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Introduction &amp; disclaimer" sheetId="1" state="visible" r:id="rId2"/>
    <sheet name="Useful disclosures" sheetId="2" state="visible" r:id="rId3"/>
    <sheet name="Reporting scope" sheetId="3" state="visible" r:id="rId4"/>
    <sheet name="Audited data" sheetId="4" state="visible" r:id="rId5"/>
    <sheet name="Table of contents" sheetId="5" state="visible" r:id="rId6"/>
    <sheet name="E-Greenhouse gas emissions" sheetId="6" state="visible" r:id="rId7"/>
    <sheet name="E-Air" sheetId="7" state="visible" r:id="rId8"/>
    <sheet name="E-Development &amp; solutions" sheetId="8" state="visible" r:id="rId9"/>
    <sheet name="E-Biodiversity" sheetId="9" state="visible" r:id="rId10"/>
    <sheet name="E-Water resources management" sheetId="10" state="visible" r:id="rId11"/>
    <sheet name="E-Primary materials consumption" sheetId="11" state="visible" r:id="rId12"/>
    <sheet name="E-Conventional wastes" sheetId="12" state="visible" r:id="rId13"/>
    <sheet name="E-Radioactive wastes" sheetId="13" state="visible" r:id="rId14"/>
    <sheet name="E-Environmental risks" sheetId="14" state="visible" r:id="rId15"/>
    <sheet name="E-EMS" sheetId="15" state="visible" r:id="rId16"/>
    <sheet name="E-Nuclear safety" sheetId="16" state="visible" r:id="rId17"/>
    <sheet name="E-Production &amp; Capacities" sheetId="17" state="visible" r:id="rId18"/>
    <sheet name="E-Networks" sheetId="18" state="visible" r:id="rId19"/>
    <sheet name="E-Investments" sheetId="19" state="visible" r:id="rId20"/>
    <sheet name="S-Workforce" sheetId="20" state="visible" r:id="rId21"/>
    <sheet name="S-Diversity" sheetId="21" state="visible" r:id="rId22"/>
    <sheet name="S-Health &amp; safety" sheetId="22" state="visible" r:id="rId23"/>
    <sheet name="S-Training" sheetId="23" state="visible" r:id="rId24"/>
    <sheet name="S-Remuneration" sheetId="24" state="visible" r:id="rId25"/>
    <sheet name="S-Fuel poverty" sheetId="25" state="visible" r:id="rId26"/>
    <sheet name="G-Ethics &amp; Compliance" sheetId="26" state="visible" r:id="rId27"/>
    <sheet name="G-Responsible purchasing" sheetId="27" state="visible" r:id="rId28"/>
    <sheet name="G-Responsible IT" sheetId="28" state="visible" r:id="rId29"/>
    <sheet name="G-R&amp;D" sheetId="29" state="visible" r:id="rId30"/>
    <sheet name="G-Taxes" sheetId="30" state="visible" r:id="rId31"/>
    <sheet name="G-External &amp; internal dialogue" sheetId="31" state="visible" r:id="rId32"/>
    <sheet name="G-Philanthropy" sheetId="32" state="visible" r:id="rId33"/>
    <sheet name="G-Corporate Governance" sheetId="33" state="visible" r:id="rId34"/>
    <sheet name="Overview of KPI" sheetId="34" state="visible" r:id="rId35"/>
    <sheet name="ESG Rating" sheetId="35" state="visible" r:id="rId36"/>
  </sheets>
  <externalReferences>
    <externalReference r:id="rId37"/>
    <externalReference r:id="rId38"/>
    <externalReference r:id="rId39"/>
    <externalReference r:id="rId40"/>
  </externalReferences>
  <definedNames>
    <definedName function="false" hidden="false" localSheetId="16" name="_xlnm.Print_Area" vbProcedure="false">'E-Production &amp; Capacities'!$A$1:$P$84</definedName>
    <definedName function="false" hidden="false" name="CALC201I" vbProcedure="false">#REF!</definedName>
    <definedName function="false" hidden="false" name="CALC202I" vbProcedure="false">#REF!</definedName>
    <definedName function="false" hidden="false" name="CALC203I" vbProcedure="false">#REF!</definedName>
    <definedName function="false" hidden="false" name="CALC205I" vbProcedure="false">#REF!</definedName>
    <definedName function="false" hidden="false" name="CALC221I" vbProcedure="false">#REF!</definedName>
    <definedName function="false" hidden="false" name="DDCENTEDF" vbProcedure="false">[1]Coefficients!$B$5</definedName>
    <definedName function="false" hidden="false" name="DDCENTEDF2018" vbProcedure="false">#REF!</definedName>
    <definedName function="false" hidden="false" name="DDCENTEDF2019" vbProcedure="false">#REF!</definedName>
    <definedName function="false" hidden="false" name="DDCENTSOCO" vbProcedure="false">#REF!</definedName>
    <definedName function="false" hidden="false" name="DDCENTSOCO2018" vbProcedure="false">#REF!</definedName>
    <definedName function="false" hidden="false" name="DDCENTSOCO2019" vbProcedure="false">#REF!</definedName>
    <definedName function="false" hidden="false" name="DDEC100_CONSO" vbProcedure="false">#REF!</definedName>
    <definedName function="false" hidden="false" name="DDEC110_E003" vbProcedure="false">#REF!</definedName>
    <definedName function="false" hidden="false" name="DDEC130_E003" vbProcedure="false">#REF!</definedName>
    <definedName function="false" hidden="false" name="DDEC140_E005" vbProcedure="false">#REF!</definedName>
    <definedName function="false" hidden="false" name="DDEN081_CONSO" vbProcedure="false">#REF!</definedName>
    <definedName function="false" hidden="false" name="DDEN082_CONSO" vbProcedure="false">#REF!</definedName>
    <definedName function="false" hidden="false" name="DDEN083_CONSO" vbProcedure="false">#REF!</definedName>
    <definedName function="false" hidden="false" name="DDEN08F_CONSO" vbProcedure="false">#REF!</definedName>
    <definedName function="false" hidden="false" name="DDEN091_CONSO" vbProcedure="false">#REF!</definedName>
    <definedName function="false" hidden="false" name="DDEN092_CONSO" vbProcedure="false">#REF!</definedName>
    <definedName function="false" hidden="false" name="DDEN093_CONSO" vbProcedure="false">#REF!</definedName>
    <definedName function="false" hidden="false" name="DDEN094_CONSO" vbProcedure="false">#REF!</definedName>
    <definedName function="false" hidden="false" name="DDEN095_CONSO" vbProcedure="false">#REF!</definedName>
    <definedName function="false" hidden="false" name="DDEN096_CONSO" vbProcedure="false">#REF!</definedName>
    <definedName function="false" hidden="false" name="DDEN100_CONSO" vbProcedure="false">#REF!</definedName>
    <definedName function="false" hidden="false" name="DDEN101_CONSO" vbProcedure="false">#REF!</definedName>
    <definedName function="false" hidden="false" name="DDEN102_CONSO" vbProcedure="false">#REF!</definedName>
    <definedName function="false" hidden="false" name="DDEN103_CONSO" vbProcedure="false">#REF!</definedName>
    <definedName function="false" hidden="false" name="DDEN104_CONSO" vbProcedure="false">#REF!</definedName>
    <definedName function="false" hidden="false" name="DDEN105_CONSO" vbProcedure="false">#REF!</definedName>
    <definedName function="false" hidden="false" name="DDEN131_CONSO" vbProcedure="false">#REF!</definedName>
    <definedName function="false" hidden="false" name="DDEN132_CONSO" vbProcedure="false">#REF!</definedName>
    <definedName function="false" hidden="false" name="DDEN133_CONSO" vbProcedure="false">#REF!</definedName>
    <definedName function="false" hidden="false" name="DDEN134_CONSO" vbProcedure="false">#REF!</definedName>
    <definedName function="false" hidden="false" name="DDEN136_CONSO" vbProcedure="false">#REF!</definedName>
    <definedName function="false" hidden="false" name="DDEN137_CONSO" vbProcedure="false">#REF!</definedName>
    <definedName function="false" hidden="false" name="DDEN138_CONSO" vbProcedure="false">#REF!</definedName>
    <definedName function="false" hidden="false" name="DDEN13F_CONSO" vbProcedure="false">#REF!</definedName>
    <definedName function="false" hidden="false" name="DDEN140_CONSO" vbProcedure="false">#REF!</definedName>
    <definedName function="false" hidden="false" name="DDEN141_CONSO" vbProcedure="false">#REF!</definedName>
    <definedName function="false" hidden="false" name="DDEN143_CONSO" vbProcedure="false">#REF!</definedName>
    <definedName function="false" hidden="false" name="DDEN144_CONSO" vbProcedure="false">#REF!</definedName>
    <definedName function="false" hidden="false" name="DDEN282_EES" vbProcedure="false">#REF!</definedName>
    <definedName function="false" hidden="false" name="DDEN282_ES" vbProcedure="false">#REF!</definedName>
    <definedName function="false" hidden="false" name="DDEN282_LUMINUS" vbProcedure="false">#REF!</definedName>
    <definedName function="false" hidden="false" name="DDEN282_SEI" vbProcedure="false">#REF!</definedName>
    <definedName function="false" hidden="false" name="DDEN330_CONSO" vbProcedure="false">#REF!</definedName>
    <definedName function="false" hidden="false" name="DDEN333_CONSO" vbProcedure="false">#REF!</definedName>
    <definedName function="false" hidden="false" name="DDEN334_CONSO" vbProcedure="false">#REF!</definedName>
    <definedName function="false" hidden="false" name="DDEN350_CONSO" vbProcedure="false">#REF!</definedName>
    <definedName function="false" hidden="false" name="DDEN360_CONSO" vbProcedure="false">#REF!</definedName>
    <definedName function="false" hidden="false" name="DDEN370_CONSO" vbProcedure="false">#REF!</definedName>
    <definedName function="false" hidden="false" name="DDEN391_S5024" vbProcedure="false">#REF!</definedName>
    <definedName function="false" hidden="false" name="DDEN400_E0001" vbProcedure="false">#REF!</definedName>
    <definedName function="false" hidden="false" name="DDEN420_E001" vbProcedure="false">#REF!</definedName>
    <definedName function="false" hidden="false" name="DDEN420_S2028" vbProcedure="false">#REF!</definedName>
    <definedName function="false" hidden="false" name="DDEN430_E001" vbProcedure="false">#REF!</definedName>
    <definedName function="false" hidden="false" name="DDEN430_S2028" vbProcedure="false">#REF!</definedName>
    <definedName function="false" hidden="false" name="DDEN440_E001" vbProcedure="false">#REF!</definedName>
    <definedName function="false" hidden="false" name="DDEN440_S2028" vbProcedure="false">#REF!</definedName>
    <definedName function="false" hidden="false" name="DDEN450_E001" vbProcedure="false">#REF!</definedName>
    <definedName function="false" hidden="false" name="DDEN450_S2028" vbProcedure="false">#REF!</definedName>
    <definedName function="false" hidden="false" name="DDEN461_CONSO" vbProcedure="false">#REF!</definedName>
    <definedName function="false" hidden="false" name="DDEN500_CONSO" vbProcedure="false">#REF!</definedName>
    <definedName function="false" hidden="false" name="DDEN510_CONSO" vbProcedure="false">#REF!</definedName>
    <definedName function="false" hidden="false" name="DDEN520_CONSO" vbProcedure="false">#REF!</definedName>
    <definedName function="false" hidden="false" name="DDEN530_CONSO" vbProcedure="false">#REF!</definedName>
    <definedName function="false" hidden="false" name="DDEN540_CONSO" vbProcedure="false">#REF!</definedName>
    <definedName function="false" hidden="false" name="DDFEEES" vbProcedure="false">[1]Coefficients!$B$11</definedName>
    <definedName function="false" hidden="false" name="DDFEEES2018" vbProcedure="false">#REF!</definedName>
    <definedName function="false" hidden="false" name="DDFEEES2019" vbProcedure="false">#REF!</definedName>
    <definedName function="false" hidden="false" name="DDFEGAZ2018" vbProcedure="false">#REF!</definedName>
    <definedName function="false" hidden="false" name="DDFEGAZ2019" vbProcedure="false">#REF!</definedName>
    <definedName function="false" hidden="false" name="DDFELUMI" vbProcedure="false">[1]Coefficients!$B$10</definedName>
    <definedName function="false" hidden="false" name="DDFELUMI2018" vbProcedure="false">#REF!</definedName>
    <definedName function="false" hidden="false" name="DDFELUMI2019" vbProcedure="false">#REF!</definedName>
    <definedName function="false" hidden="false" name="DDFESEI" vbProcedure="false">[1]Coefficients!$B$9</definedName>
    <definedName function="false" hidden="false" name="DDFESEI2018" vbProcedure="false">#REF!</definedName>
    <definedName function="false" hidden="false" name="DDFESEI2019" vbProcedure="false">#REF!</definedName>
    <definedName function="false" hidden="false" name="DDFESTRB" vbProcedure="false">[1]Coefficients!$B$8</definedName>
    <definedName function="false" hidden="false" name="DDFESTRB2018" vbProcedure="false">#REF!</definedName>
    <definedName function="false" hidden="false" name="DDFESTRB2019" vbProcedure="false">#REF!</definedName>
    <definedName function="false" hidden="false" name="DDKPI003" vbProcedure="false">#REF!</definedName>
    <definedName function="false" hidden="false" name="DDSCOP1" vbProcedure="false">[1]Coefficients!$B$7</definedName>
    <definedName function="false" hidden="false" name="DDSCOP12018" vbProcedure="false">#REF!</definedName>
    <definedName function="false" hidden="false" name="DDSCOP12019" vbProcedure="false">#REF!</definedName>
    <definedName function="false" hidden="false" name="GWPCH4" vbProcedure="false">[1]Coefficients!$B$2</definedName>
    <definedName function="false" hidden="false" name="GWPCH42018" vbProcedure="false">#REF!</definedName>
    <definedName function="false" hidden="false" name="GWPCH42019" vbProcedure="false">#REF!</definedName>
    <definedName function="false" hidden="false" name="GWPN2O" vbProcedure="false">[1]Coefficients!$B$4</definedName>
    <definedName function="false" hidden="false" name="GWPN2O2018" vbProcedure="false">#REF!</definedName>
    <definedName function="false" hidden="false" name="GWPN2O2019" vbProcedure="false">#REF!</definedName>
    <definedName function="false" hidden="false" name="GWPSF6" vbProcedure="false">[1]Coefficients!$B$3</definedName>
    <definedName function="false" hidden="false" name="GWPSF62018" vbProcedure="false">#REF!</definedName>
    <definedName function="false" hidden="false" name="GWPSF62019" vbProcedure="false">#REF!</definedName>
    <definedName function="false" hidden="false" localSheetId="2" name="_ftn1" vbProcedure="false">#REF!</definedName>
    <definedName function="false" hidden="false" localSheetId="2" name="_ftnref1" vbProcedure="false">#REF!</definedName>
    <definedName function="false" hidden="false" localSheetId="3" name="_ftnref5" vbProcedure="false">'Audited data'!$A$22</definedName>
    <definedName function="false" hidden="false" localSheetId="3" name="_ftnref6" vbProcedure="false">'Audited data'!$A$33</definedName>
    <definedName function="false" hidden="false" localSheetId="4" name="CALC201I" vbProcedure="false">#REF!</definedName>
    <definedName function="false" hidden="false" localSheetId="4" name="CALC202I" vbProcedure="false">#REF!</definedName>
    <definedName function="false" hidden="false" localSheetId="4" name="CALC203I" vbProcedure="false">#REF!</definedName>
    <definedName function="false" hidden="false" localSheetId="4" name="CALC205I" vbProcedure="false">#REF!</definedName>
    <definedName function="false" hidden="false" localSheetId="4" name="CALC221I" vbProcedure="false">#REF!</definedName>
    <definedName function="false" hidden="false" localSheetId="4" name="DDCENTEDF2018" vbProcedure="false">#REF!</definedName>
    <definedName function="false" hidden="false" localSheetId="4" name="DDCENTEDF2019" vbProcedure="false">#REF!</definedName>
    <definedName function="false" hidden="false" localSheetId="4" name="DDCENTSOCO" vbProcedure="false">#REF!</definedName>
    <definedName function="false" hidden="false" localSheetId="4" name="DDCENTSOCO2018" vbProcedure="false">#REF!</definedName>
    <definedName function="false" hidden="false" localSheetId="4" name="DDCENTSOCO2019" vbProcedure="false">#REF!</definedName>
    <definedName function="false" hidden="false" localSheetId="4" name="DDEC100_CONSO" vbProcedure="false">#REF!</definedName>
    <definedName function="false" hidden="false" localSheetId="4" name="DDEC110_E003" vbProcedure="false">#REF!</definedName>
    <definedName function="false" hidden="false" localSheetId="4" name="DDEC130_E003" vbProcedure="false">#REF!</definedName>
    <definedName function="false" hidden="false" localSheetId="4" name="DDEC140_E005" vbProcedure="false">#REF!</definedName>
    <definedName function="false" hidden="false" localSheetId="4" name="DDEN081_CONSO" vbProcedure="false">#REF!</definedName>
    <definedName function="false" hidden="false" localSheetId="4" name="DDEN082_CONSO" vbProcedure="false">#REF!</definedName>
    <definedName function="false" hidden="false" localSheetId="4" name="DDEN083_CONSO" vbProcedure="false">#REF!</definedName>
    <definedName function="false" hidden="false" localSheetId="4" name="DDEN08F_CONSO" vbProcedure="false">#REF!</definedName>
    <definedName function="false" hidden="false" localSheetId="4" name="DDEN091_CONSO" vbProcedure="false">#REF!</definedName>
    <definedName function="false" hidden="false" localSheetId="4" name="DDEN092_CONSO" vbProcedure="false">#REF!</definedName>
    <definedName function="false" hidden="false" localSheetId="4" name="DDEN093_CONSO" vbProcedure="false">#REF!</definedName>
    <definedName function="false" hidden="false" localSheetId="4" name="DDEN094_CONSO" vbProcedure="false">#REF!</definedName>
    <definedName function="false" hidden="false" localSheetId="4" name="DDEN095_CONSO" vbProcedure="false">#REF!</definedName>
    <definedName function="false" hidden="false" localSheetId="4" name="DDEN096_CONSO" vbProcedure="false">#REF!</definedName>
    <definedName function="false" hidden="false" localSheetId="4" name="DDEN100_CONSO" vbProcedure="false">#REF!</definedName>
    <definedName function="false" hidden="false" localSheetId="4" name="DDEN101_CONSO" vbProcedure="false">#REF!</definedName>
    <definedName function="false" hidden="false" localSheetId="4" name="DDEN102_CONSO" vbProcedure="false">#REF!</definedName>
    <definedName function="false" hidden="false" localSheetId="4" name="DDEN103_CONSO" vbProcedure="false">#REF!</definedName>
    <definedName function="false" hidden="false" localSheetId="4" name="DDEN104_CONSO" vbProcedure="false">#REF!</definedName>
    <definedName function="false" hidden="false" localSheetId="4" name="DDEN105_CONSO" vbProcedure="false">#REF!</definedName>
    <definedName function="false" hidden="false" localSheetId="4" name="DDEN131_CONSO" vbProcedure="false">#REF!</definedName>
    <definedName function="false" hidden="false" localSheetId="4" name="DDEN132_CONSO" vbProcedure="false">#REF!</definedName>
    <definedName function="false" hidden="false" localSheetId="4" name="DDEN133_CONSO" vbProcedure="false">#REF!</definedName>
    <definedName function="false" hidden="false" localSheetId="4" name="DDEN134_CONSO" vbProcedure="false">#REF!</definedName>
    <definedName function="false" hidden="false" localSheetId="4" name="DDEN136_CONSO" vbProcedure="false">#REF!</definedName>
    <definedName function="false" hidden="false" localSheetId="4" name="DDEN137_CONSO" vbProcedure="false">#REF!</definedName>
    <definedName function="false" hidden="false" localSheetId="4" name="DDEN138_CONSO" vbProcedure="false">#REF!</definedName>
    <definedName function="false" hidden="false" localSheetId="4" name="DDEN13F_CONSO" vbProcedure="false">#REF!</definedName>
    <definedName function="false" hidden="false" localSheetId="4" name="DDEN140_CONSO" vbProcedure="false">#REF!</definedName>
    <definedName function="false" hidden="false" localSheetId="4" name="DDEN141_CONSO" vbProcedure="false">#REF!</definedName>
    <definedName function="false" hidden="false" localSheetId="4" name="DDEN143_CONSO" vbProcedure="false">#REF!</definedName>
    <definedName function="false" hidden="false" localSheetId="4" name="DDEN144_CONSO" vbProcedure="false">#REF!</definedName>
    <definedName function="false" hidden="false" localSheetId="4" name="DDEN282_EES" vbProcedure="false">#REF!</definedName>
    <definedName function="false" hidden="false" localSheetId="4" name="DDEN282_ES" vbProcedure="false">#REF!</definedName>
    <definedName function="false" hidden="false" localSheetId="4" name="DDEN282_LUMINUS" vbProcedure="false">#REF!</definedName>
    <definedName function="false" hidden="false" localSheetId="4" name="DDEN282_SEI" vbProcedure="false">#REF!</definedName>
    <definedName function="false" hidden="false" localSheetId="4" name="DDEN330_CONSO" vbProcedure="false">#REF!</definedName>
    <definedName function="false" hidden="false" localSheetId="4" name="DDEN333_CONSO" vbProcedure="false">#REF!</definedName>
    <definedName function="false" hidden="false" localSheetId="4" name="DDEN334_CONSO" vbProcedure="false">#REF!</definedName>
    <definedName function="false" hidden="false" localSheetId="4" name="DDEN350_CONSO" vbProcedure="false">#REF!</definedName>
    <definedName function="false" hidden="false" localSheetId="4" name="DDEN360_CONSO" vbProcedure="false">#REF!</definedName>
    <definedName function="false" hidden="false" localSheetId="4" name="DDEN370_CONSO" vbProcedure="false">#REF!</definedName>
    <definedName function="false" hidden="false" localSheetId="4" name="DDEN391_S5024" vbProcedure="false">#REF!</definedName>
    <definedName function="false" hidden="false" localSheetId="4" name="DDEN400_E0001" vbProcedure="false">#REF!</definedName>
    <definedName function="false" hidden="false" localSheetId="4" name="DDEN420_E001" vbProcedure="false">#REF!</definedName>
    <definedName function="false" hidden="false" localSheetId="4" name="DDEN420_S2028" vbProcedure="false">#REF!</definedName>
    <definedName function="false" hidden="false" localSheetId="4" name="DDEN430_E001" vbProcedure="false">#REF!</definedName>
    <definedName function="false" hidden="false" localSheetId="4" name="DDEN430_S2028" vbProcedure="false">#REF!</definedName>
    <definedName function="false" hidden="false" localSheetId="4" name="DDEN440_E001" vbProcedure="false">#REF!</definedName>
    <definedName function="false" hidden="false" localSheetId="4" name="DDEN440_S2028" vbProcedure="false">#REF!</definedName>
    <definedName function="false" hidden="false" localSheetId="4" name="DDEN450_E001" vbProcedure="false">#REF!</definedName>
    <definedName function="false" hidden="false" localSheetId="4" name="DDEN450_S2028" vbProcedure="false">#REF!</definedName>
    <definedName function="false" hidden="false" localSheetId="4" name="DDEN461_CONSO" vbProcedure="false">#REF!</definedName>
    <definedName function="false" hidden="false" localSheetId="4" name="DDEN500_CONSO" vbProcedure="false">#REF!</definedName>
    <definedName function="false" hidden="false" localSheetId="4" name="DDEN510_CONSO" vbProcedure="false">#REF!</definedName>
    <definedName function="false" hidden="false" localSheetId="4" name="DDEN520_CONSO" vbProcedure="false">#REF!</definedName>
    <definedName function="false" hidden="false" localSheetId="4" name="DDEN530_CONSO" vbProcedure="false">#REF!</definedName>
    <definedName function="false" hidden="false" localSheetId="4" name="DDEN540_CONSO" vbProcedure="false">#REF!</definedName>
    <definedName function="false" hidden="false" localSheetId="4" name="DDFEEES2018" vbProcedure="false">#REF!</definedName>
    <definedName function="false" hidden="false" localSheetId="4" name="DDFEEES2019" vbProcedure="false">#REF!</definedName>
    <definedName function="false" hidden="false" localSheetId="4" name="DDFEGAZ2018" vbProcedure="false">#REF!</definedName>
    <definedName function="false" hidden="false" localSheetId="4" name="DDFEGAZ2019" vbProcedure="false">#REF!</definedName>
    <definedName function="false" hidden="false" localSheetId="4" name="DDFELUMI2018" vbProcedure="false">#REF!</definedName>
    <definedName function="false" hidden="false" localSheetId="4" name="DDFELUMI2019" vbProcedure="false">#REF!</definedName>
    <definedName function="false" hidden="false" localSheetId="4" name="DDFESEI2018" vbProcedure="false">#REF!</definedName>
    <definedName function="false" hidden="false" localSheetId="4" name="DDFESEI2019" vbProcedure="false">#REF!</definedName>
    <definedName function="false" hidden="false" localSheetId="4" name="DDFESTRB2018" vbProcedure="false">#REF!</definedName>
    <definedName function="false" hidden="false" localSheetId="4" name="DDFESTRB2019" vbProcedure="false">#REF!</definedName>
    <definedName function="false" hidden="false" localSheetId="4" name="DDKPI003" vbProcedure="false">#REF!</definedName>
    <definedName function="false" hidden="false" localSheetId="4" name="DDSCOP12018" vbProcedure="false">#REF!</definedName>
    <definedName function="false" hidden="false" localSheetId="4" name="DDSCOP12019" vbProcedure="false">#REF!</definedName>
    <definedName function="false" hidden="false" localSheetId="4" name="GWPCH42018" vbProcedure="false">#REF!</definedName>
    <definedName function="false" hidden="false" localSheetId="4" name="GWPCH42019" vbProcedure="false">#REF!</definedName>
    <definedName function="false" hidden="false" localSheetId="4" name="GWPN2O2018" vbProcedure="false">#REF!</definedName>
    <definedName function="false" hidden="false" localSheetId="4" name="GWPN2O2019" vbProcedure="false">#REF!</definedName>
    <definedName function="false" hidden="false" localSheetId="4" name="GWPSF62018" vbProcedure="false">#REF!</definedName>
    <definedName function="false" hidden="false" localSheetId="4" name="GWPSF62019" vbProcedure="false">#REF!</definedName>
    <definedName function="false" hidden="false" localSheetId="6" name="CALC201I" vbProcedure="false">#REF!</definedName>
    <definedName function="false" hidden="false" localSheetId="6" name="CALC202I" vbProcedure="false">#REF!</definedName>
    <definedName function="false" hidden="false" localSheetId="6" name="CALC203I" vbProcedure="false">#REF!</definedName>
    <definedName function="false" hidden="false" localSheetId="6" name="CALC205I" vbProcedure="false">#REF!</definedName>
    <definedName function="false" hidden="false" localSheetId="6" name="CALC221I" vbProcedure="false">#REF!</definedName>
    <definedName function="false" hidden="false" localSheetId="6" name="DDCENTEDF2018" vbProcedure="false">#REF!</definedName>
    <definedName function="false" hidden="false" localSheetId="6" name="DDCENTEDF2019" vbProcedure="false">#REF!</definedName>
    <definedName function="false" hidden="false" localSheetId="6" name="DDCENTSOCO" vbProcedure="false">#REF!</definedName>
    <definedName function="false" hidden="false" localSheetId="6" name="DDCENTSOCO2018" vbProcedure="false">#REF!</definedName>
    <definedName function="false" hidden="false" localSheetId="6" name="DDCENTSOCO2019" vbProcedure="false">#REF!</definedName>
    <definedName function="false" hidden="false" localSheetId="6" name="DDEC100_CONSO" vbProcedure="false">#REF!</definedName>
    <definedName function="false" hidden="false" localSheetId="6" name="DDEC110_E003" vbProcedure="false">#REF!</definedName>
    <definedName function="false" hidden="false" localSheetId="6" name="DDEC130_E003" vbProcedure="false">#REF!</definedName>
    <definedName function="false" hidden="false" localSheetId="6" name="DDEC140_E005" vbProcedure="false">#REF!</definedName>
    <definedName function="false" hidden="false" localSheetId="6" name="DDEN081_CONSO" vbProcedure="false">#REF!</definedName>
    <definedName function="false" hidden="false" localSheetId="6" name="DDEN082_CONSO" vbProcedure="false">#REF!</definedName>
    <definedName function="false" hidden="false" localSheetId="6" name="DDEN083_CONSO" vbProcedure="false">#REF!</definedName>
    <definedName function="false" hidden="false" localSheetId="6" name="DDEN08F_CONSO" vbProcedure="false">#REF!</definedName>
    <definedName function="false" hidden="false" localSheetId="6" name="DDEN091_CONSO" vbProcedure="false">#REF!</definedName>
    <definedName function="false" hidden="false" localSheetId="6" name="DDEN092_CONSO" vbProcedure="false">#REF!</definedName>
    <definedName function="false" hidden="false" localSheetId="6" name="DDEN093_CONSO" vbProcedure="false">#REF!</definedName>
    <definedName function="false" hidden="false" localSheetId="6" name="DDEN094_CONSO" vbProcedure="false">#REF!</definedName>
    <definedName function="false" hidden="false" localSheetId="6" name="DDEN095_CONSO" vbProcedure="false">#REF!</definedName>
    <definedName function="false" hidden="false" localSheetId="6" name="DDEN096_CONSO" vbProcedure="false">#REF!</definedName>
    <definedName function="false" hidden="false" localSheetId="6" name="DDEN100_CONSO" vbProcedure="false">#REF!</definedName>
    <definedName function="false" hidden="false" localSheetId="6" name="DDEN101_CONSO" vbProcedure="false">#REF!</definedName>
    <definedName function="false" hidden="false" localSheetId="6" name="DDEN102_CONSO" vbProcedure="false">#REF!</definedName>
    <definedName function="false" hidden="false" localSheetId="6" name="DDEN103_CONSO" vbProcedure="false">#REF!</definedName>
    <definedName function="false" hidden="false" localSheetId="6" name="DDEN104_CONSO" vbProcedure="false">#REF!</definedName>
    <definedName function="false" hidden="false" localSheetId="6" name="DDEN105_CONSO" vbProcedure="false">#REF!</definedName>
    <definedName function="false" hidden="false" localSheetId="6" name="DDEN131_CONSO" vbProcedure="false">#REF!</definedName>
    <definedName function="false" hidden="false" localSheetId="6" name="DDEN132_CONSO" vbProcedure="false">#REF!</definedName>
    <definedName function="false" hidden="false" localSheetId="6" name="DDEN133_CONSO" vbProcedure="false">#REF!</definedName>
    <definedName function="false" hidden="false" localSheetId="6" name="DDEN134_CONSO" vbProcedure="false">#REF!</definedName>
    <definedName function="false" hidden="false" localSheetId="6" name="DDEN136_CONSO" vbProcedure="false">#REF!</definedName>
    <definedName function="false" hidden="false" localSheetId="6" name="DDEN137_CONSO" vbProcedure="false">#REF!</definedName>
    <definedName function="false" hidden="false" localSheetId="6" name="DDEN138_CONSO" vbProcedure="false">#REF!</definedName>
    <definedName function="false" hidden="false" localSheetId="6" name="DDEN13F_CONSO" vbProcedure="false">#REF!</definedName>
    <definedName function="false" hidden="false" localSheetId="6" name="DDEN140_CONSO" vbProcedure="false">#REF!</definedName>
    <definedName function="false" hidden="false" localSheetId="6" name="DDEN141_CONSO" vbProcedure="false">#REF!</definedName>
    <definedName function="false" hidden="false" localSheetId="6" name="DDEN143_CONSO" vbProcedure="false">#REF!</definedName>
    <definedName function="false" hidden="false" localSheetId="6" name="DDEN144_CONSO" vbProcedure="false">#REF!</definedName>
    <definedName function="false" hidden="false" localSheetId="6" name="DDEN282_EES" vbProcedure="false">#REF!</definedName>
    <definedName function="false" hidden="false" localSheetId="6" name="DDEN282_ES" vbProcedure="false">#REF!</definedName>
    <definedName function="false" hidden="false" localSheetId="6" name="DDEN282_LUMINUS" vbProcedure="false">#REF!</definedName>
    <definedName function="false" hidden="false" localSheetId="6" name="DDEN282_SEI" vbProcedure="false">#REF!</definedName>
    <definedName function="false" hidden="false" localSheetId="6" name="DDEN330_CONSO" vbProcedure="false">#REF!</definedName>
    <definedName function="false" hidden="false" localSheetId="6" name="DDEN333_CONSO" vbProcedure="false">#REF!</definedName>
    <definedName function="false" hidden="false" localSheetId="6" name="DDEN334_CONSO" vbProcedure="false">#REF!</definedName>
    <definedName function="false" hidden="false" localSheetId="6" name="DDEN350_CONSO" vbProcedure="false">#REF!</definedName>
    <definedName function="false" hidden="false" localSheetId="6" name="DDEN360_CONSO" vbProcedure="false">#REF!</definedName>
    <definedName function="false" hidden="false" localSheetId="6" name="DDEN370_CONSO" vbProcedure="false">#REF!</definedName>
    <definedName function="false" hidden="false" localSheetId="6" name="DDEN391_S5024" vbProcedure="false">#REF!</definedName>
    <definedName function="false" hidden="false" localSheetId="6" name="DDEN400_E0001" vbProcedure="false">#REF!</definedName>
    <definedName function="false" hidden="false" localSheetId="6" name="DDEN420_E001" vbProcedure="false">#REF!</definedName>
    <definedName function="false" hidden="false" localSheetId="6" name="DDEN420_S2028" vbProcedure="false">#REF!</definedName>
    <definedName function="false" hidden="false" localSheetId="6" name="DDEN430_E001" vbProcedure="false">#REF!</definedName>
    <definedName function="false" hidden="false" localSheetId="6" name="DDEN430_S2028" vbProcedure="false">#REF!</definedName>
    <definedName function="false" hidden="false" localSheetId="6" name="DDEN440_E001" vbProcedure="false">#REF!</definedName>
    <definedName function="false" hidden="false" localSheetId="6" name="DDEN440_S2028" vbProcedure="false">#REF!</definedName>
    <definedName function="false" hidden="false" localSheetId="6" name="DDEN450_E001" vbProcedure="false">#REF!</definedName>
    <definedName function="false" hidden="false" localSheetId="6" name="DDEN450_S2028" vbProcedure="false">#REF!</definedName>
    <definedName function="false" hidden="false" localSheetId="6" name="DDEN461_CONSO" vbProcedure="false">#REF!</definedName>
    <definedName function="false" hidden="false" localSheetId="6" name="DDEN500_CONSO" vbProcedure="false">#REF!</definedName>
    <definedName function="false" hidden="false" localSheetId="6" name="DDEN510_CONSO" vbProcedure="false">#REF!</definedName>
    <definedName function="false" hidden="false" localSheetId="6" name="DDEN520_CONSO" vbProcedure="false">#REF!</definedName>
    <definedName function="false" hidden="false" localSheetId="6" name="DDEN530_CONSO" vbProcedure="false">#REF!</definedName>
    <definedName function="false" hidden="false" localSheetId="6" name="DDEN540_CONSO" vbProcedure="false">#REF!</definedName>
    <definedName function="false" hidden="false" localSheetId="6" name="DDFEEES2018" vbProcedure="false">#REF!</definedName>
    <definedName function="false" hidden="false" localSheetId="6" name="DDFEEES2019" vbProcedure="false">#REF!</definedName>
    <definedName function="false" hidden="false" localSheetId="6" name="DDFEGAZ2018" vbProcedure="false">#REF!</definedName>
    <definedName function="false" hidden="false" localSheetId="6" name="DDFEGAZ2019" vbProcedure="false">#REF!</definedName>
    <definedName function="false" hidden="false" localSheetId="6" name="DDFELUMI2018" vbProcedure="false">#REF!</definedName>
    <definedName function="false" hidden="false" localSheetId="6" name="DDFELUMI2019" vbProcedure="false">#REF!</definedName>
    <definedName function="false" hidden="false" localSheetId="6" name="DDFESEI2018" vbProcedure="false">#REF!</definedName>
    <definedName function="false" hidden="false" localSheetId="6" name="DDFESEI2019" vbProcedure="false">#REF!</definedName>
    <definedName function="false" hidden="false" localSheetId="6" name="DDFESTRB2018" vbProcedure="false">#REF!</definedName>
    <definedName function="false" hidden="false" localSheetId="6" name="DDFESTRB2019" vbProcedure="false">#REF!</definedName>
    <definedName function="false" hidden="false" localSheetId="6" name="DDKPI003" vbProcedure="false">#REF!</definedName>
    <definedName function="false" hidden="false" localSheetId="6" name="DDSCOP12018" vbProcedure="false">#REF!</definedName>
    <definedName function="false" hidden="false" localSheetId="6" name="DDSCOP12019" vbProcedure="false">#REF!</definedName>
    <definedName function="false" hidden="false" localSheetId="6" name="GWPCH42018" vbProcedure="false">#REF!</definedName>
    <definedName function="false" hidden="false" localSheetId="6" name="GWPCH42019" vbProcedure="false">#REF!</definedName>
    <definedName function="false" hidden="false" localSheetId="6" name="GWPN2O2018" vbProcedure="false">#REF!</definedName>
    <definedName function="false" hidden="false" localSheetId="6" name="GWPN2O2019" vbProcedure="false">#REF!</definedName>
    <definedName function="false" hidden="false" localSheetId="6" name="GWPSF62018" vbProcedure="false">#REF!</definedName>
    <definedName function="false" hidden="false" localSheetId="6" name="GWPSF62019" vbProcedure="false">#REF!</definedName>
    <definedName function="false" hidden="false" localSheetId="10" name="CALC201I" vbProcedure="false">#REF!</definedName>
    <definedName function="false" hidden="false" localSheetId="10" name="CALC202I" vbProcedure="false">#REF!</definedName>
    <definedName function="false" hidden="false" localSheetId="10" name="CALC203I" vbProcedure="false">#REF!</definedName>
    <definedName function="false" hidden="false" localSheetId="10" name="CALC205I" vbProcedure="false">#REF!</definedName>
    <definedName function="false" hidden="false" localSheetId="10" name="CALC221I" vbProcedure="false">#REF!</definedName>
    <definedName function="false" hidden="false" localSheetId="10" name="DDCENTEDF2018" vbProcedure="false">#REF!</definedName>
    <definedName function="false" hidden="false" localSheetId="10" name="DDCENTEDF2019" vbProcedure="false">#REF!</definedName>
    <definedName function="false" hidden="false" localSheetId="10" name="DDCENTSOCO" vbProcedure="false">#REF!</definedName>
    <definedName function="false" hidden="false" localSheetId="10" name="DDCENTSOCO2018" vbProcedure="false">#REF!</definedName>
    <definedName function="false" hidden="false" localSheetId="10" name="DDCENTSOCO2019" vbProcedure="false">#REF!</definedName>
    <definedName function="false" hidden="false" localSheetId="10" name="DDEC100_CONSO" vbProcedure="false">#REF!</definedName>
    <definedName function="false" hidden="false" localSheetId="10" name="DDEC110_E003" vbProcedure="false">#REF!</definedName>
    <definedName function="false" hidden="false" localSheetId="10" name="DDEC130_E003" vbProcedure="false">#REF!</definedName>
    <definedName function="false" hidden="false" localSheetId="10" name="DDEC140_E005" vbProcedure="false">#REF!</definedName>
    <definedName function="false" hidden="false" localSheetId="10" name="DDEN081_CONSO" vbProcedure="false">#REF!</definedName>
    <definedName function="false" hidden="false" localSheetId="10" name="DDEN082_CONSO" vbProcedure="false">#REF!</definedName>
    <definedName function="false" hidden="false" localSheetId="10" name="DDEN083_CONSO" vbProcedure="false">#REF!</definedName>
    <definedName function="false" hidden="false" localSheetId="10" name="DDEN08F_CONSO" vbProcedure="false">#REF!</definedName>
    <definedName function="false" hidden="false" localSheetId="10" name="DDEN091_CONSO" vbProcedure="false">#REF!</definedName>
    <definedName function="false" hidden="false" localSheetId="10" name="DDEN092_CONSO" vbProcedure="false">#REF!</definedName>
    <definedName function="false" hidden="false" localSheetId="10" name="DDEN093_CONSO" vbProcedure="false">#REF!</definedName>
    <definedName function="false" hidden="false" localSheetId="10" name="DDEN094_CONSO" vbProcedure="false">#REF!</definedName>
    <definedName function="false" hidden="false" localSheetId="10" name="DDEN095_CONSO" vbProcedure="false">#REF!</definedName>
    <definedName function="false" hidden="false" localSheetId="10" name="DDEN096_CONSO" vbProcedure="false">#REF!</definedName>
    <definedName function="false" hidden="false" localSheetId="10" name="DDEN100_CONSO" vbProcedure="false">#REF!</definedName>
    <definedName function="false" hidden="false" localSheetId="10" name="DDEN101_CONSO" vbProcedure="false">#REF!</definedName>
    <definedName function="false" hidden="false" localSheetId="10" name="DDEN102_CONSO" vbProcedure="false">#REF!</definedName>
    <definedName function="false" hidden="false" localSheetId="10" name="DDEN103_CONSO" vbProcedure="false">#REF!</definedName>
    <definedName function="false" hidden="false" localSheetId="10" name="DDEN104_CONSO" vbProcedure="false">#REF!</definedName>
    <definedName function="false" hidden="false" localSheetId="10" name="DDEN105_CONSO" vbProcedure="false">#REF!</definedName>
    <definedName function="false" hidden="false" localSheetId="10" name="DDEN131_CONSO" vbProcedure="false">#REF!</definedName>
    <definedName function="false" hidden="false" localSheetId="10" name="DDEN132_CONSO" vbProcedure="false">#REF!</definedName>
    <definedName function="false" hidden="false" localSheetId="10" name="DDEN133_CONSO" vbProcedure="false">#REF!</definedName>
    <definedName function="false" hidden="false" localSheetId="10" name="DDEN134_CONSO" vbProcedure="false">#REF!</definedName>
    <definedName function="false" hidden="false" localSheetId="10" name="DDEN136_CONSO" vbProcedure="false">#REF!</definedName>
    <definedName function="false" hidden="false" localSheetId="10" name="DDEN137_CONSO" vbProcedure="false">#REF!</definedName>
    <definedName function="false" hidden="false" localSheetId="10" name="DDEN138_CONSO" vbProcedure="false">#REF!</definedName>
    <definedName function="false" hidden="false" localSheetId="10" name="DDEN13F_CONSO" vbProcedure="false">#REF!</definedName>
    <definedName function="false" hidden="false" localSheetId="10" name="DDEN140_CONSO" vbProcedure="false">#REF!</definedName>
    <definedName function="false" hidden="false" localSheetId="10" name="DDEN141_CONSO" vbProcedure="false">#REF!</definedName>
    <definedName function="false" hidden="false" localSheetId="10" name="DDEN143_CONSO" vbProcedure="false">#REF!</definedName>
    <definedName function="false" hidden="false" localSheetId="10" name="DDEN144_CONSO" vbProcedure="false">#REF!</definedName>
    <definedName function="false" hidden="false" localSheetId="10" name="DDEN282_EES" vbProcedure="false">#REF!</definedName>
    <definedName function="false" hidden="false" localSheetId="10" name="DDEN282_ES" vbProcedure="false">#REF!</definedName>
    <definedName function="false" hidden="false" localSheetId="10" name="DDEN282_LUMINUS" vbProcedure="false">#REF!</definedName>
    <definedName function="false" hidden="false" localSheetId="10" name="DDEN282_SEI" vbProcedure="false">#REF!</definedName>
    <definedName function="false" hidden="false" localSheetId="10" name="DDEN330_CONSO" vbProcedure="false">#REF!</definedName>
    <definedName function="false" hidden="false" localSheetId="10" name="DDEN333_CONSO" vbProcedure="false">#REF!</definedName>
    <definedName function="false" hidden="false" localSheetId="10" name="DDEN334_CONSO" vbProcedure="false">#REF!</definedName>
    <definedName function="false" hidden="false" localSheetId="10" name="DDEN350_CONSO" vbProcedure="false">#REF!</definedName>
    <definedName function="false" hidden="false" localSheetId="10" name="DDEN360_CONSO" vbProcedure="false">#REF!</definedName>
    <definedName function="false" hidden="false" localSheetId="10" name="DDEN370_CONSO" vbProcedure="false">#REF!</definedName>
    <definedName function="false" hidden="false" localSheetId="10" name="DDEN391_S5024" vbProcedure="false">#REF!</definedName>
    <definedName function="false" hidden="false" localSheetId="10" name="DDEN400_E0001" vbProcedure="false">#REF!</definedName>
    <definedName function="false" hidden="false" localSheetId="10" name="DDEN420_E001" vbProcedure="false">#REF!</definedName>
    <definedName function="false" hidden="false" localSheetId="10" name="DDEN420_S2028" vbProcedure="false">#REF!</definedName>
    <definedName function="false" hidden="false" localSheetId="10" name="DDEN430_E001" vbProcedure="false">#REF!</definedName>
    <definedName function="false" hidden="false" localSheetId="10" name="DDEN430_S2028" vbProcedure="false">#REF!</definedName>
    <definedName function="false" hidden="false" localSheetId="10" name="DDEN440_E001" vbProcedure="false">#REF!</definedName>
    <definedName function="false" hidden="false" localSheetId="10" name="DDEN440_S2028" vbProcedure="false">#REF!</definedName>
    <definedName function="false" hidden="false" localSheetId="10" name="DDEN450_E001" vbProcedure="false">#REF!</definedName>
    <definedName function="false" hidden="false" localSheetId="10" name="DDEN450_S2028" vbProcedure="false">#REF!</definedName>
    <definedName function="false" hidden="false" localSheetId="10" name="DDEN461_CONSO" vbProcedure="false">#REF!</definedName>
    <definedName function="false" hidden="false" localSheetId="10" name="DDEN500_CONSO" vbProcedure="false">#REF!</definedName>
    <definedName function="false" hidden="false" localSheetId="10" name="DDEN510_CONSO" vbProcedure="false">#REF!</definedName>
    <definedName function="false" hidden="false" localSheetId="10" name="DDEN520_CONSO" vbProcedure="false">#REF!</definedName>
    <definedName function="false" hidden="false" localSheetId="10" name="DDEN530_CONSO" vbProcedure="false">#REF!</definedName>
    <definedName function="false" hidden="false" localSheetId="10" name="DDEN540_CONSO" vbProcedure="false">#REF!</definedName>
    <definedName function="false" hidden="false" localSheetId="10" name="DDFEEES2018" vbProcedure="false">#REF!</definedName>
    <definedName function="false" hidden="false" localSheetId="10" name="DDFEEES2019" vbProcedure="false">#REF!</definedName>
    <definedName function="false" hidden="false" localSheetId="10" name="DDFEGAZ2018" vbProcedure="false">#REF!</definedName>
    <definedName function="false" hidden="false" localSheetId="10" name="DDFEGAZ2019" vbProcedure="false">#REF!</definedName>
    <definedName function="false" hidden="false" localSheetId="10" name="DDFELUMI2018" vbProcedure="false">#REF!</definedName>
    <definedName function="false" hidden="false" localSheetId="10" name="DDFELUMI2019" vbProcedure="false">#REF!</definedName>
    <definedName function="false" hidden="false" localSheetId="10" name="DDFESEI2018" vbProcedure="false">#REF!</definedName>
    <definedName function="false" hidden="false" localSheetId="10" name="DDFESEI2019" vbProcedure="false">#REF!</definedName>
    <definedName function="false" hidden="false" localSheetId="10" name="DDFESTRB2018" vbProcedure="false">#REF!</definedName>
    <definedName function="false" hidden="false" localSheetId="10" name="DDFESTRB2019" vbProcedure="false">#REF!</definedName>
    <definedName function="false" hidden="false" localSheetId="10" name="DDKPI003" vbProcedure="false">#REF!</definedName>
    <definedName function="false" hidden="false" localSheetId="10" name="DDSCOP12018" vbProcedure="false">#REF!</definedName>
    <definedName function="false" hidden="false" localSheetId="10" name="DDSCOP12019" vbProcedure="false">#REF!</definedName>
    <definedName function="false" hidden="false" localSheetId="10" name="GWPCH42018" vbProcedure="false">#REF!</definedName>
    <definedName function="false" hidden="false" localSheetId="10" name="GWPCH42019" vbProcedure="false">#REF!</definedName>
    <definedName function="false" hidden="false" localSheetId="10" name="GWPN2O2018" vbProcedure="false">#REF!</definedName>
    <definedName function="false" hidden="false" localSheetId="10" name="GWPN2O2019" vbProcedure="false">#REF!</definedName>
    <definedName function="false" hidden="false" localSheetId="10" name="GWPSF62018" vbProcedure="false">#REF!</definedName>
    <definedName function="false" hidden="false" localSheetId="10" name="GWPSF62019" vbProcedure="false">#REF!</definedName>
    <definedName function="false" hidden="false" localSheetId="12" name="CALC201I" vbProcedure="false">#REF!</definedName>
    <definedName function="false" hidden="false" localSheetId="12" name="CALC202I" vbProcedure="false">#REF!</definedName>
    <definedName function="false" hidden="false" localSheetId="12" name="CALC203I" vbProcedure="false">#REF!</definedName>
    <definedName function="false" hidden="false" localSheetId="12" name="CALC205I" vbProcedure="false">#REF!</definedName>
    <definedName function="false" hidden="false" localSheetId="12" name="CALC221I" vbProcedure="false">#REF!</definedName>
    <definedName function="false" hidden="false" localSheetId="12" name="DDCENTEDF2018" vbProcedure="false">#REF!</definedName>
    <definedName function="false" hidden="false" localSheetId="12" name="DDCENTEDF2019" vbProcedure="false">#REF!</definedName>
    <definedName function="false" hidden="false" localSheetId="12" name="DDCENTSOCO" vbProcedure="false">#REF!</definedName>
    <definedName function="false" hidden="false" localSheetId="12" name="DDCENTSOCO2018" vbProcedure="false">#REF!</definedName>
    <definedName function="false" hidden="false" localSheetId="12" name="DDCENTSOCO2019" vbProcedure="false">#REF!</definedName>
    <definedName function="false" hidden="false" localSheetId="12" name="DDEC100_CONSO" vbProcedure="false">#REF!</definedName>
    <definedName function="false" hidden="false" localSheetId="12" name="DDEC110_E003" vbProcedure="false">#REF!</definedName>
    <definedName function="false" hidden="false" localSheetId="12" name="DDEC130_E003" vbProcedure="false">#REF!</definedName>
    <definedName function="false" hidden="false" localSheetId="12" name="DDEC140_E005" vbProcedure="false">#REF!</definedName>
    <definedName function="false" hidden="false" localSheetId="12" name="DDEN081_CONSO" vbProcedure="false">#REF!</definedName>
    <definedName function="false" hidden="false" localSheetId="12" name="DDEN082_CONSO" vbProcedure="false">#REF!</definedName>
    <definedName function="false" hidden="false" localSheetId="12" name="DDEN083_CONSO" vbProcedure="false">#REF!</definedName>
    <definedName function="false" hidden="false" localSheetId="12" name="DDEN08F_CONSO" vbProcedure="false">#REF!</definedName>
    <definedName function="false" hidden="false" localSheetId="12" name="DDEN091_CONSO" vbProcedure="false">#REF!</definedName>
    <definedName function="false" hidden="false" localSheetId="12" name="DDEN092_CONSO" vbProcedure="false">#REF!</definedName>
    <definedName function="false" hidden="false" localSheetId="12" name="DDEN093_CONSO" vbProcedure="false">#REF!</definedName>
    <definedName function="false" hidden="false" localSheetId="12" name="DDEN094_CONSO" vbProcedure="false">#REF!</definedName>
    <definedName function="false" hidden="false" localSheetId="12" name="DDEN095_CONSO" vbProcedure="false">#REF!</definedName>
    <definedName function="false" hidden="false" localSheetId="12" name="DDEN096_CONSO" vbProcedure="false">#REF!</definedName>
    <definedName function="false" hidden="false" localSheetId="12" name="DDEN100_CONSO" vbProcedure="false">#REF!</definedName>
    <definedName function="false" hidden="false" localSheetId="12" name="DDEN101_CONSO" vbProcedure="false">#REF!</definedName>
    <definedName function="false" hidden="false" localSheetId="12" name="DDEN102_CONSO" vbProcedure="false">#REF!</definedName>
    <definedName function="false" hidden="false" localSheetId="12" name="DDEN103_CONSO" vbProcedure="false">#REF!</definedName>
    <definedName function="false" hidden="false" localSheetId="12" name="DDEN104_CONSO" vbProcedure="false">#REF!</definedName>
    <definedName function="false" hidden="false" localSheetId="12" name="DDEN105_CONSO" vbProcedure="false">#REF!</definedName>
    <definedName function="false" hidden="false" localSheetId="12" name="DDEN131_CONSO" vbProcedure="false">#REF!</definedName>
    <definedName function="false" hidden="false" localSheetId="12" name="DDEN132_CONSO" vbProcedure="false">#REF!</definedName>
    <definedName function="false" hidden="false" localSheetId="12" name="DDEN133_CONSO" vbProcedure="false">#REF!</definedName>
    <definedName function="false" hidden="false" localSheetId="12" name="DDEN134_CONSO" vbProcedure="false">#REF!</definedName>
    <definedName function="false" hidden="false" localSheetId="12" name="DDEN136_CONSO" vbProcedure="false">#REF!</definedName>
    <definedName function="false" hidden="false" localSheetId="12" name="DDEN137_CONSO" vbProcedure="false">#REF!</definedName>
    <definedName function="false" hidden="false" localSheetId="12" name="DDEN138_CONSO" vbProcedure="false">#REF!</definedName>
    <definedName function="false" hidden="false" localSheetId="12" name="DDEN13F_CONSO" vbProcedure="false">#REF!</definedName>
    <definedName function="false" hidden="false" localSheetId="12" name="DDEN140_CONSO" vbProcedure="false">#REF!</definedName>
    <definedName function="false" hidden="false" localSheetId="12" name="DDEN141_CONSO" vbProcedure="false">#REF!</definedName>
    <definedName function="false" hidden="false" localSheetId="12" name="DDEN143_CONSO" vbProcedure="false">#REF!</definedName>
    <definedName function="false" hidden="false" localSheetId="12" name="DDEN144_CONSO" vbProcedure="false">#REF!</definedName>
    <definedName function="false" hidden="false" localSheetId="12" name="DDEN282_EES" vbProcedure="false">#REF!</definedName>
    <definedName function="false" hidden="false" localSheetId="12" name="DDEN282_ES" vbProcedure="false">#REF!</definedName>
    <definedName function="false" hidden="false" localSheetId="12" name="DDEN282_LUMINUS" vbProcedure="false">#REF!</definedName>
    <definedName function="false" hidden="false" localSheetId="12" name="DDEN282_SEI" vbProcedure="false">#REF!</definedName>
    <definedName function="false" hidden="false" localSheetId="12" name="DDEN330_CONSO" vbProcedure="false">#REF!</definedName>
    <definedName function="false" hidden="false" localSheetId="12" name="DDEN333_CONSO" vbProcedure="false">#REF!</definedName>
    <definedName function="false" hidden="false" localSheetId="12" name="DDEN334_CONSO" vbProcedure="false">#REF!</definedName>
    <definedName function="false" hidden="false" localSheetId="12" name="DDEN350_CONSO" vbProcedure="false">#REF!</definedName>
    <definedName function="false" hidden="false" localSheetId="12" name="DDEN360_CONSO" vbProcedure="false">#REF!</definedName>
    <definedName function="false" hidden="false" localSheetId="12" name="DDEN370_CONSO" vbProcedure="false">#REF!</definedName>
    <definedName function="false" hidden="false" localSheetId="12" name="DDEN391_S5024" vbProcedure="false">#REF!</definedName>
    <definedName function="false" hidden="false" localSheetId="12" name="DDEN400_E0001" vbProcedure="false">#REF!</definedName>
    <definedName function="false" hidden="false" localSheetId="12" name="DDEN420_E001" vbProcedure="false">#REF!</definedName>
    <definedName function="false" hidden="false" localSheetId="12" name="DDEN420_S2028" vbProcedure="false">#REF!</definedName>
    <definedName function="false" hidden="false" localSheetId="12" name="DDEN430_E001" vbProcedure="false">#REF!</definedName>
    <definedName function="false" hidden="false" localSheetId="12" name="DDEN430_S2028" vbProcedure="false">#REF!</definedName>
    <definedName function="false" hidden="false" localSheetId="12" name="DDEN440_E001" vbProcedure="false">#REF!</definedName>
    <definedName function="false" hidden="false" localSheetId="12" name="DDEN440_S2028" vbProcedure="false">#REF!</definedName>
    <definedName function="false" hidden="false" localSheetId="12" name="DDEN450_E001" vbProcedure="false">#REF!</definedName>
    <definedName function="false" hidden="false" localSheetId="12" name="DDEN450_S2028" vbProcedure="false">#REF!</definedName>
    <definedName function="false" hidden="false" localSheetId="12" name="DDEN461_CONSO" vbProcedure="false">#REF!</definedName>
    <definedName function="false" hidden="false" localSheetId="12" name="DDEN500_CONSO" vbProcedure="false">#REF!</definedName>
    <definedName function="false" hidden="false" localSheetId="12" name="DDEN510_CONSO" vbProcedure="false">#REF!</definedName>
    <definedName function="false" hidden="false" localSheetId="12" name="DDEN520_CONSO" vbProcedure="false">#REF!</definedName>
    <definedName function="false" hidden="false" localSheetId="12" name="DDEN530_CONSO" vbProcedure="false">#REF!</definedName>
    <definedName function="false" hidden="false" localSheetId="12" name="DDEN540_CONSO" vbProcedure="false">#REF!</definedName>
    <definedName function="false" hidden="false" localSheetId="12" name="DDFEEES2018" vbProcedure="false">#REF!</definedName>
    <definedName function="false" hidden="false" localSheetId="12" name="DDFEEES2019" vbProcedure="false">#REF!</definedName>
    <definedName function="false" hidden="false" localSheetId="12" name="DDFEGAZ2018" vbProcedure="false">#REF!</definedName>
    <definedName function="false" hidden="false" localSheetId="12" name="DDFEGAZ2019" vbProcedure="false">#REF!</definedName>
    <definedName function="false" hidden="false" localSheetId="12" name="DDFELUMI2018" vbProcedure="false">#REF!</definedName>
    <definedName function="false" hidden="false" localSheetId="12" name="DDFELUMI2019" vbProcedure="false">#REF!</definedName>
    <definedName function="false" hidden="false" localSheetId="12" name="DDFESEI2018" vbProcedure="false">#REF!</definedName>
    <definedName function="false" hidden="false" localSheetId="12" name="DDFESEI2019" vbProcedure="false">#REF!</definedName>
    <definedName function="false" hidden="false" localSheetId="12" name="DDFESTRB2018" vbProcedure="false">#REF!</definedName>
    <definedName function="false" hidden="false" localSheetId="12" name="DDFESTRB2019" vbProcedure="false">#REF!</definedName>
    <definedName function="false" hidden="false" localSheetId="12" name="DDKPI003" vbProcedure="false">#REF!</definedName>
    <definedName function="false" hidden="false" localSheetId="12" name="DDSCOP12018" vbProcedure="false">#REF!</definedName>
    <definedName function="false" hidden="false" localSheetId="12" name="DDSCOP12019" vbProcedure="false">#REF!</definedName>
    <definedName function="false" hidden="false" localSheetId="12" name="GWPCH42018" vbProcedure="false">#REF!</definedName>
    <definedName function="false" hidden="false" localSheetId="12" name="GWPCH42019" vbProcedure="false">#REF!</definedName>
    <definedName function="false" hidden="false" localSheetId="12" name="GWPN2O2018" vbProcedure="false">#REF!</definedName>
    <definedName function="false" hidden="false" localSheetId="12" name="GWPN2O2019" vbProcedure="false">#REF!</definedName>
    <definedName function="false" hidden="false" localSheetId="12" name="GWPSF62018" vbProcedure="false">#REF!</definedName>
    <definedName function="false" hidden="false" localSheetId="12" name="GWPSF62019" vbProcedure="false">#REF!</definedName>
    <definedName function="false" hidden="false" localSheetId="15" name="CALC201I" vbProcedure="false">#REF!</definedName>
    <definedName function="false" hidden="false" localSheetId="15" name="CALC202I" vbProcedure="false">#REF!</definedName>
    <definedName function="false" hidden="false" localSheetId="15" name="CALC203I" vbProcedure="false">#REF!</definedName>
    <definedName function="false" hidden="false" localSheetId="15" name="CALC205I" vbProcedure="false">#REF!</definedName>
    <definedName function="false" hidden="false" localSheetId="15" name="CALC221I" vbProcedure="false">#REF!</definedName>
    <definedName function="false" hidden="false" localSheetId="15" name="DDCENTEDF2018" vbProcedure="false">#REF!</definedName>
    <definedName function="false" hidden="false" localSheetId="15" name="DDCENTEDF2019" vbProcedure="false">#REF!</definedName>
    <definedName function="false" hidden="false" localSheetId="15" name="DDCENTSOCO" vbProcedure="false">#REF!</definedName>
    <definedName function="false" hidden="false" localSheetId="15" name="DDCENTSOCO2018" vbProcedure="false">#REF!</definedName>
    <definedName function="false" hidden="false" localSheetId="15" name="DDCENTSOCO2019" vbProcedure="false">#REF!</definedName>
    <definedName function="false" hidden="false" localSheetId="15" name="DDEC100_CONSO" vbProcedure="false">#REF!</definedName>
    <definedName function="false" hidden="false" localSheetId="15" name="DDEC110_E003" vbProcedure="false">#REF!</definedName>
    <definedName function="false" hidden="false" localSheetId="15" name="DDEC130_E003" vbProcedure="false">#REF!</definedName>
    <definedName function="false" hidden="false" localSheetId="15" name="DDEC140_E005" vbProcedure="false">#REF!</definedName>
    <definedName function="false" hidden="false" localSheetId="15" name="DDEN081_CONSO" vbProcedure="false">#REF!</definedName>
    <definedName function="false" hidden="false" localSheetId="15" name="DDEN082_CONSO" vbProcedure="false">#REF!</definedName>
    <definedName function="false" hidden="false" localSheetId="15" name="DDEN083_CONSO" vbProcedure="false">#REF!</definedName>
    <definedName function="false" hidden="false" localSheetId="15" name="DDEN08F_CONSO" vbProcedure="false">#REF!</definedName>
    <definedName function="false" hidden="false" localSheetId="15" name="DDEN091_CONSO" vbProcedure="false">#REF!</definedName>
    <definedName function="false" hidden="false" localSheetId="15" name="DDEN092_CONSO" vbProcedure="false">#REF!</definedName>
    <definedName function="false" hidden="false" localSheetId="15" name="DDEN093_CONSO" vbProcedure="false">#REF!</definedName>
    <definedName function="false" hidden="false" localSheetId="15" name="DDEN094_CONSO" vbProcedure="false">#REF!</definedName>
    <definedName function="false" hidden="false" localSheetId="15" name="DDEN095_CONSO" vbProcedure="false">#REF!</definedName>
    <definedName function="false" hidden="false" localSheetId="15" name="DDEN096_CONSO" vbProcedure="false">#REF!</definedName>
    <definedName function="false" hidden="false" localSheetId="15" name="DDEN100_CONSO" vbProcedure="false">#REF!</definedName>
    <definedName function="false" hidden="false" localSheetId="15" name="DDEN101_CONSO" vbProcedure="false">#REF!</definedName>
    <definedName function="false" hidden="false" localSheetId="15" name="DDEN102_CONSO" vbProcedure="false">#REF!</definedName>
    <definedName function="false" hidden="false" localSheetId="15" name="DDEN103_CONSO" vbProcedure="false">#REF!</definedName>
    <definedName function="false" hidden="false" localSheetId="15" name="DDEN104_CONSO" vbProcedure="false">#REF!</definedName>
    <definedName function="false" hidden="false" localSheetId="15" name="DDEN105_CONSO" vbProcedure="false">#REF!</definedName>
    <definedName function="false" hidden="false" localSheetId="15" name="DDEN131_CONSO" vbProcedure="false">#REF!</definedName>
    <definedName function="false" hidden="false" localSheetId="15" name="DDEN132_CONSO" vbProcedure="false">#REF!</definedName>
    <definedName function="false" hidden="false" localSheetId="15" name="DDEN133_CONSO" vbProcedure="false">#REF!</definedName>
    <definedName function="false" hidden="false" localSheetId="15" name="DDEN134_CONSO" vbProcedure="false">#REF!</definedName>
    <definedName function="false" hidden="false" localSheetId="15" name="DDEN136_CONSO" vbProcedure="false">#REF!</definedName>
    <definedName function="false" hidden="false" localSheetId="15" name="DDEN137_CONSO" vbProcedure="false">#REF!</definedName>
    <definedName function="false" hidden="false" localSheetId="15" name="DDEN138_CONSO" vbProcedure="false">#REF!</definedName>
    <definedName function="false" hidden="false" localSheetId="15" name="DDEN13F_CONSO" vbProcedure="false">#REF!</definedName>
    <definedName function="false" hidden="false" localSheetId="15" name="DDEN140_CONSO" vbProcedure="false">#REF!</definedName>
    <definedName function="false" hidden="false" localSheetId="15" name="DDEN141_CONSO" vbProcedure="false">#REF!</definedName>
    <definedName function="false" hidden="false" localSheetId="15" name="DDEN143_CONSO" vbProcedure="false">#REF!</definedName>
    <definedName function="false" hidden="false" localSheetId="15" name="DDEN144_CONSO" vbProcedure="false">#REF!</definedName>
    <definedName function="false" hidden="false" localSheetId="15" name="DDEN282_EES" vbProcedure="false">#REF!</definedName>
    <definedName function="false" hidden="false" localSheetId="15" name="DDEN282_ES" vbProcedure="false">#REF!</definedName>
    <definedName function="false" hidden="false" localSheetId="15" name="DDEN282_LUMINUS" vbProcedure="false">#REF!</definedName>
    <definedName function="false" hidden="false" localSheetId="15" name="DDEN282_SEI" vbProcedure="false">#REF!</definedName>
    <definedName function="false" hidden="false" localSheetId="15" name="DDEN330_CONSO" vbProcedure="false">#REF!</definedName>
    <definedName function="false" hidden="false" localSheetId="15" name="DDEN333_CONSO" vbProcedure="false">#REF!</definedName>
    <definedName function="false" hidden="false" localSheetId="15" name="DDEN334_CONSO" vbProcedure="false">#REF!</definedName>
    <definedName function="false" hidden="false" localSheetId="15" name="DDEN350_CONSO" vbProcedure="false">#REF!</definedName>
    <definedName function="false" hidden="false" localSheetId="15" name="DDEN360_CONSO" vbProcedure="false">#REF!</definedName>
    <definedName function="false" hidden="false" localSheetId="15" name="DDEN370_CONSO" vbProcedure="false">#REF!</definedName>
    <definedName function="false" hidden="false" localSheetId="15" name="DDEN391_S5024" vbProcedure="false">#REF!</definedName>
    <definedName function="false" hidden="false" localSheetId="15" name="DDEN400_E0001" vbProcedure="false">#REF!</definedName>
    <definedName function="false" hidden="false" localSheetId="15" name="DDEN420_E001" vbProcedure="false">#REF!</definedName>
    <definedName function="false" hidden="false" localSheetId="15" name="DDEN420_S2028" vbProcedure="false">#REF!</definedName>
    <definedName function="false" hidden="false" localSheetId="15" name="DDEN430_E001" vbProcedure="false">#REF!</definedName>
    <definedName function="false" hidden="false" localSheetId="15" name="DDEN430_S2028" vbProcedure="false">#REF!</definedName>
    <definedName function="false" hidden="false" localSheetId="15" name="DDEN440_E001" vbProcedure="false">#REF!</definedName>
    <definedName function="false" hidden="false" localSheetId="15" name="DDEN440_S2028" vbProcedure="false">#REF!</definedName>
    <definedName function="false" hidden="false" localSheetId="15" name="DDEN450_E001" vbProcedure="false">#REF!</definedName>
    <definedName function="false" hidden="false" localSheetId="15" name="DDEN450_S2028" vbProcedure="false">#REF!</definedName>
    <definedName function="false" hidden="false" localSheetId="15" name="DDEN461_CONSO" vbProcedure="false">#REF!</definedName>
    <definedName function="false" hidden="false" localSheetId="15" name="DDEN500_CONSO" vbProcedure="false">#REF!</definedName>
    <definedName function="false" hidden="false" localSheetId="15" name="DDEN510_CONSO" vbProcedure="false">#REF!</definedName>
    <definedName function="false" hidden="false" localSheetId="15" name="DDEN520_CONSO" vbProcedure="false">#REF!</definedName>
    <definedName function="false" hidden="false" localSheetId="15" name="DDEN530_CONSO" vbProcedure="false">#REF!</definedName>
    <definedName function="false" hidden="false" localSheetId="15" name="DDEN540_CONSO" vbProcedure="false">#REF!</definedName>
    <definedName function="false" hidden="false" localSheetId="15" name="DDFEEES2018" vbProcedure="false">#REF!</definedName>
    <definedName function="false" hidden="false" localSheetId="15" name="DDFEEES2019" vbProcedure="false">#REF!</definedName>
    <definedName function="false" hidden="false" localSheetId="15" name="DDFEGAZ2018" vbProcedure="false">#REF!</definedName>
    <definedName function="false" hidden="false" localSheetId="15" name="DDFEGAZ2019" vbProcedure="false">#REF!</definedName>
    <definedName function="false" hidden="false" localSheetId="15" name="DDFELUMI2018" vbProcedure="false">#REF!</definedName>
    <definedName function="false" hidden="false" localSheetId="15" name="DDFELUMI2019" vbProcedure="false">#REF!</definedName>
    <definedName function="false" hidden="false" localSheetId="15" name="DDFESEI2018" vbProcedure="false">#REF!</definedName>
    <definedName function="false" hidden="false" localSheetId="15" name="DDFESEI2019" vbProcedure="false">#REF!</definedName>
    <definedName function="false" hidden="false" localSheetId="15" name="DDFESTRB2018" vbProcedure="false">#REF!</definedName>
    <definedName function="false" hidden="false" localSheetId="15" name="DDFESTRB2019" vbProcedure="false">#REF!</definedName>
    <definedName function="false" hidden="false" localSheetId="15" name="DDKPI003" vbProcedure="false">#REF!</definedName>
    <definedName function="false" hidden="false" localSheetId="15" name="DDSCOP12018" vbProcedure="false">#REF!</definedName>
    <definedName function="false" hidden="false" localSheetId="15" name="DDSCOP12019" vbProcedure="false">#REF!</definedName>
    <definedName function="false" hidden="false" localSheetId="15" name="GWPCH42018" vbProcedure="false">#REF!</definedName>
    <definedName function="false" hidden="false" localSheetId="15" name="GWPCH42019" vbProcedure="false">#REF!</definedName>
    <definedName function="false" hidden="false" localSheetId="15" name="GWPN2O2018" vbProcedure="false">#REF!</definedName>
    <definedName function="false" hidden="false" localSheetId="15" name="GWPN2O2019" vbProcedure="false">#REF!</definedName>
    <definedName function="false" hidden="false" localSheetId="15" name="GWPSF62018" vbProcedure="false">#REF!</definedName>
    <definedName function="false" hidden="false" localSheetId="15" name="GWPSF62019" vbProcedure="false">#REF!</definedName>
    <definedName function="false" hidden="false" localSheetId="17" name="CALC201I" vbProcedure="false">#REF!</definedName>
    <definedName function="false" hidden="false" localSheetId="17" name="CALC202I" vbProcedure="false">#REF!</definedName>
    <definedName function="false" hidden="false" localSheetId="17" name="CALC203I" vbProcedure="false">#REF!</definedName>
    <definedName function="false" hidden="false" localSheetId="17" name="CALC205I" vbProcedure="false">#REF!</definedName>
    <definedName function="false" hidden="false" localSheetId="17" name="CALC221I" vbProcedure="false">#REF!</definedName>
    <definedName function="false" hidden="false" localSheetId="17" name="DDCENTEDF2018" vbProcedure="false">#REF!</definedName>
    <definedName function="false" hidden="false" localSheetId="17" name="DDCENTEDF2019" vbProcedure="false">#REF!</definedName>
    <definedName function="false" hidden="false" localSheetId="17" name="DDCENTSOCO" vbProcedure="false">#REF!</definedName>
    <definedName function="false" hidden="false" localSheetId="17" name="DDCENTSOCO2018" vbProcedure="false">#REF!</definedName>
    <definedName function="false" hidden="false" localSheetId="17" name="DDCENTSOCO2019" vbProcedure="false">#REF!</definedName>
    <definedName function="false" hidden="false" localSheetId="17" name="DDEC100_CONSO" vbProcedure="false">#REF!</definedName>
    <definedName function="false" hidden="false" localSheetId="17" name="DDEC110_E003" vbProcedure="false">#REF!</definedName>
    <definedName function="false" hidden="false" localSheetId="17" name="DDEC130_E003" vbProcedure="false">#REF!</definedName>
    <definedName function="false" hidden="false" localSheetId="17" name="DDEC140_E005" vbProcedure="false">#REF!</definedName>
    <definedName function="false" hidden="false" localSheetId="17" name="DDEN081_CONSO" vbProcedure="false">#REF!</definedName>
    <definedName function="false" hidden="false" localSheetId="17" name="DDEN082_CONSO" vbProcedure="false">#REF!</definedName>
    <definedName function="false" hidden="false" localSheetId="17" name="DDEN083_CONSO" vbProcedure="false">#REF!</definedName>
    <definedName function="false" hidden="false" localSheetId="17" name="DDEN08F_CONSO" vbProcedure="false">#REF!</definedName>
    <definedName function="false" hidden="false" localSheetId="17" name="DDEN091_CONSO" vbProcedure="false">#REF!</definedName>
    <definedName function="false" hidden="false" localSheetId="17" name="DDEN092_CONSO" vbProcedure="false">#REF!</definedName>
    <definedName function="false" hidden="false" localSheetId="17" name="DDEN093_CONSO" vbProcedure="false">#REF!</definedName>
    <definedName function="false" hidden="false" localSheetId="17" name="DDEN094_CONSO" vbProcedure="false">#REF!</definedName>
    <definedName function="false" hidden="false" localSheetId="17" name="DDEN095_CONSO" vbProcedure="false">#REF!</definedName>
    <definedName function="false" hidden="false" localSheetId="17" name="DDEN096_CONSO" vbProcedure="false">#REF!</definedName>
    <definedName function="false" hidden="false" localSheetId="17" name="DDEN100_CONSO" vbProcedure="false">#REF!</definedName>
    <definedName function="false" hidden="false" localSheetId="17" name="DDEN101_CONSO" vbProcedure="false">#REF!</definedName>
    <definedName function="false" hidden="false" localSheetId="17" name="DDEN102_CONSO" vbProcedure="false">#REF!</definedName>
    <definedName function="false" hidden="false" localSheetId="17" name="DDEN103_CONSO" vbProcedure="false">#REF!</definedName>
    <definedName function="false" hidden="false" localSheetId="17" name="DDEN104_CONSO" vbProcedure="false">#REF!</definedName>
    <definedName function="false" hidden="false" localSheetId="17" name="DDEN105_CONSO" vbProcedure="false">#REF!</definedName>
    <definedName function="false" hidden="false" localSheetId="17" name="DDEN131_CONSO" vbProcedure="false">#REF!</definedName>
    <definedName function="false" hidden="false" localSheetId="17" name="DDEN132_CONSO" vbProcedure="false">#REF!</definedName>
    <definedName function="false" hidden="false" localSheetId="17" name="DDEN133_CONSO" vbProcedure="false">#REF!</definedName>
    <definedName function="false" hidden="false" localSheetId="17" name="DDEN134_CONSO" vbProcedure="false">#REF!</definedName>
    <definedName function="false" hidden="false" localSheetId="17" name="DDEN136_CONSO" vbProcedure="false">#REF!</definedName>
    <definedName function="false" hidden="false" localSheetId="17" name="DDEN137_CONSO" vbProcedure="false">#REF!</definedName>
    <definedName function="false" hidden="false" localSheetId="17" name="DDEN138_CONSO" vbProcedure="false">#REF!</definedName>
    <definedName function="false" hidden="false" localSheetId="17" name="DDEN13F_CONSO" vbProcedure="false">#REF!</definedName>
    <definedName function="false" hidden="false" localSheetId="17" name="DDEN140_CONSO" vbProcedure="false">#REF!</definedName>
    <definedName function="false" hidden="false" localSheetId="17" name="DDEN141_CONSO" vbProcedure="false">#REF!</definedName>
    <definedName function="false" hidden="false" localSheetId="17" name="DDEN143_CONSO" vbProcedure="false">#REF!</definedName>
    <definedName function="false" hidden="false" localSheetId="17" name="DDEN144_CONSO" vbProcedure="false">#REF!</definedName>
    <definedName function="false" hidden="false" localSheetId="17" name="DDEN282_EES" vbProcedure="false">#REF!</definedName>
    <definedName function="false" hidden="false" localSheetId="17" name="DDEN282_ES" vbProcedure="false">#REF!</definedName>
    <definedName function="false" hidden="false" localSheetId="17" name="DDEN282_LUMINUS" vbProcedure="false">#REF!</definedName>
    <definedName function="false" hidden="false" localSheetId="17" name="DDEN282_SEI" vbProcedure="false">#REF!</definedName>
    <definedName function="false" hidden="false" localSheetId="17" name="DDEN330_CONSO" vbProcedure="false">#REF!</definedName>
    <definedName function="false" hidden="false" localSheetId="17" name="DDEN333_CONSO" vbProcedure="false">#REF!</definedName>
    <definedName function="false" hidden="false" localSheetId="17" name="DDEN334_CONSO" vbProcedure="false">#REF!</definedName>
    <definedName function="false" hidden="false" localSheetId="17" name="DDEN350_CONSO" vbProcedure="false">#REF!</definedName>
    <definedName function="false" hidden="false" localSheetId="17" name="DDEN360_CONSO" vbProcedure="false">#REF!</definedName>
    <definedName function="false" hidden="false" localSheetId="17" name="DDEN370_CONSO" vbProcedure="false">#REF!</definedName>
    <definedName function="false" hidden="false" localSheetId="17" name="DDEN391_S5024" vbProcedure="false">#REF!</definedName>
    <definedName function="false" hidden="false" localSheetId="17" name="DDEN400_E0001" vbProcedure="false">#REF!</definedName>
    <definedName function="false" hidden="false" localSheetId="17" name="DDEN420_E001" vbProcedure="false">#REF!</definedName>
    <definedName function="false" hidden="false" localSheetId="17" name="DDEN420_S2028" vbProcedure="false">#REF!</definedName>
    <definedName function="false" hidden="false" localSheetId="17" name="DDEN430_E001" vbProcedure="false">#REF!</definedName>
    <definedName function="false" hidden="false" localSheetId="17" name="DDEN430_S2028" vbProcedure="false">#REF!</definedName>
    <definedName function="false" hidden="false" localSheetId="17" name="DDEN440_E001" vbProcedure="false">#REF!</definedName>
    <definedName function="false" hidden="false" localSheetId="17" name="DDEN440_S2028" vbProcedure="false">#REF!</definedName>
    <definedName function="false" hidden="false" localSheetId="17" name="DDEN450_E001" vbProcedure="false">#REF!</definedName>
    <definedName function="false" hidden="false" localSheetId="17" name="DDEN450_S2028" vbProcedure="false">#REF!</definedName>
    <definedName function="false" hidden="false" localSheetId="17" name="DDEN461_CONSO" vbProcedure="false">#REF!</definedName>
    <definedName function="false" hidden="false" localSheetId="17" name="DDEN500_CONSO" vbProcedure="false">#REF!</definedName>
    <definedName function="false" hidden="false" localSheetId="17" name="DDEN510_CONSO" vbProcedure="false">#REF!</definedName>
    <definedName function="false" hidden="false" localSheetId="17" name="DDEN520_CONSO" vbProcedure="false">#REF!</definedName>
    <definedName function="false" hidden="false" localSheetId="17" name="DDEN530_CONSO" vbProcedure="false">#REF!</definedName>
    <definedName function="false" hidden="false" localSheetId="17" name="DDEN540_CONSO" vbProcedure="false">#REF!</definedName>
    <definedName function="false" hidden="false" localSheetId="17" name="DDFEEES2018" vbProcedure="false">#REF!</definedName>
    <definedName function="false" hidden="false" localSheetId="17" name="DDFEEES2019" vbProcedure="false">#REF!</definedName>
    <definedName function="false" hidden="false" localSheetId="17" name="DDFEGAZ2018" vbProcedure="false">#REF!</definedName>
    <definedName function="false" hidden="false" localSheetId="17" name="DDFEGAZ2019" vbProcedure="false">#REF!</definedName>
    <definedName function="false" hidden="false" localSheetId="17" name="DDFELUMI2018" vbProcedure="false">#REF!</definedName>
    <definedName function="false" hidden="false" localSheetId="17" name="DDFELUMI2019" vbProcedure="false">#REF!</definedName>
    <definedName function="false" hidden="false" localSheetId="17" name="DDFESEI2018" vbProcedure="false">#REF!</definedName>
    <definedName function="false" hidden="false" localSheetId="17" name="DDFESEI2019" vbProcedure="false">#REF!</definedName>
    <definedName function="false" hidden="false" localSheetId="17" name="DDFESTRB2018" vbProcedure="false">#REF!</definedName>
    <definedName function="false" hidden="false" localSheetId="17" name="DDFESTRB2019" vbProcedure="false">#REF!</definedName>
    <definedName function="false" hidden="false" localSheetId="17" name="DDKPI003" vbProcedure="false">#REF!</definedName>
    <definedName function="false" hidden="false" localSheetId="17" name="DDSCOP12018" vbProcedure="false">#REF!</definedName>
    <definedName function="false" hidden="false" localSheetId="17" name="DDSCOP12019" vbProcedure="false">#REF!</definedName>
    <definedName function="false" hidden="false" localSheetId="17" name="GWPCH42018" vbProcedure="false">#REF!</definedName>
    <definedName function="false" hidden="false" localSheetId="17" name="GWPCH42019" vbProcedure="false">#REF!</definedName>
    <definedName function="false" hidden="false" localSheetId="17" name="GWPN2O2018" vbProcedure="false">#REF!</definedName>
    <definedName function="false" hidden="false" localSheetId="17" name="GWPN2O2019" vbProcedure="false">#REF!</definedName>
    <definedName function="false" hidden="false" localSheetId="17" name="GWPSF62018" vbProcedure="false">#REF!</definedName>
    <definedName function="false" hidden="false" localSheetId="17" name="GWPSF62019" vbProcedure="false">#REF!</definedName>
    <definedName function="false" hidden="false" localSheetId="19" name="CALC201I" vbProcedure="false">#REF!</definedName>
    <definedName function="false" hidden="false" localSheetId="19" name="CALC202I" vbProcedure="false">#REF!</definedName>
    <definedName function="false" hidden="false" localSheetId="19" name="CALC203I" vbProcedure="false">#REF!</definedName>
    <definedName function="false" hidden="false" localSheetId="19" name="CALC205I" vbProcedure="false">#REF!</definedName>
    <definedName function="false" hidden="false" localSheetId="19" name="CALC221I" vbProcedure="false">#REF!</definedName>
    <definedName function="false" hidden="false" localSheetId="19" name="DDCENTEDF2018" vbProcedure="false">#REF!</definedName>
    <definedName function="false" hidden="false" localSheetId="19" name="DDCENTEDF2019" vbProcedure="false">#REF!</definedName>
    <definedName function="false" hidden="false" localSheetId="19" name="DDCENTSOCO" vbProcedure="false">#REF!</definedName>
    <definedName function="false" hidden="false" localSheetId="19" name="DDCENTSOCO2018" vbProcedure="false">#REF!</definedName>
    <definedName function="false" hidden="false" localSheetId="19" name="DDCENTSOCO2019" vbProcedure="false">#REF!</definedName>
    <definedName function="false" hidden="false" localSheetId="19" name="DDEC100_CONSO" vbProcedure="false">#REF!</definedName>
    <definedName function="false" hidden="false" localSheetId="19" name="DDEC110_E003" vbProcedure="false">#REF!</definedName>
    <definedName function="false" hidden="false" localSheetId="19" name="DDEC130_E003" vbProcedure="false">#REF!</definedName>
    <definedName function="false" hidden="false" localSheetId="19" name="DDEC140_E005" vbProcedure="false">#REF!</definedName>
    <definedName function="false" hidden="false" localSheetId="19" name="DDEN081_CONSO" vbProcedure="false">#REF!</definedName>
    <definedName function="false" hidden="false" localSheetId="19" name="DDEN082_CONSO" vbProcedure="false">#REF!</definedName>
    <definedName function="false" hidden="false" localSheetId="19" name="DDEN083_CONSO" vbProcedure="false">#REF!</definedName>
    <definedName function="false" hidden="false" localSheetId="19" name="DDEN08F_CONSO" vbProcedure="false">#REF!</definedName>
    <definedName function="false" hidden="false" localSheetId="19" name="DDEN091_CONSO" vbProcedure="false">#REF!</definedName>
    <definedName function="false" hidden="false" localSheetId="19" name="DDEN092_CONSO" vbProcedure="false">#REF!</definedName>
    <definedName function="false" hidden="false" localSheetId="19" name="DDEN093_CONSO" vbProcedure="false">#REF!</definedName>
    <definedName function="false" hidden="false" localSheetId="19" name="DDEN094_CONSO" vbProcedure="false">#REF!</definedName>
    <definedName function="false" hidden="false" localSheetId="19" name="DDEN095_CONSO" vbProcedure="false">#REF!</definedName>
    <definedName function="false" hidden="false" localSheetId="19" name="DDEN096_CONSO" vbProcedure="false">#REF!</definedName>
    <definedName function="false" hidden="false" localSheetId="19" name="DDEN100_CONSO" vbProcedure="false">#REF!</definedName>
    <definedName function="false" hidden="false" localSheetId="19" name="DDEN101_CONSO" vbProcedure="false">#REF!</definedName>
    <definedName function="false" hidden="false" localSheetId="19" name="DDEN102_CONSO" vbProcedure="false">#REF!</definedName>
    <definedName function="false" hidden="false" localSheetId="19" name="DDEN103_CONSO" vbProcedure="false">#REF!</definedName>
    <definedName function="false" hidden="false" localSheetId="19" name="DDEN104_CONSO" vbProcedure="false">#REF!</definedName>
    <definedName function="false" hidden="false" localSheetId="19" name="DDEN105_CONSO" vbProcedure="false">#REF!</definedName>
    <definedName function="false" hidden="false" localSheetId="19" name="DDEN131_CONSO" vbProcedure="false">#REF!</definedName>
    <definedName function="false" hidden="false" localSheetId="19" name="DDEN132_CONSO" vbProcedure="false">#REF!</definedName>
    <definedName function="false" hidden="false" localSheetId="19" name="DDEN133_CONSO" vbProcedure="false">#REF!</definedName>
    <definedName function="false" hidden="false" localSheetId="19" name="DDEN134_CONSO" vbProcedure="false">#REF!</definedName>
    <definedName function="false" hidden="false" localSheetId="19" name="DDEN136_CONSO" vbProcedure="false">#REF!</definedName>
    <definedName function="false" hidden="false" localSheetId="19" name="DDEN137_CONSO" vbProcedure="false">#REF!</definedName>
    <definedName function="false" hidden="false" localSheetId="19" name="DDEN138_CONSO" vbProcedure="false">#REF!</definedName>
    <definedName function="false" hidden="false" localSheetId="19" name="DDEN13F_CONSO" vbProcedure="false">#REF!</definedName>
    <definedName function="false" hidden="false" localSheetId="19" name="DDEN140_CONSO" vbProcedure="false">#REF!</definedName>
    <definedName function="false" hidden="false" localSheetId="19" name="DDEN141_CONSO" vbProcedure="false">#REF!</definedName>
    <definedName function="false" hidden="false" localSheetId="19" name="DDEN143_CONSO" vbProcedure="false">#REF!</definedName>
    <definedName function="false" hidden="false" localSheetId="19" name="DDEN144_CONSO" vbProcedure="false">#REF!</definedName>
    <definedName function="false" hidden="false" localSheetId="19" name="DDEN282_EES" vbProcedure="false">#REF!</definedName>
    <definedName function="false" hidden="false" localSheetId="19" name="DDEN282_ES" vbProcedure="false">#REF!</definedName>
    <definedName function="false" hidden="false" localSheetId="19" name="DDEN282_LUMINUS" vbProcedure="false">#REF!</definedName>
    <definedName function="false" hidden="false" localSheetId="19" name="DDEN282_SEI" vbProcedure="false">#REF!</definedName>
    <definedName function="false" hidden="false" localSheetId="19" name="DDEN330_CONSO" vbProcedure="false">#REF!</definedName>
    <definedName function="false" hidden="false" localSheetId="19" name="DDEN333_CONSO" vbProcedure="false">#REF!</definedName>
    <definedName function="false" hidden="false" localSheetId="19" name="DDEN334_CONSO" vbProcedure="false">#REF!</definedName>
    <definedName function="false" hidden="false" localSheetId="19" name="DDEN350_CONSO" vbProcedure="false">#REF!</definedName>
    <definedName function="false" hidden="false" localSheetId="19" name="DDEN360_CONSO" vbProcedure="false">#REF!</definedName>
    <definedName function="false" hidden="false" localSheetId="19" name="DDEN370_CONSO" vbProcedure="false">#REF!</definedName>
    <definedName function="false" hidden="false" localSheetId="19" name="DDEN391_S5024" vbProcedure="false">#REF!</definedName>
    <definedName function="false" hidden="false" localSheetId="19" name="DDEN400_E0001" vbProcedure="false">#REF!</definedName>
    <definedName function="false" hidden="false" localSheetId="19" name="DDEN420_E001" vbProcedure="false">#REF!</definedName>
    <definedName function="false" hidden="false" localSheetId="19" name="DDEN420_S2028" vbProcedure="false">#REF!</definedName>
    <definedName function="false" hidden="false" localSheetId="19" name="DDEN430_E001" vbProcedure="false">#REF!</definedName>
    <definedName function="false" hidden="false" localSheetId="19" name="DDEN430_S2028" vbProcedure="false">#REF!</definedName>
    <definedName function="false" hidden="false" localSheetId="19" name="DDEN440_E001" vbProcedure="false">#REF!</definedName>
    <definedName function="false" hidden="false" localSheetId="19" name="DDEN440_S2028" vbProcedure="false">#REF!</definedName>
    <definedName function="false" hidden="false" localSheetId="19" name="DDEN450_E001" vbProcedure="false">#REF!</definedName>
    <definedName function="false" hidden="false" localSheetId="19" name="DDEN450_S2028" vbProcedure="false">#REF!</definedName>
    <definedName function="false" hidden="false" localSheetId="19" name="DDEN461_CONSO" vbProcedure="false">#REF!</definedName>
    <definedName function="false" hidden="false" localSheetId="19" name="DDEN500_CONSO" vbProcedure="false">#REF!</definedName>
    <definedName function="false" hidden="false" localSheetId="19" name="DDEN510_CONSO" vbProcedure="false">#REF!</definedName>
    <definedName function="false" hidden="false" localSheetId="19" name="DDEN520_CONSO" vbProcedure="false">#REF!</definedName>
    <definedName function="false" hidden="false" localSheetId="19" name="DDEN530_CONSO" vbProcedure="false">#REF!</definedName>
    <definedName function="false" hidden="false" localSheetId="19" name="DDEN540_CONSO" vbProcedure="false">#REF!</definedName>
    <definedName function="false" hidden="false" localSheetId="19" name="DDFEEES2018" vbProcedure="false">#REF!</definedName>
    <definedName function="false" hidden="false" localSheetId="19" name="DDFEEES2019" vbProcedure="false">#REF!</definedName>
    <definedName function="false" hidden="false" localSheetId="19" name="DDFEGAZ2018" vbProcedure="false">#REF!</definedName>
    <definedName function="false" hidden="false" localSheetId="19" name="DDFEGAZ2019" vbProcedure="false">#REF!</definedName>
    <definedName function="false" hidden="false" localSheetId="19" name="DDFELUMI2018" vbProcedure="false">#REF!</definedName>
    <definedName function="false" hidden="false" localSheetId="19" name="DDFELUMI2019" vbProcedure="false">#REF!</definedName>
    <definedName function="false" hidden="false" localSheetId="19" name="DDFESEI2018" vbProcedure="false">#REF!</definedName>
    <definedName function="false" hidden="false" localSheetId="19" name="DDFESEI2019" vbProcedure="false">#REF!</definedName>
    <definedName function="false" hidden="false" localSheetId="19" name="DDFESTRB2018" vbProcedure="false">#REF!</definedName>
    <definedName function="false" hidden="false" localSheetId="19" name="DDFESTRB2019" vbProcedure="false">#REF!</definedName>
    <definedName function="false" hidden="false" localSheetId="19" name="DDKPI003" vbProcedure="false">#REF!</definedName>
    <definedName function="false" hidden="false" localSheetId="19" name="DDSCOP12018" vbProcedure="false">#REF!</definedName>
    <definedName function="false" hidden="false" localSheetId="19" name="DDSCOP12019" vbProcedure="false">#REF!</definedName>
    <definedName function="false" hidden="false" localSheetId="19" name="GWPCH42018" vbProcedure="false">#REF!</definedName>
    <definedName function="false" hidden="false" localSheetId="19" name="GWPCH42019" vbProcedure="false">#REF!</definedName>
    <definedName function="false" hidden="false" localSheetId="19" name="GWPN2O2018" vbProcedure="false">#REF!</definedName>
    <definedName function="false" hidden="false" localSheetId="19" name="GWPN2O2019" vbProcedure="false">#REF!</definedName>
    <definedName function="false" hidden="false" localSheetId="19" name="GWPSF62018" vbProcedure="false">#REF!</definedName>
    <definedName function="false" hidden="false" localSheetId="19" name="GWPSF62019" vbProcedure="false">#REF!</definedName>
    <definedName function="false" hidden="false" localSheetId="20" name="CALC201I" vbProcedure="false">#REF!</definedName>
    <definedName function="false" hidden="false" localSheetId="20" name="CALC202I" vbProcedure="false">#REF!</definedName>
    <definedName function="false" hidden="false" localSheetId="20" name="CALC203I" vbProcedure="false">#REF!</definedName>
    <definedName function="false" hidden="false" localSheetId="20" name="CALC205I" vbProcedure="false">#REF!</definedName>
    <definedName function="false" hidden="false" localSheetId="20" name="CALC221I" vbProcedure="false">#REF!</definedName>
    <definedName function="false" hidden="false" localSheetId="20" name="DDCENTEDF2018" vbProcedure="false">#REF!</definedName>
    <definedName function="false" hidden="false" localSheetId="20" name="DDCENTEDF2019" vbProcedure="false">#REF!</definedName>
    <definedName function="false" hidden="false" localSheetId="20" name="DDCENTSOCO" vbProcedure="false">#REF!</definedName>
    <definedName function="false" hidden="false" localSheetId="20" name="DDCENTSOCO2018" vbProcedure="false">#REF!</definedName>
    <definedName function="false" hidden="false" localSheetId="20" name="DDCENTSOCO2019" vbProcedure="false">#REF!</definedName>
    <definedName function="false" hidden="false" localSheetId="20" name="DDEC100_CONSO" vbProcedure="false">#REF!</definedName>
    <definedName function="false" hidden="false" localSheetId="20" name="DDEC110_E003" vbProcedure="false">#REF!</definedName>
    <definedName function="false" hidden="false" localSheetId="20" name="DDEC130_E003" vbProcedure="false">#REF!</definedName>
    <definedName function="false" hidden="false" localSheetId="20" name="DDEC140_E005" vbProcedure="false">#REF!</definedName>
    <definedName function="false" hidden="false" localSheetId="20" name="DDEN081_CONSO" vbProcedure="false">#REF!</definedName>
    <definedName function="false" hidden="false" localSheetId="20" name="DDEN082_CONSO" vbProcedure="false">#REF!</definedName>
    <definedName function="false" hidden="false" localSheetId="20" name="DDEN083_CONSO" vbProcedure="false">#REF!</definedName>
    <definedName function="false" hidden="false" localSheetId="20" name="DDEN08F_CONSO" vbProcedure="false">#REF!</definedName>
    <definedName function="false" hidden="false" localSheetId="20" name="DDEN091_CONSO" vbProcedure="false">#REF!</definedName>
    <definedName function="false" hidden="false" localSheetId="20" name="DDEN092_CONSO" vbProcedure="false">#REF!</definedName>
    <definedName function="false" hidden="false" localSheetId="20" name="DDEN093_CONSO" vbProcedure="false">#REF!</definedName>
    <definedName function="false" hidden="false" localSheetId="20" name="DDEN094_CONSO" vbProcedure="false">#REF!</definedName>
    <definedName function="false" hidden="false" localSheetId="20" name="DDEN095_CONSO" vbProcedure="false">#REF!</definedName>
    <definedName function="false" hidden="false" localSheetId="20" name="DDEN096_CONSO" vbProcedure="false">#REF!</definedName>
    <definedName function="false" hidden="false" localSheetId="20" name="DDEN100_CONSO" vbProcedure="false">#REF!</definedName>
    <definedName function="false" hidden="false" localSheetId="20" name="DDEN101_CONSO" vbProcedure="false">#REF!</definedName>
    <definedName function="false" hidden="false" localSheetId="20" name="DDEN102_CONSO" vbProcedure="false">#REF!</definedName>
    <definedName function="false" hidden="false" localSheetId="20" name="DDEN103_CONSO" vbProcedure="false">#REF!</definedName>
    <definedName function="false" hidden="false" localSheetId="20" name="DDEN104_CONSO" vbProcedure="false">#REF!</definedName>
    <definedName function="false" hidden="false" localSheetId="20" name="DDEN105_CONSO" vbProcedure="false">#REF!</definedName>
    <definedName function="false" hidden="false" localSheetId="20" name="DDEN131_CONSO" vbProcedure="false">#REF!</definedName>
    <definedName function="false" hidden="false" localSheetId="20" name="DDEN132_CONSO" vbProcedure="false">#REF!</definedName>
    <definedName function="false" hidden="false" localSheetId="20" name="DDEN133_CONSO" vbProcedure="false">#REF!</definedName>
    <definedName function="false" hidden="false" localSheetId="20" name="DDEN134_CONSO" vbProcedure="false">#REF!</definedName>
    <definedName function="false" hidden="false" localSheetId="20" name="DDEN136_CONSO" vbProcedure="false">#REF!</definedName>
    <definedName function="false" hidden="false" localSheetId="20" name="DDEN137_CONSO" vbProcedure="false">#REF!</definedName>
    <definedName function="false" hidden="false" localSheetId="20" name="DDEN138_CONSO" vbProcedure="false">#REF!</definedName>
    <definedName function="false" hidden="false" localSheetId="20" name="DDEN13F_CONSO" vbProcedure="false">#REF!</definedName>
    <definedName function="false" hidden="false" localSheetId="20" name="DDEN140_CONSO" vbProcedure="false">#REF!</definedName>
    <definedName function="false" hidden="false" localSheetId="20" name="DDEN141_CONSO" vbProcedure="false">#REF!</definedName>
    <definedName function="false" hidden="false" localSheetId="20" name="DDEN143_CONSO" vbProcedure="false">#REF!</definedName>
    <definedName function="false" hidden="false" localSheetId="20" name="DDEN144_CONSO" vbProcedure="false">#REF!</definedName>
    <definedName function="false" hidden="false" localSheetId="20" name="DDEN282_EES" vbProcedure="false">#REF!</definedName>
    <definedName function="false" hidden="false" localSheetId="20" name="DDEN282_ES" vbProcedure="false">#REF!</definedName>
    <definedName function="false" hidden="false" localSheetId="20" name="DDEN282_LUMINUS" vbProcedure="false">#REF!</definedName>
    <definedName function="false" hidden="false" localSheetId="20" name="DDEN282_SEI" vbProcedure="false">#REF!</definedName>
    <definedName function="false" hidden="false" localSheetId="20" name="DDEN330_CONSO" vbProcedure="false">#REF!</definedName>
    <definedName function="false" hidden="false" localSheetId="20" name="DDEN333_CONSO" vbProcedure="false">#REF!</definedName>
    <definedName function="false" hidden="false" localSheetId="20" name="DDEN334_CONSO" vbProcedure="false">#REF!</definedName>
    <definedName function="false" hidden="false" localSheetId="20" name="DDEN350_CONSO" vbProcedure="false">#REF!</definedName>
    <definedName function="false" hidden="false" localSheetId="20" name="DDEN360_CONSO" vbProcedure="false">#REF!</definedName>
    <definedName function="false" hidden="false" localSheetId="20" name="DDEN370_CONSO" vbProcedure="false">#REF!</definedName>
    <definedName function="false" hidden="false" localSheetId="20" name="DDEN391_S5024" vbProcedure="false">#REF!</definedName>
    <definedName function="false" hidden="false" localSheetId="20" name="DDEN400_E0001" vbProcedure="false">#REF!</definedName>
    <definedName function="false" hidden="false" localSheetId="20" name="DDEN420_E001" vbProcedure="false">#REF!</definedName>
    <definedName function="false" hidden="false" localSheetId="20" name="DDEN420_S2028" vbProcedure="false">#REF!</definedName>
    <definedName function="false" hidden="false" localSheetId="20" name="DDEN430_E001" vbProcedure="false">#REF!</definedName>
    <definedName function="false" hidden="false" localSheetId="20" name="DDEN430_S2028" vbProcedure="false">#REF!</definedName>
    <definedName function="false" hidden="false" localSheetId="20" name="DDEN440_E001" vbProcedure="false">#REF!</definedName>
    <definedName function="false" hidden="false" localSheetId="20" name="DDEN440_S2028" vbProcedure="false">#REF!</definedName>
    <definedName function="false" hidden="false" localSheetId="20" name="DDEN450_E001" vbProcedure="false">#REF!</definedName>
    <definedName function="false" hidden="false" localSheetId="20" name="DDEN450_S2028" vbProcedure="false">#REF!</definedName>
    <definedName function="false" hidden="false" localSheetId="20" name="DDEN461_CONSO" vbProcedure="false">#REF!</definedName>
    <definedName function="false" hidden="false" localSheetId="20" name="DDEN500_CONSO" vbProcedure="false">#REF!</definedName>
    <definedName function="false" hidden="false" localSheetId="20" name="DDEN510_CONSO" vbProcedure="false">#REF!</definedName>
    <definedName function="false" hidden="false" localSheetId="20" name="DDEN520_CONSO" vbProcedure="false">#REF!</definedName>
    <definedName function="false" hidden="false" localSheetId="20" name="DDEN530_CONSO" vbProcedure="false">#REF!</definedName>
    <definedName function="false" hidden="false" localSheetId="20" name="DDEN540_CONSO" vbProcedure="false">#REF!</definedName>
    <definedName function="false" hidden="false" localSheetId="20" name="DDFEEES2018" vbProcedure="false">#REF!</definedName>
    <definedName function="false" hidden="false" localSheetId="20" name="DDFEEES2019" vbProcedure="false">#REF!</definedName>
    <definedName function="false" hidden="false" localSheetId="20" name="DDFEGAZ2018" vbProcedure="false">#REF!</definedName>
    <definedName function="false" hidden="false" localSheetId="20" name="DDFEGAZ2019" vbProcedure="false">#REF!</definedName>
    <definedName function="false" hidden="false" localSheetId="20" name="DDFELUMI2018" vbProcedure="false">#REF!</definedName>
    <definedName function="false" hidden="false" localSheetId="20" name="DDFELUMI2019" vbProcedure="false">#REF!</definedName>
    <definedName function="false" hidden="false" localSheetId="20" name="DDFESEI2018" vbProcedure="false">#REF!</definedName>
    <definedName function="false" hidden="false" localSheetId="20" name="DDFESEI2019" vbProcedure="false">#REF!</definedName>
    <definedName function="false" hidden="false" localSheetId="20" name="DDFESTRB2018" vbProcedure="false">#REF!</definedName>
    <definedName function="false" hidden="false" localSheetId="20" name="DDFESTRB2019" vbProcedure="false">#REF!</definedName>
    <definedName function="false" hidden="false" localSheetId="20" name="DDKPI003" vbProcedure="false">#REF!</definedName>
    <definedName function="false" hidden="false" localSheetId="20" name="DDSCOP12018" vbProcedure="false">#REF!</definedName>
    <definedName function="false" hidden="false" localSheetId="20" name="DDSCOP12019" vbProcedure="false">#REF!</definedName>
    <definedName function="false" hidden="false" localSheetId="20" name="GWPCH42018" vbProcedure="false">#REF!</definedName>
    <definedName function="false" hidden="false" localSheetId="20" name="GWPCH42019" vbProcedure="false">#REF!</definedName>
    <definedName function="false" hidden="false" localSheetId="20" name="GWPN2O2018" vbProcedure="false">#REF!</definedName>
    <definedName function="false" hidden="false" localSheetId="20" name="GWPN2O2019" vbProcedure="false">#REF!</definedName>
    <definedName function="false" hidden="false" localSheetId="20" name="GWPSF62018" vbProcedure="false">#REF!</definedName>
    <definedName function="false" hidden="false" localSheetId="20" name="GWPSF62019" vbProcedure="false">#REF!</definedName>
    <definedName function="false" hidden="false" localSheetId="21" name="CALC201I" vbProcedure="false">#REF!</definedName>
    <definedName function="false" hidden="false" localSheetId="21" name="CALC202I" vbProcedure="false">#REF!</definedName>
    <definedName function="false" hidden="false" localSheetId="21" name="CALC203I" vbProcedure="false">#REF!</definedName>
    <definedName function="false" hidden="false" localSheetId="21" name="CALC205I" vbProcedure="false">#REF!</definedName>
    <definedName function="false" hidden="false" localSheetId="21" name="CALC221I" vbProcedure="false">#REF!</definedName>
    <definedName function="false" hidden="false" localSheetId="21" name="DDCENTEDF2018" vbProcedure="false">#REF!</definedName>
    <definedName function="false" hidden="false" localSheetId="21" name="DDCENTEDF2019" vbProcedure="false">#REF!</definedName>
    <definedName function="false" hidden="false" localSheetId="21" name="DDCENTSOCO" vbProcedure="false">#REF!</definedName>
    <definedName function="false" hidden="false" localSheetId="21" name="DDCENTSOCO2018" vbProcedure="false">#REF!</definedName>
    <definedName function="false" hidden="false" localSheetId="21" name="DDCENTSOCO2019" vbProcedure="false">#REF!</definedName>
    <definedName function="false" hidden="false" localSheetId="21" name="DDEC100_CONSO" vbProcedure="false">#REF!</definedName>
    <definedName function="false" hidden="false" localSheetId="21" name="DDEC110_E003" vbProcedure="false">#REF!</definedName>
    <definedName function="false" hidden="false" localSheetId="21" name="DDEC130_E003" vbProcedure="false">#REF!</definedName>
    <definedName function="false" hidden="false" localSheetId="21" name="DDEC140_E005" vbProcedure="false">#REF!</definedName>
    <definedName function="false" hidden="false" localSheetId="21" name="DDEN081_CONSO" vbProcedure="false">#REF!</definedName>
    <definedName function="false" hidden="false" localSheetId="21" name="DDEN082_CONSO" vbProcedure="false">#REF!</definedName>
    <definedName function="false" hidden="false" localSheetId="21" name="DDEN083_CONSO" vbProcedure="false">#REF!</definedName>
    <definedName function="false" hidden="false" localSheetId="21" name="DDEN08F_CONSO" vbProcedure="false">#REF!</definedName>
    <definedName function="false" hidden="false" localSheetId="21" name="DDEN091_CONSO" vbProcedure="false">#REF!</definedName>
    <definedName function="false" hidden="false" localSheetId="21" name="DDEN092_CONSO" vbProcedure="false">#REF!</definedName>
    <definedName function="false" hidden="false" localSheetId="21" name="DDEN093_CONSO" vbProcedure="false">#REF!</definedName>
    <definedName function="false" hidden="false" localSheetId="21" name="DDEN094_CONSO" vbProcedure="false">#REF!</definedName>
    <definedName function="false" hidden="false" localSheetId="21" name="DDEN095_CONSO" vbProcedure="false">#REF!</definedName>
    <definedName function="false" hidden="false" localSheetId="21" name="DDEN096_CONSO" vbProcedure="false">#REF!</definedName>
    <definedName function="false" hidden="false" localSheetId="21" name="DDEN100_CONSO" vbProcedure="false">#REF!</definedName>
    <definedName function="false" hidden="false" localSheetId="21" name="DDEN101_CONSO" vbProcedure="false">#REF!</definedName>
    <definedName function="false" hidden="false" localSheetId="21" name="DDEN102_CONSO" vbProcedure="false">#REF!</definedName>
    <definedName function="false" hidden="false" localSheetId="21" name="DDEN103_CONSO" vbProcedure="false">#REF!</definedName>
    <definedName function="false" hidden="false" localSheetId="21" name="DDEN104_CONSO" vbProcedure="false">#REF!</definedName>
    <definedName function="false" hidden="false" localSheetId="21" name="DDEN105_CONSO" vbProcedure="false">#REF!</definedName>
    <definedName function="false" hidden="false" localSheetId="21" name="DDEN131_CONSO" vbProcedure="false">#REF!</definedName>
    <definedName function="false" hidden="false" localSheetId="21" name="DDEN132_CONSO" vbProcedure="false">#REF!</definedName>
    <definedName function="false" hidden="false" localSheetId="21" name="DDEN133_CONSO" vbProcedure="false">#REF!</definedName>
    <definedName function="false" hidden="false" localSheetId="21" name="DDEN134_CONSO" vbProcedure="false">#REF!</definedName>
    <definedName function="false" hidden="false" localSheetId="21" name="DDEN136_CONSO" vbProcedure="false">#REF!</definedName>
    <definedName function="false" hidden="false" localSheetId="21" name="DDEN137_CONSO" vbProcedure="false">#REF!</definedName>
    <definedName function="false" hidden="false" localSheetId="21" name="DDEN138_CONSO" vbProcedure="false">#REF!</definedName>
    <definedName function="false" hidden="false" localSheetId="21" name="DDEN13F_CONSO" vbProcedure="false">#REF!</definedName>
    <definedName function="false" hidden="false" localSheetId="21" name="DDEN140_CONSO" vbProcedure="false">#REF!</definedName>
    <definedName function="false" hidden="false" localSheetId="21" name="DDEN141_CONSO" vbProcedure="false">#REF!</definedName>
    <definedName function="false" hidden="false" localSheetId="21" name="DDEN143_CONSO" vbProcedure="false">#REF!</definedName>
    <definedName function="false" hidden="false" localSheetId="21" name="DDEN144_CONSO" vbProcedure="false">#REF!</definedName>
    <definedName function="false" hidden="false" localSheetId="21" name="DDEN282_EES" vbProcedure="false">#REF!</definedName>
    <definedName function="false" hidden="false" localSheetId="21" name="DDEN282_ES" vbProcedure="false">#REF!</definedName>
    <definedName function="false" hidden="false" localSheetId="21" name="DDEN282_LUMINUS" vbProcedure="false">#REF!</definedName>
    <definedName function="false" hidden="false" localSheetId="21" name="DDEN282_SEI" vbProcedure="false">#REF!</definedName>
    <definedName function="false" hidden="false" localSheetId="21" name="DDEN330_CONSO" vbProcedure="false">#REF!</definedName>
    <definedName function="false" hidden="false" localSheetId="21" name="DDEN333_CONSO" vbProcedure="false">#REF!</definedName>
    <definedName function="false" hidden="false" localSheetId="21" name="DDEN334_CONSO" vbProcedure="false">#REF!</definedName>
    <definedName function="false" hidden="false" localSheetId="21" name="DDEN350_CONSO" vbProcedure="false">#REF!</definedName>
    <definedName function="false" hidden="false" localSheetId="21" name="DDEN360_CONSO" vbProcedure="false">#REF!</definedName>
    <definedName function="false" hidden="false" localSheetId="21" name="DDEN370_CONSO" vbProcedure="false">#REF!</definedName>
    <definedName function="false" hidden="false" localSheetId="21" name="DDEN391_S5024" vbProcedure="false">#REF!</definedName>
    <definedName function="false" hidden="false" localSheetId="21" name="DDEN400_E0001" vbProcedure="false">#REF!</definedName>
    <definedName function="false" hidden="false" localSheetId="21" name="DDEN420_E001" vbProcedure="false">#REF!</definedName>
    <definedName function="false" hidden="false" localSheetId="21" name="DDEN420_S2028" vbProcedure="false">#REF!</definedName>
    <definedName function="false" hidden="false" localSheetId="21" name="DDEN430_E001" vbProcedure="false">#REF!</definedName>
    <definedName function="false" hidden="false" localSheetId="21" name="DDEN430_S2028" vbProcedure="false">#REF!</definedName>
    <definedName function="false" hidden="false" localSheetId="21" name="DDEN440_E001" vbProcedure="false">#REF!</definedName>
    <definedName function="false" hidden="false" localSheetId="21" name="DDEN440_S2028" vbProcedure="false">#REF!</definedName>
    <definedName function="false" hidden="false" localSheetId="21" name="DDEN450_E001" vbProcedure="false">#REF!</definedName>
    <definedName function="false" hidden="false" localSheetId="21" name="DDEN450_S2028" vbProcedure="false">#REF!</definedName>
    <definedName function="false" hidden="false" localSheetId="21" name="DDEN461_CONSO" vbProcedure="false">#REF!</definedName>
    <definedName function="false" hidden="false" localSheetId="21" name="DDEN500_CONSO" vbProcedure="false">#REF!</definedName>
    <definedName function="false" hidden="false" localSheetId="21" name="DDEN510_CONSO" vbProcedure="false">#REF!</definedName>
    <definedName function="false" hidden="false" localSheetId="21" name="DDEN520_CONSO" vbProcedure="false">#REF!</definedName>
    <definedName function="false" hidden="false" localSheetId="21" name="DDEN530_CONSO" vbProcedure="false">#REF!</definedName>
    <definedName function="false" hidden="false" localSheetId="21" name="DDEN540_CONSO" vbProcedure="false">#REF!</definedName>
    <definedName function="false" hidden="false" localSheetId="21" name="DDFEEES2018" vbProcedure="false">#REF!</definedName>
    <definedName function="false" hidden="false" localSheetId="21" name="DDFEEES2019" vbProcedure="false">#REF!</definedName>
    <definedName function="false" hidden="false" localSheetId="21" name="DDFEGAZ2018" vbProcedure="false">#REF!</definedName>
    <definedName function="false" hidden="false" localSheetId="21" name="DDFEGAZ2019" vbProcedure="false">#REF!</definedName>
    <definedName function="false" hidden="false" localSheetId="21" name="DDFELUMI2018" vbProcedure="false">#REF!</definedName>
    <definedName function="false" hidden="false" localSheetId="21" name="DDFELUMI2019" vbProcedure="false">#REF!</definedName>
    <definedName function="false" hidden="false" localSheetId="21" name="DDFESEI2018" vbProcedure="false">#REF!</definedName>
    <definedName function="false" hidden="false" localSheetId="21" name="DDFESEI2019" vbProcedure="false">#REF!</definedName>
    <definedName function="false" hidden="false" localSheetId="21" name="DDFESTRB2018" vbProcedure="false">#REF!</definedName>
    <definedName function="false" hidden="false" localSheetId="21" name="DDFESTRB2019" vbProcedure="false">#REF!</definedName>
    <definedName function="false" hidden="false" localSheetId="21" name="DDKPI003" vbProcedure="false">#REF!</definedName>
    <definedName function="false" hidden="false" localSheetId="21" name="DDSCOP12018" vbProcedure="false">#REF!</definedName>
    <definedName function="false" hidden="false" localSheetId="21" name="DDSCOP12019" vbProcedure="false">#REF!</definedName>
    <definedName function="false" hidden="false" localSheetId="21" name="GWPCH42018" vbProcedure="false">#REF!</definedName>
    <definedName function="false" hidden="false" localSheetId="21" name="GWPCH42019" vbProcedure="false">#REF!</definedName>
    <definedName function="false" hidden="false" localSheetId="21" name="GWPN2O2018" vbProcedure="false">#REF!</definedName>
    <definedName function="false" hidden="false" localSheetId="21" name="GWPN2O2019" vbProcedure="false">#REF!</definedName>
    <definedName function="false" hidden="false" localSheetId="21" name="GWPSF62018" vbProcedure="false">#REF!</definedName>
    <definedName function="false" hidden="false" localSheetId="21" name="GWPSF62019" vbProcedure="false">#REF!</definedName>
    <definedName function="false" hidden="false" localSheetId="22" name="CALC201I" vbProcedure="false">#REF!</definedName>
    <definedName function="false" hidden="false" localSheetId="22" name="CALC202I" vbProcedure="false">#REF!</definedName>
    <definedName function="false" hidden="false" localSheetId="22" name="CALC203I" vbProcedure="false">#REF!</definedName>
    <definedName function="false" hidden="false" localSheetId="22" name="CALC205I" vbProcedure="false">#REF!</definedName>
    <definedName function="false" hidden="false" localSheetId="22" name="CALC221I" vbProcedure="false">#REF!</definedName>
    <definedName function="false" hidden="false" localSheetId="22" name="DDCENTEDF2018" vbProcedure="false">#REF!</definedName>
    <definedName function="false" hidden="false" localSheetId="22" name="DDCENTEDF2019" vbProcedure="false">#REF!</definedName>
    <definedName function="false" hidden="false" localSheetId="22" name="DDCENTSOCO" vbProcedure="false">#REF!</definedName>
    <definedName function="false" hidden="false" localSheetId="22" name="DDCENTSOCO2018" vbProcedure="false">#REF!</definedName>
    <definedName function="false" hidden="false" localSheetId="22" name="DDCENTSOCO2019" vbProcedure="false">#REF!</definedName>
    <definedName function="false" hidden="false" localSheetId="22" name="DDEC100_CONSO" vbProcedure="false">#REF!</definedName>
    <definedName function="false" hidden="false" localSheetId="22" name="DDEC110_E003" vbProcedure="false">#REF!</definedName>
    <definedName function="false" hidden="false" localSheetId="22" name="DDEC130_E003" vbProcedure="false">#REF!</definedName>
    <definedName function="false" hidden="false" localSheetId="22" name="DDEC140_E005" vbProcedure="false">#REF!</definedName>
    <definedName function="false" hidden="false" localSheetId="22" name="DDEN081_CONSO" vbProcedure="false">#REF!</definedName>
    <definedName function="false" hidden="false" localSheetId="22" name="DDEN082_CONSO" vbProcedure="false">#REF!</definedName>
    <definedName function="false" hidden="false" localSheetId="22" name="DDEN083_CONSO" vbProcedure="false">#REF!</definedName>
    <definedName function="false" hidden="false" localSheetId="22" name="DDEN08F_CONSO" vbProcedure="false">#REF!</definedName>
    <definedName function="false" hidden="false" localSheetId="22" name="DDEN091_CONSO" vbProcedure="false">#REF!</definedName>
    <definedName function="false" hidden="false" localSheetId="22" name="DDEN092_CONSO" vbProcedure="false">#REF!</definedName>
    <definedName function="false" hidden="false" localSheetId="22" name="DDEN093_CONSO" vbProcedure="false">#REF!</definedName>
    <definedName function="false" hidden="false" localSheetId="22" name="DDEN094_CONSO" vbProcedure="false">#REF!</definedName>
    <definedName function="false" hidden="false" localSheetId="22" name="DDEN095_CONSO" vbProcedure="false">#REF!</definedName>
    <definedName function="false" hidden="false" localSheetId="22" name="DDEN096_CONSO" vbProcedure="false">#REF!</definedName>
    <definedName function="false" hidden="false" localSheetId="22" name="DDEN100_CONSO" vbProcedure="false">#REF!</definedName>
    <definedName function="false" hidden="false" localSheetId="22" name="DDEN101_CONSO" vbProcedure="false">#REF!</definedName>
    <definedName function="false" hidden="false" localSheetId="22" name="DDEN102_CONSO" vbProcedure="false">#REF!</definedName>
    <definedName function="false" hidden="false" localSheetId="22" name="DDEN103_CONSO" vbProcedure="false">#REF!</definedName>
    <definedName function="false" hidden="false" localSheetId="22" name="DDEN104_CONSO" vbProcedure="false">#REF!</definedName>
    <definedName function="false" hidden="false" localSheetId="22" name="DDEN105_CONSO" vbProcedure="false">#REF!</definedName>
    <definedName function="false" hidden="false" localSheetId="22" name="DDEN131_CONSO" vbProcedure="false">#REF!</definedName>
    <definedName function="false" hidden="false" localSheetId="22" name="DDEN132_CONSO" vbProcedure="false">#REF!</definedName>
    <definedName function="false" hidden="false" localSheetId="22" name="DDEN133_CONSO" vbProcedure="false">#REF!</definedName>
    <definedName function="false" hidden="false" localSheetId="22" name="DDEN134_CONSO" vbProcedure="false">#REF!</definedName>
    <definedName function="false" hidden="false" localSheetId="22" name="DDEN136_CONSO" vbProcedure="false">#REF!</definedName>
    <definedName function="false" hidden="false" localSheetId="22" name="DDEN137_CONSO" vbProcedure="false">#REF!</definedName>
    <definedName function="false" hidden="false" localSheetId="22" name="DDEN138_CONSO" vbProcedure="false">#REF!</definedName>
    <definedName function="false" hidden="false" localSheetId="22" name="DDEN13F_CONSO" vbProcedure="false">#REF!</definedName>
    <definedName function="false" hidden="false" localSheetId="22" name="DDEN140_CONSO" vbProcedure="false">#REF!</definedName>
    <definedName function="false" hidden="false" localSheetId="22" name="DDEN141_CONSO" vbProcedure="false">#REF!</definedName>
    <definedName function="false" hidden="false" localSheetId="22" name="DDEN143_CONSO" vbProcedure="false">#REF!</definedName>
    <definedName function="false" hidden="false" localSheetId="22" name="DDEN144_CONSO" vbProcedure="false">#REF!</definedName>
    <definedName function="false" hidden="false" localSheetId="22" name="DDEN282_EES" vbProcedure="false">#REF!</definedName>
    <definedName function="false" hidden="false" localSheetId="22" name="DDEN282_ES" vbProcedure="false">#REF!</definedName>
    <definedName function="false" hidden="false" localSheetId="22" name="DDEN282_LUMINUS" vbProcedure="false">#REF!</definedName>
    <definedName function="false" hidden="false" localSheetId="22" name="DDEN282_SEI" vbProcedure="false">#REF!</definedName>
    <definedName function="false" hidden="false" localSheetId="22" name="DDEN330_CONSO" vbProcedure="false">#REF!</definedName>
    <definedName function="false" hidden="false" localSheetId="22" name="DDEN333_CONSO" vbProcedure="false">#REF!</definedName>
    <definedName function="false" hidden="false" localSheetId="22" name="DDEN334_CONSO" vbProcedure="false">#REF!</definedName>
    <definedName function="false" hidden="false" localSheetId="22" name="DDEN350_CONSO" vbProcedure="false">#REF!</definedName>
    <definedName function="false" hidden="false" localSheetId="22" name="DDEN360_CONSO" vbProcedure="false">#REF!</definedName>
    <definedName function="false" hidden="false" localSheetId="22" name="DDEN370_CONSO" vbProcedure="false">#REF!</definedName>
    <definedName function="false" hidden="false" localSheetId="22" name="DDEN391_S5024" vbProcedure="false">#REF!</definedName>
    <definedName function="false" hidden="false" localSheetId="22" name="DDEN400_E0001" vbProcedure="false">#REF!</definedName>
    <definedName function="false" hidden="false" localSheetId="22" name="DDEN420_E001" vbProcedure="false">#REF!</definedName>
    <definedName function="false" hidden="false" localSheetId="22" name="DDEN420_S2028" vbProcedure="false">#REF!</definedName>
    <definedName function="false" hidden="false" localSheetId="22" name="DDEN430_E001" vbProcedure="false">#REF!</definedName>
    <definedName function="false" hidden="false" localSheetId="22" name="DDEN430_S2028" vbProcedure="false">#REF!</definedName>
    <definedName function="false" hidden="false" localSheetId="22" name="DDEN440_E001" vbProcedure="false">#REF!</definedName>
    <definedName function="false" hidden="false" localSheetId="22" name="DDEN440_S2028" vbProcedure="false">#REF!</definedName>
    <definedName function="false" hidden="false" localSheetId="22" name="DDEN450_E001" vbProcedure="false">#REF!</definedName>
    <definedName function="false" hidden="false" localSheetId="22" name="DDEN450_S2028" vbProcedure="false">#REF!</definedName>
    <definedName function="false" hidden="false" localSheetId="22" name="DDEN461_CONSO" vbProcedure="false">#REF!</definedName>
    <definedName function="false" hidden="false" localSheetId="22" name="DDEN500_CONSO" vbProcedure="false">#REF!</definedName>
    <definedName function="false" hidden="false" localSheetId="22" name="DDEN510_CONSO" vbProcedure="false">#REF!</definedName>
    <definedName function="false" hidden="false" localSheetId="22" name="DDEN520_CONSO" vbProcedure="false">#REF!</definedName>
    <definedName function="false" hidden="false" localSheetId="22" name="DDEN530_CONSO" vbProcedure="false">#REF!</definedName>
    <definedName function="false" hidden="false" localSheetId="22" name="DDEN540_CONSO" vbProcedure="false">#REF!</definedName>
    <definedName function="false" hidden="false" localSheetId="22" name="DDFEEES2018" vbProcedure="false">#REF!</definedName>
    <definedName function="false" hidden="false" localSheetId="22" name="DDFEEES2019" vbProcedure="false">#REF!</definedName>
    <definedName function="false" hidden="false" localSheetId="22" name="DDFEGAZ2018" vbProcedure="false">#REF!</definedName>
    <definedName function="false" hidden="false" localSheetId="22" name="DDFEGAZ2019" vbProcedure="false">#REF!</definedName>
    <definedName function="false" hidden="false" localSheetId="22" name="DDFELUMI2018" vbProcedure="false">#REF!</definedName>
    <definedName function="false" hidden="false" localSheetId="22" name="DDFELUMI2019" vbProcedure="false">#REF!</definedName>
    <definedName function="false" hidden="false" localSheetId="22" name="DDFESEI2018" vbProcedure="false">#REF!</definedName>
    <definedName function="false" hidden="false" localSheetId="22" name="DDFESEI2019" vbProcedure="false">#REF!</definedName>
    <definedName function="false" hidden="false" localSheetId="22" name="DDFESTRB2018" vbProcedure="false">#REF!</definedName>
    <definedName function="false" hidden="false" localSheetId="22" name="DDFESTRB2019" vbProcedure="false">#REF!</definedName>
    <definedName function="false" hidden="false" localSheetId="22" name="DDKPI003" vbProcedure="false">#REF!</definedName>
    <definedName function="false" hidden="false" localSheetId="22" name="DDSCOP12018" vbProcedure="false">#REF!</definedName>
    <definedName function="false" hidden="false" localSheetId="22" name="DDSCOP12019" vbProcedure="false">#REF!</definedName>
    <definedName function="false" hidden="false" localSheetId="22" name="GWPCH42018" vbProcedure="false">#REF!</definedName>
    <definedName function="false" hidden="false" localSheetId="22" name="GWPCH42019" vbProcedure="false">#REF!</definedName>
    <definedName function="false" hidden="false" localSheetId="22" name="GWPN2O2018" vbProcedure="false">#REF!</definedName>
    <definedName function="false" hidden="false" localSheetId="22" name="GWPN2O2019" vbProcedure="false">#REF!</definedName>
    <definedName function="false" hidden="false" localSheetId="22" name="GWPSF62018" vbProcedure="false">#REF!</definedName>
    <definedName function="false" hidden="false" localSheetId="22" name="GWPSF62019" vbProcedure="false">#REF!</definedName>
    <definedName function="false" hidden="false" localSheetId="23" name="CALC201I" vbProcedure="false">#REF!</definedName>
    <definedName function="false" hidden="false" localSheetId="23" name="CALC202I" vbProcedure="false">#REF!</definedName>
    <definedName function="false" hidden="false" localSheetId="23" name="CALC203I" vbProcedure="false">#REF!</definedName>
    <definedName function="false" hidden="false" localSheetId="23" name="CALC205I" vbProcedure="false">#REF!</definedName>
    <definedName function="false" hidden="false" localSheetId="23" name="CALC221I" vbProcedure="false">#REF!</definedName>
    <definedName function="false" hidden="false" localSheetId="23" name="DDCENTEDF2018" vbProcedure="false">#REF!</definedName>
    <definedName function="false" hidden="false" localSheetId="23" name="DDCENTEDF2019" vbProcedure="false">#REF!</definedName>
    <definedName function="false" hidden="false" localSheetId="23" name="DDCENTSOCO" vbProcedure="false">#REF!</definedName>
    <definedName function="false" hidden="false" localSheetId="23" name="DDCENTSOCO2018" vbProcedure="false">#REF!</definedName>
    <definedName function="false" hidden="false" localSheetId="23" name="DDCENTSOCO2019" vbProcedure="false">#REF!</definedName>
    <definedName function="false" hidden="false" localSheetId="23" name="DDEC100_CONSO" vbProcedure="false">#REF!</definedName>
    <definedName function="false" hidden="false" localSheetId="23" name="DDEC110_E003" vbProcedure="false">#REF!</definedName>
    <definedName function="false" hidden="false" localSheetId="23" name="DDEC130_E003" vbProcedure="false">#REF!</definedName>
    <definedName function="false" hidden="false" localSheetId="23" name="DDEC140_E005" vbProcedure="false">#REF!</definedName>
    <definedName function="false" hidden="false" localSheetId="23" name="DDEN081_CONSO" vbProcedure="false">#REF!</definedName>
    <definedName function="false" hidden="false" localSheetId="23" name="DDEN082_CONSO" vbProcedure="false">#REF!</definedName>
    <definedName function="false" hidden="false" localSheetId="23" name="DDEN083_CONSO" vbProcedure="false">#REF!</definedName>
    <definedName function="false" hidden="false" localSheetId="23" name="DDEN08F_CONSO" vbProcedure="false">#REF!</definedName>
    <definedName function="false" hidden="false" localSheetId="23" name="DDEN091_CONSO" vbProcedure="false">#REF!</definedName>
    <definedName function="false" hidden="false" localSheetId="23" name="DDEN092_CONSO" vbProcedure="false">#REF!</definedName>
    <definedName function="false" hidden="false" localSheetId="23" name="DDEN093_CONSO" vbProcedure="false">#REF!</definedName>
    <definedName function="false" hidden="false" localSheetId="23" name="DDEN094_CONSO" vbProcedure="false">#REF!</definedName>
    <definedName function="false" hidden="false" localSheetId="23" name="DDEN095_CONSO" vbProcedure="false">#REF!</definedName>
    <definedName function="false" hidden="false" localSheetId="23" name="DDEN096_CONSO" vbProcedure="false">#REF!</definedName>
    <definedName function="false" hidden="false" localSheetId="23" name="DDEN100_CONSO" vbProcedure="false">#REF!</definedName>
    <definedName function="false" hidden="false" localSheetId="23" name="DDEN101_CONSO" vbProcedure="false">#REF!</definedName>
    <definedName function="false" hidden="false" localSheetId="23" name="DDEN102_CONSO" vbProcedure="false">#REF!</definedName>
    <definedName function="false" hidden="false" localSheetId="23" name="DDEN103_CONSO" vbProcedure="false">#REF!</definedName>
    <definedName function="false" hidden="false" localSheetId="23" name="DDEN104_CONSO" vbProcedure="false">#REF!</definedName>
    <definedName function="false" hidden="false" localSheetId="23" name="DDEN105_CONSO" vbProcedure="false">#REF!</definedName>
    <definedName function="false" hidden="false" localSheetId="23" name="DDEN131_CONSO" vbProcedure="false">#REF!</definedName>
    <definedName function="false" hidden="false" localSheetId="23" name="DDEN132_CONSO" vbProcedure="false">#REF!</definedName>
    <definedName function="false" hidden="false" localSheetId="23" name="DDEN133_CONSO" vbProcedure="false">#REF!</definedName>
    <definedName function="false" hidden="false" localSheetId="23" name="DDEN134_CONSO" vbProcedure="false">#REF!</definedName>
    <definedName function="false" hidden="false" localSheetId="23" name="DDEN136_CONSO" vbProcedure="false">#REF!</definedName>
    <definedName function="false" hidden="false" localSheetId="23" name="DDEN137_CONSO" vbProcedure="false">#REF!</definedName>
    <definedName function="false" hidden="false" localSheetId="23" name="DDEN138_CONSO" vbProcedure="false">#REF!</definedName>
    <definedName function="false" hidden="false" localSheetId="23" name="DDEN13F_CONSO" vbProcedure="false">#REF!</definedName>
    <definedName function="false" hidden="false" localSheetId="23" name="DDEN140_CONSO" vbProcedure="false">#REF!</definedName>
    <definedName function="false" hidden="false" localSheetId="23" name="DDEN141_CONSO" vbProcedure="false">#REF!</definedName>
    <definedName function="false" hidden="false" localSheetId="23" name="DDEN143_CONSO" vbProcedure="false">#REF!</definedName>
    <definedName function="false" hidden="false" localSheetId="23" name="DDEN144_CONSO" vbProcedure="false">#REF!</definedName>
    <definedName function="false" hidden="false" localSheetId="23" name="DDEN282_EES" vbProcedure="false">#REF!</definedName>
    <definedName function="false" hidden="false" localSheetId="23" name="DDEN282_ES" vbProcedure="false">#REF!</definedName>
    <definedName function="false" hidden="false" localSheetId="23" name="DDEN282_LUMINUS" vbProcedure="false">#REF!</definedName>
    <definedName function="false" hidden="false" localSheetId="23" name="DDEN282_SEI" vbProcedure="false">#REF!</definedName>
    <definedName function="false" hidden="false" localSheetId="23" name="DDEN330_CONSO" vbProcedure="false">#REF!</definedName>
    <definedName function="false" hidden="false" localSheetId="23" name="DDEN333_CONSO" vbProcedure="false">#REF!</definedName>
    <definedName function="false" hidden="false" localSheetId="23" name="DDEN334_CONSO" vbProcedure="false">#REF!</definedName>
    <definedName function="false" hidden="false" localSheetId="23" name="DDEN350_CONSO" vbProcedure="false">#REF!</definedName>
    <definedName function="false" hidden="false" localSheetId="23" name="DDEN360_CONSO" vbProcedure="false">#REF!</definedName>
    <definedName function="false" hidden="false" localSheetId="23" name="DDEN370_CONSO" vbProcedure="false">#REF!</definedName>
    <definedName function="false" hidden="false" localSheetId="23" name="DDEN391_S5024" vbProcedure="false">#REF!</definedName>
    <definedName function="false" hidden="false" localSheetId="23" name="DDEN400_E0001" vbProcedure="false">#REF!</definedName>
    <definedName function="false" hidden="false" localSheetId="23" name="DDEN420_E001" vbProcedure="false">#REF!</definedName>
    <definedName function="false" hidden="false" localSheetId="23" name="DDEN420_S2028" vbProcedure="false">#REF!</definedName>
    <definedName function="false" hidden="false" localSheetId="23" name="DDEN430_E001" vbProcedure="false">#REF!</definedName>
    <definedName function="false" hidden="false" localSheetId="23" name="DDEN430_S2028" vbProcedure="false">#REF!</definedName>
    <definedName function="false" hidden="false" localSheetId="23" name="DDEN440_E001" vbProcedure="false">#REF!</definedName>
    <definedName function="false" hidden="false" localSheetId="23" name="DDEN440_S2028" vbProcedure="false">#REF!</definedName>
    <definedName function="false" hidden="false" localSheetId="23" name="DDEN450_E001" vbProcedure="false">#REF!</definedName>
    <definedName function="false" hidden="false" localSheetId="23" name="DDEN450_S2028" vbProcedure="false">#REF!</definedName>
    <definedName function="false" hidden="false" localSheetId="23" name="DDEN461_CONSO" vbProcedure="false">#REF!</definedName>
    <definedName function="false" hidden="false" localSheetId="23" name="DDEN500_CONSO" vbProcedure="false">#REF!</definedName>
    <definedName function="false" hidden="false" localSheetId="23" name="DDEN510_CONSO" vbProcedure="false">#REF!</definedName>
    <definedName function="false" hidden="false" localSheetId="23" name="DDEN520_CONSO" vbProcedure="false">#REF!</definedName>
    <definedName function="false" hidden="false" localSheetId="23" name="DDEN530_CONSO" vbProcedure="false">#REF!</definedName>
    <definedName function="false" hidden="false" localSheetId="23" name="DDEN540_CONSO" vbProcedure="false">#REF!</definedName>
    <definedName function="false" hidden="false" localSheetId="23" name="DDFEEES2018" vbProcedure="false">#REF!</definedName>
    <definedName function="false" hidden="false" localSheetId="23" name="DDFEEES2019" vbProcedure="false">#REF!</definedName>
    <definedName function="false" hidden="false" localSheetId="23" name="DDFEGAZ2018" vbProcedure="false">#REF!</definedName>
    <definedName function="false" hidden="false" localSheetId="23" name="DDFEGAZ2019" vbProcedure="false">#REF!</definedName>
    <definedName function="false" hidden="false" localSheetId="23" name="DDFELUMI2018" vbProcedure="false">#REF!</definedName>
    <definedName function="false" hidden="false" localSheetId="23" name="DDFELUMI2019" vbProcedure="false">#REF!</definedName>
    <definedName function="false" hidden="false" localSheetId="23" name="DDFESEI2018" vbProcedure="false">#REF!</definedName>
    <definedName function="false" hidden="false" localSheetId="23" name="DDFESEI2019" vbProcedure="false">#REF!</definedName>
    <definedName function="false" hidden="false" localSheetId="23" name="DDFESTRB2018" vbProcedure="false">#REF!</definedName>
    <definedName function="false" hidden="false" localSheetId="23" name="DDFESTRB2019" vbProcedure="false">#REF!</definedName>
    <definedName function="false" hidden="false" localSheetId="23" name="DDKPI003" vbProcedure="false">#REF!</definedName>
    <definedName function="false" hidden="false" localSheetId="23" name="DDSCOP12018" vbProcedure="false">#REF!</definedName>
    <definedName function="false" hidden="false" localSheetId="23" name="DDSCOP12019" vbProcedure="false">#REF!</definedName>
    <definedName function="false" hidden="false" localSheetId="23" name="GWPCH42018" vbProcedure="false">#REF!</definedName>
    <definedName function="false" hidden="false" localSheetId="23" name="GWPCH42019" vbProcedure="false">#REF!</definedName>
    <definedName function="false" hidden="false" localSheetId="23" name="GWPN2O2018" vbProcedure="false">#REF!</definedName>
    <definedName function="false" hidden="false" localSheetId="23" name="GWPN2O2019" vbProcedure="false">#REF!</definedName>
    <definedName function="false" hidden="false" localSheetId="23" name="GWPSF62018" vbProcedure="false">#REF!</definedName>
    <definedName function="false" hidden="false" localSheetId="23" name="GWPSF62019" vbProcedure="false">#REF!</definedName>
    <definedName function="false" hidden="false" localSheetId="24" name="CALC201I" vbProcedure="false">#REF!</definedName>
    <definedName function="false" hidden="false" localSheetId="24" name="CALC202I" vbProcedure="false">#REF!</definedName>
    <definedName function="false" hidden="false" localSheetId="24" name="CALC203I" vbProcedure="false">#REF!</definedName>
    <definedName function="false" hidden="false" localSheetId="24" name="CALC205I" vbProcedure="false">#REF!</definedName>
    <definedName function="false" hidden="false" localSheetId="24" name="CALC221I" vbProcedure="false">#REF!</definedName>
    <definedName function="false" hidden="false" localSheetId="24" name="DDCENTEDF2018" vbProcedure="false">#REF!</definedName>
    <definedName function="false" hidden="false" localSheetId="24" name="DDCENTEDF2019" vbProcedure="false">#REF!</definedName>
    <definedName function="false" hidden="false" localSheetId="24" name="DDCENTSOCO" vbProcedure="false">#REF!</definedName>
    <definedName function="false" hidden="false" localSheetId="24" name="DDCENTSOCO2018" vbProcedure="false">#REF!</definedName>
    <definedName function="false" hidden="false" localSheetId="24" name="DDCENTSOCO2019" vbProcedure="false">#REF!</definedName>
    <definedName function="false" hidden="false" localSheetId="24" name="DDEC100_CONSO" vbProcedure="false">#REF!</definedName>
    <definedName function="false" hidden="false" localSheetId="24" name="DDEC110_E003" vbProcedure="false">#REF!</definedName>
    <definedName function="false" hidden="false" localSheetId="24" name="DDEC130_E003" vbProcedure="false">#REF!</definedName>
    <definedName function="false" hidden="false" localSheetId="24" name="DDEC140_E005" vbProcedure="false">#REF!</definedName>
    <definedName function="false" hidden="false" localSheetId="24" name="DDEN081_CONSO" vbProcedure="false">#REF!</definedName>
    <definedName function="false" hidden="false" localSheetId="24" name="DDEN082_CONSO" vbProcedure="false">#REF!</definedName>
    <definedName function="false" hidden="false" localSheetId="24" name="DDEN083_CONSO" vbProcedure="false">#REF!</definedName>
    <definedName function="false" hidden="false" localSheetId="24" name="DDEN08F_CONSO" vbProcedure="false">#REF!</definedName>
    <definedName function="false" hidden="false" localSheetId="24" name="DDEN091_CONSO" vbProcedure="false">#REF!</definedName>
    <definedName function="false" hidden="false" localSheetId="24" name="DDEN092_CONSO" vbProcedure="false">#REF!</definedName>
    <definedName function="false" hidden="false" localSheetId="24" name="DDEN093_CONSO" vbProcedure="false">#REF!</definedName>
    <definedName function="false" hidden="false" localSheetId="24" name="DDEN094_CONSO" vbProcedure="false">#REF!</definedName>
    <definedName function="false" hidden="false" localSheetId="24" name="DDEN095_CONSO" vbProcedure="false">#REF!</definedName>
    <definedName function="false" hidden="false" localSheetId="24" name="DDEN096_CONSO" vbProcedure="false">#REF!</definedName>
    <definedName function="false" hidden="false" localSheetId="24" name="DDEN100_CONSO" vbProcedure="false">#REF!</definedName>
    <definedName function="false" hidden="false" localSheetId="24" name="DDEN101_CONSO" vbProcedure="false">#REF!</definedName>
    <definedName function="false" hidden="false" localSheetId="24" name="DDEN102_CONSO" vbProcedure="false">#REF!</definedName>
    <definedName function="false" hidden="false" localSheetId="24" name="DDEN103_CONSO" vbProcedure="false">#REF!</definedName>
    <definedName function="false" hidden="false" localSheetId="24" name="DDEN104_CONSO" vbProcedure="false">#REF!</definedName>
    <definedName function="false" hidden="false" localSheetId="24" name="DDEN105_CONSO" vbProcedure="false">#REF!</definedName>
    <definedName function="false" hidden="false" localSheetId="24" name="DDEN131_CONSO" vbProcedure="false">#REF!</definedName>
    <definedName function="false" hidden="false" localSheetId="24" name="DDEN132_CONSO" vbProcedure="false">#REF!</definedName>
    <definedName function="false" hidden="false" localSheetId="24" name="DDEN133_CONSO" vbProcedure="false">#REF!</definedName>
    <definedName function="false" hidden="false" localSheetId="24" name="DDEN134_CONSO" vbProcedure="false">#REF!</definedName>
    <definedName function="false" hidden="false" localSheetId="24" name="DDEN136_CONSO" vbProcedure="false">#REF!</definedName>
    <definedName function="false" hidden="false" localSheetId="24" name="DDEN137_CONSO" vbProcedure="false">#REF!</definedName>
    <definedName function="false" hidden="false" localSheetId="24" name="DDEN138_CONSO" vbProcedure="false">#REF!</definedName>
    <definedName function="false" hidden="false" localSheetId="24" name="DDEN13F_CONSO" vbProcedure="false">#REF!</definedName>
    <definedName function="false" hidden="false" localSheetId="24" name="DDEN140_CONSO" vbProcedure="false">#REF!</definedName>
    <definedName function="false" hidden="false" localSheetId="24" name="DDEN141_CONSO" vbProcedure="false">#REF!</definedName>
    <definedName function="false" hidden="false" localSheetId="24" name="DDEN143_CONSO" vbProcedure="false">#REF!</definedName>
    <definedName function="false" hidden="false" localSheetId="24" name="DDEN144_CONSO" vbProcedure="false">#REF!</definedName>
    <definedName function="false" hidden="false" localSheetId="24" name="DDEN282_EES" vbProcedure="false">#REF!</definedName>
    <definedName function="false" hidden="false" localSheetId="24" name="DDEN282_ES" vbProcedure="false">#REF!</definedName>
    <definedName function="false" hidden="false" localSheetId="24" name="DDEN282_LUMINUS" vbProcedure="false">#REF!</definedName>
    <definedName function="false" hidden="false" localSheetId="24" name="DDEN282_SEI" vbProcedure="false">#REF!</definedName>
    <definedName function="false" hidden="false" localSheetId="24" name="DDEN330_CONSO" vbProcedure="false">#REF!</definedName>
    <definedName function="false" hidden="false" localSheetId="24" name="DDEN333_CONSO" vbProcedure="false">#REF!</definedName>
    <definedName function="false" hidden="false" localSheetId="24" name="DDEN334_CONSO" vbProcedure="false">#REF!</definedName>
    <definedName function="false" hidden="false" localSheetId="24" name="DDEN350_CONSO" vbProcedure="false">#REF!</definedName>
    <definedName function="false" hidden="false" localSheetId="24" name="DDEN360_CONSO" vbProcedure="false">#REF!</definedName>
    <definedName function="false" hidden="false" localSheetId="24" name="DDEN370_CONSO" vbProcedure="false">#REF!</definedName>
    <definedName function="false" hidden="false" localSheetId="24" name="DDEN391_S5024" vbProcedure="false">#REF!</definedName>
    <definedName function="false" hidden="false" localSheetId="24" name="DDEN400_E0001" vbProcedure="false">#REF!</definedName>
    <definedName function="false" hidden="false" localSheetId="24" name="DDEN420_E001" vbProcedure="false">#REF!</definedName>
    <definedName function="false" hidden="false" localSheetId="24" name="DDEN420_S2028" vbProcedure="false">#REF!</definedName>
    <definedName function="false" hidden="false" localSheetId="24" name="DDEN430_E001" vbProcedure="false">#REF!</definedName>
    <definedName function="false" hidden="false" localSheetId="24" name="DDEN430_S2028" vbProcedure="false">#REF!</definedName>
    <definedName function="false" hidden="false" localSheetId="24" name="DDEN440_E001" vbProcedure="false">#REF!</definedName>
    <definedName function="false" hidden="false" localSheetId="24" name="DDEN440_S2028" vbProcedure="false">#REF!</definedName>
    <definedName function="false" hidden="false" localSheetId="24" name="DDEN450_E001" vbProcedure="false">#REF!</definedName>
    <definedName function="false" hidden="false" localSheetId="24" name="DDEN450_S2028" vbProcedure="false">#REF!</definedName>
    <definedName function="false" hidden="false" localSheetId="24" name="DDEN461_CONSO" vbProcedure="false">#REF!</definedName>
    <definedName function="false" hidden="false" localSheetId="24" name="DDEN500_CONSO" vbProcedure="false">#REF!</definedName>
    <definedName function="false" hidden="false" localSheetId="24" name="DDEN510_CONSO" vbProcedure="false">#REF!</definedName>
    <definedName function="false" hidden="false" localSheetId="24" name="DDEN520_CONSO" vbProcedure="false">#REF!</definedName>
    <definedName function="false" hidden="false" localSheetId="24" name="DDEN530_CONSO" vbProcedure="false">#REF!</definedName>
    <definedName function="false" hidden="false" localSheetId="24" name="DDEN540_CONSO" vbProcedure="false">#REF!</definedName>
    <definedName function="false" hidden="false" localSheetId="24" name="DDFEEES2018" vbProcedure="false">#REF!</definedName>
    <definedName function="false" hidden="false" localSheetId="24" name="DDFEEES2019" vbProcedure="false">#REF!</definedName>
    <definedName function="false" hidden="false" localSheetId="24" name="DDFEGAZ2018" vbProcedure="false">#REF!</definedName>
    <definedName function="false" hidden="false" localSheetId="24" name="DDFEGAZ2019" vbProcedure="false">#REF!</definedName>
    <definedName function="false" hidden="false" localSheetId="24" name="DDFELUMI2018" vbProcedure="false">#REF!</definedName>
    <definedName function="false" hidden="false" localSheetId="24" name="DDFELUMI2019" vbProcedure="false">#REF!</definedName>
    <definedName function="false" hidden="false" localSheetId="24" name="DDFESEI2018" vbProcedure="false">#REF!</definedName>
    <definedName function="false" hidden="false" localSheetId="24" name="DDFESEI2019" vbProcedure="false">#REF!</definedName>
    <definedName function="false" hidden="false" localSheetId="24" name="DDFESTRB2018" vbProcedure="false">#REF!</definedName>
    <definedName function="false" hidden="false" localSheetId="24" name="DDFESTRB2019" vbProcedure="false">#REF!</definedName>
    <definedName function="false" hidden="false" localSheetId="24" name="DDKPI003" vbProcedure="false">#REF!</definedName>
    <definedName function="false" hidden="false" localSheetId="24" name="DDSCOP12018" vbProcedure="false">#REF!</definedName>
    <definedName function="false" hidden="false" localSheetId="24" name="DDSCOP12019" vbProcedure="false">#REF!</definedName>
    <definedName function="false" hidden="false" localSheetId="24" name="GWPCH42018" vbProcedure="false">#REF!</definedName>
    <definedName function="false" hidden="false" localSheetId="24" name="GWPCH42019" vbProcedure="false">#REF!</definedName>
    <definedName function="false" hidden="false" localSheetId="24" name="GWPN2O2018" vbProcedure="false">#REF!</definedName>
    <definedName function="false" hidden="false" localSheetId="24" name="GWPN2O2019" vbProcedure="false">#REF!</definedName>
    <definedName function="false" hidden="false" localSheetId="24" name="GWPSF62018" vbProcedure="false">#REF!</definedName>
    <definedName function="false" hidden="false" localSheetId="24" name="GWPSF62019" vbProcedure="false">#REF!</definedName>
    <definedName function="false" hidden="false" localSheetId="25" name="CALC201I" vbProcedure="false">#REF!</definedName>
    <definedName function="false" hidden="false" localSheetId="25" name="CALC202I" vbProcedure="false">#REF!</definedName>
    <definedName function="false" hidden="false" localSheetId="25" name="CALC203I" vbProcedure="false">#REF!</definedName>
    <definedName function="false" hidden="false" localSheetId="25" name="CALC205I" vbProcedure="false">#REF!</definedName>
    <definedName function="false" hidden="false" localSheetId="25" name="CALC221I" vbProcedure="false">#REF!</definedName>
    <definedName function="false" hidden="false" localSheetId="25" name="DDCENTEDF2018" vbProcedure="false">#REF!</definedName>
    <definedName function="false" hidden="false" localSheetId="25" name="DDCENTEDF2019" vbProcedure="false">#REF!</definedName>
    <definedName function="false" hidden="false" localSheetId="25" name="DDCENTSOCO" vbProcedure="false">#REF!</definedName>
    <definedName function="false" hidden="false" localSheetId="25" name="DDCENTSOCO2018" vbProcedure="false">#REF!</definedName>
    <definedName function="false" hidden="false" localSheetId="25" name="DDCENTSOCO2019" vbProcedure="false">#REF!</definedName>
    <definedName function="false" hidden="false" localSheetId="25" name="DDEC100_CONSO" vbProcedure="false">#REF!</definedName>
    <definedName function="false" hidden="false" localSheetId="25" name="DDEC110_E003" vbProcedure="false">#REF!</definedName>
    <definedName function="false" hidden="false" localSheetId="25" name="DDEC130_E003" vbProcedure="false">#REF!</definedName>
    <definedName function="false" hidden="false" localSheetId="25" name="DDEC140_E005" vbProcedure="false">#REF!</definedName>
    <definedName function="false" hidden="false" localSheetId="25" name="DDEN081_CONSO" vbProcedure="false">#REF!</definedName>
    <definedName function="false" hidden="false" localSheetId="25" name="DDEN082_CONSO" vbProcedure="false">#REF!</definedName>
    <definedName function="false" hidden="false" localSheetId="25" name="DDEN083_CONSO" vbProcedure="false">#REF!</definedName>
    <definedName function="false" hidden="false" localSheetId="25" name="DDEN08F_CONSO" vbProcedure="false">#REF!</definedName>
    <definedName function="false" hidden="false" localSheetId="25" name="DDEN091_CONSO" vbProcedure="false">#REF!</definedName>
    <definedName function="false" hidden="false" localSheetId="25" name="DDEN092_CONSO" vbProcedure="false">#REF!</definedName>
    <definedName function="false" hidden="false" localSheetId="25" name="DDEN093_CONSO" vbProcedure="false">#REF!</definedName>
    <definedName function="false" hidden="false" localSheetId="25" name="DDEN094_CONSO" vbProcedure="false">#REF!</definedName>
    <definedName function="false" hidden="false" localSheetId="25" name="DDEN095_CONSO" vbProcedure="false">#REF!</definedName>
    <definedName function="false" hidden="false" localSheetId="25" name="DDEN096_CONSO" vbProcedure="false">#REF!</definedName>
    <definedName function="false" hidden="false" localSheetId="25" name="DDEN100_CONSO" vbProcedure="false">#REF!</definedName>
    <definedName function="false" hidden="false" localSheetId="25" name="DDEN101_CONSO" vbProcedure="false">#REF!</definedName>
    <definedName function="false" hidden="false" localSheetId="25" name="DDEN102_CONSO" vbProcedure="false">#REF!</definedName>
    <definedName function="false" hidden="false" localSheetId="25" name="DDEN103_CONSO" vbProcedure="false">#REF!</definedName>
    <definedName function="false" hidden="false" localSheetId="25" name="DDEN104_CONSO" vbProcedure="false">#REF!</definedName>
    <definedName function="false" hidden="false" localSheetId="25" name="DDEN105_CONSO" vbProcedure="false">#REF!</definedName>
    <definedName function="false" hidden="false" localSheetId="25" name="DDEN131_CONSO" vbProcedure="false">#REF!</definedName>
    <definedName function="false" hidden="false" localSheetId="25" name="DDEN132_CONSO" vbProcedure="false">#REF!</definedName>
    <definedName function="false" hidden="false" localSheetId="25" name="DDEN133_CONSO" vbProcedure="false">#REF!</definedName>
    <definedName function="false" hidden="false" localSheetId="25" name="DDEN134_CONSO" vbProcedure="false">#REF!</definedName>
    <definedName function="false" hidden="false" localSheetId="25" name="DDEN136_CONSO" vbProcedure="false">#REF!</definedName>
    <definedName function="false" hidden="false" localSheetId="25" name="DDEN137_CONSO" vbProcedure="false">#REF!</definedName>
    <definedName function="false" hidden="false" localSheetId="25" name="DDEN138_CONSO" vbProcedure="false">#REF!</definedName>
    <definedName function="false" hidden="false" localSheetId="25" name="DDEN13F_CONSO" vbProcedure="false">#REF!</definedName>
    <definedName function="false" hidden="false" localSheetId="25" name="DDEN140_CONSO" vbProcedure="false">#REF!</definedName>
    <definedName function="false" hidden="false" localSheetId="25" name="DDEN141_CONSO" vbProcedure="false">#REF!</definedName>
    <definedName function="false" hidden="false" localSheetId="25" name="DDEN143_CONSO" vbProcedure="false">#REF!</definedName>
    <definedName function="false" hidden="false" localSheetId="25" name="DDEN144_CONSO" vbProcedure="false">#REF!</definedName>
    <definedName function="false" hidden="false" localSheetId="25" name="DDEN282_EES" vbProcedure="false">#REF!</definedName>
    <definedName function="false" hidden="false" localSheetId="25" name="DDEN282_ES" vbProcedure="false">#REF!</definedName>
    <definedName function="false" hidden="false" localSheetId="25" name="DDEN282_LUMINUS" vbProcedure="false">#REF!</definedName>
    <definedName function="false" hidden="false" localSheetId="25" name="DDEN282_SEI" vbProcedure="false">#REF!</definedName>
    <definedName function="false" hidden="false" localSheetId="25" name="DDEN330_CONSO" vbProcedure="false">#REF!</definedName>
    <definedName function="false" hidden="false" localSheetId="25" name="DDEN333_CONSO" vbProcedure="false">#REF!</definedName>
    <definedName function="false" hidden="false" localSheetId="25" name="DDEN334_CONSO" vbProcedure="false">#REF!</definedName>
    <definedName function="false" hidden="false" localSheetId="25" name="DDEN350_CONSO" vbProcedure="false">#REF!</definedName>
    <definedName function="false" hidden="false" localSheetId="25" name="DDEN360_CONSO" vbProcedure="false">#REF!</definedName>
    <definedName function="false" hidden="false" localSheetId="25" name="DDEN370_CONSO" vbProcedure="false">#REF!</definedName>
    <definedName function="false" hidden="false" localSheetId="25" name="DDEN391_S5024" vbProcedure="false">#REF!</definedName>
    <definedName function="false" hidden="false" localSheetId="25" name="DDEN400_E0001" vbProcedure="false">#REF!</definedName>
    <definedName function="false" hidden="false" localSheetId="25" name="DDEN420_E001" vbProcedure="false">#REF!</definedName>
    <definedName function="false" hidden="false" localSheetId="25" name="DDEN420_S2028" vbProcedure="false">#REF!</definedName>
    <definedName function="false" hidden="false" localSheetId="25" name="DDEN430_E001" vbProcedure="false">#REF!</definedName>
    <definedName function="false" hidden="false" localSheetId="25" name="DDEN430_S2028" vbProcedure="false">#REF!</definedName>
    <definedName function="false" hidden="false" localSheetId="25" name="DDEN440_E001" vbProcedure="false">#REF!</definedName>
    <definedName function="false" hidden="false" localSheetId="25" name="DDEN440_S2028" vbProcedure="false">#REF!</definedName>
    <definedName function="false" hidden="false" localSheetId="25" name="DDEN450_E001" vbProcedure="false">#REF!</definedName>
    <definedName function="false" hidden="false" localSheetId="25" name="DDEN450_S2028" vbProcedure="false">#REF!</definedName>
    <definedName function="false" hidden="false" localSheetId="25" name="DDEN461_CONSO" vbProcedure="false">#REF!</definedName>
    <definedName function="false" hidden="false" localSheetId="25" name="DDEN500_CONSO" vbProcedure="false">#REF!</definedName>
    <definedName function="false" hidden="false" localSheetId="25" name="DDEN510_CONSO" vbProcedure="false">#REF!</definedName>
    <definedName function="false" hidden="false" localSheetId="25" name="DDEN520_CONSO" vbProcedure="false">#REF!</definedName>
    <definedName function="false" hidden="false" localSheetId="25" name="DDEN530_CONSO" vbProcedure="false">#REF!</definedName>
    <definedName function="false" hidden="false" localSheetId="25" name="DDEN540_CONSO" vbProcedure="false">#REF!</definedName>
    <definedName function="false" hidden="false" localSheetId="25" name="DDFEEES2018" vbProcedure="false">#REF!</definedName>
    <definedName function="false" hidden="false" localSheetId="25" name="DDFEEES2019" vbProcedure="false">#REF!</definedName>
    <definedName function="false" hidden="false" localSheetId="25" name="DDFEGAZ2018" vbProcedure="false">#REF!</definedName>
    <definedName function="false" hidden="false" localSheetId="25" name="DDFEGAZ2019" vbProcedure="false">#REF!</definedName>
    <definedName function="false" hidden="false" localSheetId="25" name="DDFELUMI2018" vbProcedure="false">#REF!</definedName>
    <definedName function="false" hidden="false" localSheetId="25" name="DDFELUMI2019" vbProcedure="false">#REF!</definedName>
    <definedName function="false" hidden="false" localSheetId="25" name="DDFESEI2018" vbProcedure="false">#REF!</definedName>
    <definedName function="false" hidden="false" localSheetId="25" name="DDFESEI2019" vbProcedure="false">#REF!</definedName>
    <definedName function="false" hidden="false" localSheetId="25" name="DDFESTRB2018" vbProcedure="false">#REF!</definedName>
    <definedName function="false" hidden="false" localSheetId="25" name="DDFESTRB2019" vbProcedure="false">#REF!</definedName>
    <definedName function="false" hidden="false" localSheetId="25" name="DDKPI003" vbProcedure="false">#REF!</definedName>
    <definedName function="false" hidden="false" localSheetId="25" name="DDSCOP12018" vbProcedure="false">#REF!</definedName>
    <definedName function="false" hidden="false" localSheetId="25" name="DDSCOP12019" vbProcedure="false">#REF!</definedName>
    <definedName function="false" hidden="false" localSheetId="25" name="GWPCH42018" vbProcedure="false">#REF!</definedName>
    <definedName function="false" hidden="false" localSheetId="25" name="GWPCH42019" vbProcedure="false">#REF!</definedName>
    <definedName function="false" hidden="false" localSheetId="25" name="GWPN2O2018" vbProcedure="false">#REF!</definedName>
    <definedName function="false" hidden="false" localSheetId="25" name="GWPN2O2019" vbProcedure="false">#REF!</definedName>
    <definedName function="false" hidden="false" localSheetId="25" name="GWPSF62018" vbProcedure="false">#REF!</definedName>
    <definedName function="false" hidden="false" localSheetId="25" name="GWPSF62019" vbProcedure="false">#REF!</definedName>
    <definedName function="false" hidden="false" localSheetId="26" name="CALC201I" vbProcedure="false">#REF!</definedName>
    <definedName function="false" hidden="false" localSheetId="26" name="CALC202I" vbProcedure="false">#REF!</definedName>
    <definedName function="false" hidden="false" localSheetId="26" name="CALC203I" vbProcedure="false">#REF!</definedName>
    <definedName function="false" hidden="false" localSheetId="26" name="CALC205I" vbProcedure="false">#REF!</definedName>
    <definedName function="false" hidden="false" localSheetId="26" name="CALC221I" vbProcedure="false">#REF!</definedName>
    <definedName function="false" hidden="false" localSheetId="26" name="DDCENTEDF2018" vbProcedure="false">#REF!</definedName>
    <definedName function="false" hidden="false" localSheetId="26" name="DDCENTEDF2019" vbProcedure="false">#REF!</definedName>
    <definedName function="false" hidden="false" localSheetId="26" name="DDCENTSOCO" vbProcedure="false">#REF!</definedName>
    <definedName function="false" hidden="false" localSheetId="26" name="DDCENTSOCO2018" vbProcedure="false">#REF!</definedName>
    <definedName function="false" hidden="false" localSheetId="26" name="DDCENTSOCO2019" vbProcedure="false">#REF!</definedName>
    <definedName function="false" hidden="false" localSheetId="26" name="DDEC100_CONSO" vbProcedure="false">#REF!</definedName>
    <definedName function="false" hidden="false" localSheetId="26" name="DDEC110_E003" vbProcedure="false">#REF!</definedName>
    <definedName function="false" hidden="false" localSheetId="26" name="DDEC130_E003" vbProcedure="false">#REF!</definedName>
    <definedName function="false" hidden="false" localSheetId="26" name="DDEC140_E005" vbProcedure="false">#REF!</definedName>
    <definedName function="false" hidden="false" localSheetId="26" name="DDEN081_CONSO" vbProcedure="false">#REF!</definedName>
    <definedName function="false" hidden="false" localSheetId="26" name="DDEN082_CONSO" vbProcedure="false">#REF!</definedName>
    <definedName function="false" hidden="false" localSheetId="26" name="DDEN083_CONSO" vbProcedure="false">#REF!</definedName>
    <definedName function="false" hidden="false" localSheetId="26" name="DDEN08F_CONSO" vbProcedure="false">#REF!</definedName>
    <definedName function="false" hidden="false" localSheetId="26" name="DDEN091_CONSO" vbProcedure="false">#REF!</definedName>
    <definedName function="false" hidden="false" localSheetId="26" name="DDEN092_CONSO" vbProcedure="false">#REF!</definedName>
    <definedName function="false" hidden="false" localSheetId="26" name="DDEN093_CONSO" vbProcedure="false">#REF!</definedName>
    <definedName function="false" hidden="false" localSheetId="26" name="DDEN094_CONSO" vbProcedure="false">#REF!</definedName>
    <definedName function="false" hidden="false" localSheetId="26" name="DDEN095_CONSO" vbProcedure="false">#REF!</definedName>
    <definedName function="false" hidden="false" localSheetId="26" name="DDEN096_CONSO" vbProcedure="false">#REF!</definedName>
    <definedName function="false" hidden="false" localSheetId="26" name="DDEN100_CONSO" vbProcedure="false">#REF!</definedName>
    <definedName function="false" hidden="false" localSheetId="26" name="DDEN101_CONSO" vbProcedure="false">#REF!</definedName>
    <definedName function="false" hidden="false" localSheetId="26" name="DDEN102_CONSO" vbProcedure="false">#REF!</definedName>
    <definedName function="false" hidden="false" localSheetId="26" name="DDEN103_CONSO" vbProcedure="false">#REF!</definedName>
    <definedName function="false" hidden="false" localSheetId="26" name="DDEN104_CONSO" vbProcedure="false">#REF!</definedName>
    <definedName function="false" hidden="false" localSheetId="26" name="DDEN105_CONSO" vbProcedure="false">#REF!</definedName>
    <definedName function="false" hidden="false" localSheetId="26" name="DDEN131_CONSO" vbProcedure="false">#REF!</definedName>
    <definedName function="false" hidden="false" localSheetId="26" name="DDEN132_CONSO" vbProcedure="false">#REF!</definedName>
    <definedName function="false" hidden="false" localSheetId="26" name="DDEN133_CONSO" vbProcedure="false">#REF!</definedName>
    <definedName function="false" hidden="false" localSheetId="26" name="DDEN134_CONSO" vbProcedure="false">#REF!</definedName>
    <definedName function="false" hidden="false" localSheetId="26" name="DDEN136_CONSO" vbProcedure="false">#REF!</definedName>
    <definedName function="false" hidden="false" localSheetId="26" name="DDEN137_CONSO" vbProcedure="false">#REF!</definedName>
    <definedName function="false" hidden="false" localSheetId="26" name="DDEN138_CONSO" vbProcedure="false">#REF!</definedName>
    <definedName function="false" hidden="false" localSheetId="26" name="DDEN13F_CONSO" vbProcedure="false">#REF!</definedName>
    <definedName function="false" hidden="false" localSheetId="26" name="DDEN140_CONSO" vbProcedure="false">#REF!</definedName>
    <definedName function="false" hidden="false" localSheetId="26" name="DDEN141_CONSO" vbProcedure="false">#REF!</definedName>
    <definedName function="false" hidden="false" localSheetId="26" name="DDEN143_CONSO" vbProcedure="false">#REF!</definedName>
    <definedName function="false" hidden="false" localSheetId="26" name="DDEN144_CONSO" vbProcedure="false">#REF!</definedName>
    <definedName function="false" hidden="false" localSheetId="26" name="DDEN282_EES" vbProcedure="false">#REF!</definedName>
    <definedName function="false" hidden="false" localSheetId="26" name="DDEN282_ES" vbProcedure="false">#REF!</definedName>
    <definedName function="false" hidden="false" localSheetId="26" name="DDEN282_LUMINUS" vbProcedure="false">#REF!</definedName>
    <definedName function="false" hidden="false" localSheetId="26" name="DDEN282_SEI" vbProcedure="false">#REF!</definedName>
    <definedName function="false" hidden="false" localSheetId="26" name="DDEN330_CONSO" vbProcedure="false">#REF!</definedName>
    <definedName function="false" hidden="false" localSheetId="26" name="DDEN333_CONSO" vbProcedure="false">#REF!</definedName>
    <definedName function="false" hidden="false" localSheetId="26" name="DDEN334_CONSO" vbProcedure="false">#REF!</definedName>
    <definedName function="false" hidden="false" localSheetId="26" name="DDEN350_CONSO" vbProcedure="false">#REF!</definedName>
    <definedName function="false" hidden="false" localSheetId="26" name="DDEN360_CONSO" vbProcedure="false">#REF!</definedName>
    <definedName function="false" hidden="false" localSheetId="26" name="DDEN370_CONSO" vbProcedure="false">#REF!</definedName>
    <definedName function="false" hidden="false" localSheetId="26" name="DDEN391_S5024" vbProcedure="false">#REF!</definedName>
    <definedName function="false" hidden="false" localSheetId="26" name="DDEN400_E0001" vbProcedure="false">#REF!</definedName>
    <definedName function="false" hidden="false" localSheetId="26" name="DDEN420_E001" vbProcedure="false">#REF!</definedName>
    <definedName function="false" hidden="false" localSheetId="26" name="DDEN420_S2028" vbProcedure="false">#REF!</definedName>
    <definedName function="false" hidden="false" localSheetId="26" name="DDEN430_E001" vbProcedure="false">#REF!</definedName>
    <definedName function="false" hidden="false" localSheetId="26" name="DDEN430_S2028" vbProcedure="false">#REF!</definedName>
    <definedName function="false" hidden="false" localSheetId="26" name="DDEN440_E001" vbProcedure="false">#REF!</definedName>
    <definedName function="false" hidden="false" localSheetId="26" name="DDEN440_S2028" vbProcedure="false">#REF!</definedName>
    <definedName function="false" hidden="false" localSheetId="26" name="DDEN450_E001" vbProcedure="false">#REF!</definedName>
    <definedName function="false" hidden="false" localSheetId="26" name="DDEN450_S2028" vbProcedure="false">#REF!</definedName>
    <definedName function="false" hidden="false" localSheetId="26" name="DDEN461_CONSO" vbProcedure="false">#REF!</definedName>
    <definedName function="false" hidden="false" localSheetId="26" name="DDEN500_CONSO" vbProcedure="false">#REF!</definedName>
    <definedName function="false" hidden="false" localSheetId="26" name="DDEN510_CONSO" vbProcedure="false">#REF!</definedName>
    <definedName function="false" hidden="false" localSheetId="26" name="DDEN520_CONSO" vbProcedure="false">#REF!</definedName>
    <definedName function="false" hidden="false" localSheetId="26" name="DDEN530_CONSO" vbProcedure="false">#REF!</definedName>
    <definedName function="false" hidden="false" localSheetId="26" name="DDEN540_CONSO" vbProcedure="false">#REF!</definedName>
    <definedName function="false" hidden="false" localSheetId="26" name="DDFEEES2018" vbProcedure="false">#REF!</definedName>
    <definedName function="false" hidden="false" localSheetId="26" name="DDFEEES2019" vbProcedure="false">#REF!</definedName>
    <definedName function="false" hidden="false" localSheetId="26" name="DDFEGAZ2018" vbProcedure="false">#REF!</definedName>
    <definedName function="false" hidden="false" localSheetId="26" name="DDFEGAZ2019" vbProcedure="false">#REF!</definedName>
    <definedName function="false" hidden="false" localSheetId="26" name="DDFELUMI2018" vbProcedure="false">#REF!</definedName>
    <definedName function="false" hidden="false" localSheetId="26" name="DDFELUMI2019" vbProcedure="false">#REF!</definedName>
    <definedName function="false" hidden="false" localSheetId="26" name="DDFESEI2018" vbProcedure="false">#REF!</definedName>
    <definedName function="false" hidden="false" localSheetId="26" name="DDFESEI2019" vbProcedure="false">#REF!</definedName>
    <definedName function="false" hidden="false" localSheetId="26" name="DDFESTRB2018" vbProcedure="false">#REF!</definedName>
    <definedName function="false" hidden="false" localSheetId="26" name="DDFESTRB2019" vbProcedure="false">#REF!</definedName>
    <definedName function="false" hidden="false" localSheetId="26" name="DDKPI003" vbProcedure="false">#REF!</definedName>
    <definedName function="false" hidden="false" localSheetId="26" name="DDSCOP12018" vbProcedure="false">#REF!</definedName>
    <definedName function="false" hidden="false" localSheetId="26" name="DDSCOP12019" vbProcedure="false">#REF!</definedName>
    <definedName function="false" hidden="false" localSheetId="26" name="GWPCH42018" vbProcedure="false">#REF!</definedName>
    <definedName function="false" hidden="false" localSheetId="26" name="GWPCH42019" vbProcedure="false">#REF!</definedName>
    <definedName function="false" hidden="false" localSheetId="26" name="GWPN2O2018" vbProcedure="false">#REF!</definedName>
    <definedName function="false" hidden="false" localSheetId="26" name="GWPN2O2019" vbProcedure="false">#REF!</definedName>
    <definedName function="false" hidden="false" localSheetId="26" name="GWPSF62018" vbProcedure="false">#REF!</definedName>
    <definedName function="false" hidden="false" localSheetId="26" name="GWPSF62019" vbProcedure="false">#REF!</definedName>
    <definedName function="false" hidden="false" localSheetId="27" name="CALC201I" vbProcedure="false">#REF!</definedName>
    <definedName function="false" hidden="false" localSheetId="27" name="CALC202I" vbProcedure="false">#REF!</definedName>
    <definedName function="false" hidden="false" localSheetId="27" name="CALC203I" vbProcedure="false">#REF!</definedName>
    <definedName function="false" hidden="false" localSheetId="27" name="CALC205I" vbProcedure="false">#REF!</definedName>
    <definedName function="false" hidden="false" localSheetId="27" name="CALC221I" vbProcedure="false">#REF!</definedName>
    <definedName function="false" hidden="false" localSheetId="27" name="DDCENTEDF2018" vbProcedure="false">#REF!</definedName>
    <definedName function="false" hidden="false" localSheetId="27" name="DDCENTEDF2019" vbProcedure="false">#REF!</definedName>
    <definedName function="false" hidden="false" localSheetId="27" name="DDCENTSOCO" vbProcedure="false">#REF!</definedName>
    <definedName function="false" hidden="false" localSheetId="27" name="DDCENTSOCO2018" vbProcedure="false">#REF!</definedName>
    <definedName function="false" hidden="false" localSheetId="27" name="DDCENTSOCO2019" vbProcedure="false">#REF!</definedName>
    <definedName function="false" hidden="false" localSheetId="27" name="DDEC100_CONSO" vbProcedure="false">#REF!</definedName>
    <definedName function="false" hidden="false" localSheetId="27" name="DDEC110_E003" vbProcedure="false">#REF!</definedName>
    <definedName function="false" hidden="false" localSheetId="27" name="DDEC130_E003" vbProcedure="false">#REF!</definedName>
    <definedName function="false" hidden="false" localSheetId="27" name="DDEC140_E005" vbProcedure="false">#REF!</definedName>
    <definedName function="false" hidden="false" localSheetId="27" name="DDEN081_CONSO" vbProcedure="false">#REF!</definedName>
    <definedName function="false" hidden="false" localSheetId="27" name="DDEN082_CONSO" vbProcedure="false">#REF!</definedName>
    <definedName function="false" hidden="false" localSheetId="27" name="DDEN083_CONSO" vbProcedure="false">#REF!</definedName>
    <definedName function="false" hidden="false" localSheetId="27" name="DDEN08F_CONSO" vbProcedure="false">#REF!</definedName>
    <definedName function="false" hidden="false" localSheetId="27" name="DDEN091_CONSO" vbProcedure="false">#REF!</definedName>
    <definedName function="false" hidden="false" localSheetId="27" name="DDEN092_CONSO" vbProcedure="false">#REF!</definedName>
    <definedName function="false" hidden="false" localSheetId="27" name="DDEN093_CONSO" vbProcedure="false">#REF!</definedName>
    <definedName function="false" hidden="false" localSheetId="27" name="DDEN094_CONSO" vbProcedure="false">#REF!</definedName>
    <definedName function="false" hidden="false" localSheetId="27" name="DDEN095_CONSO" vbProcedure="false">#REF!</definedName>
    <definedName function="false" hidden="false" localSheetId="27" name="DDEN096_CONSO" vbProcedure="false">#REF!</definedName>
    <definedName function="false" hidden="false" localSheetId="27" name="DDEN100_CONSO" vbProcedure="false">#REF!</definedName>
    <definedName function="false" hidden="false" localSheetId="27" name="DDEN101_CONSO" vbProcedure="false">#REF!</definedName>
    <definedName function="false" hidden="false" localSheetId="27" name="DDEN102_CONSO" vbProcedure="false">#REF!</definedName>
    <definedName function="false" hidden="false" localSheetId="27" name="DDEN103_CONSO" vbProcedure="false">#REF!</definedName>
    <definedName function="false" hidden="false" localSheetId="27" name="DDEN104_CONSO" vbProcedure="false">#REF!</definedName>
    <definedName function="false" hidden="false" localSheetId="27" name="DDEN105_CONSO" vbProcedure="false">#REF!</definedName>
    <definedName function="false" hidden="false" localSheetId="27" name="DDEN131_CONSO" vbProcedure="false">#REF!</definedName>
    <definedName function="false" hidden="false" localSheetId="27" name="DDEN132_CONSO" vbProcedure="false">#REF!</definedName>
    <definedName function="false" hidden="false" localSheetId="27" name="DDEN133_CONSO" vbProcedure="false">#REF!</definedName>
    <definedName function="false" hidden="false" localSheetId="27" name="DDEN134_CONSO" vbProcedure="false">#REF!</definedName>
    <definedName function="false" hidden="false" localSheetId="27" name="DDEN136_CONSO" vbProcedure="false">#REF!</definedName>
    <definedName function="false" hidden="false" localSheetId="27" name="DDEN137_CONSO" vbProcedure="false">#REF!</definedName>
    <definedName function="false" hidden="false" localSheetId="27" name="DDEN138_CONSO" vbProcedure="false">#REF!</definedName>
    <definedName function="false" hidden="false" localSheetId="27" name="DDEN13F_CONSO" vbProcedure="false">#REF!</definedName>
    <definedName function="false" hidden="false" localSheetId="27" name="DDEN140_CONSO" vbProcedure="false">#REF!</definedName>
    <definedName function="false" hidden="false" localSheetId="27" name="DDEN141_CONSO" vbProcedure="false">#REF!</definedName>
    <definedName function="false" hidden="false" localSheetId="27" name="DDEN143_CONSO" vbProcedure="false">#REF!</definedName>
    <definedName function="false" hidden="false" localSheetId="27" name="DDEN144_CONSO" vbProcedure="false">#REF!</definedName>
    <definedName function="false" hidden="false" localSheetId="27" name="DDEN282_EES" vbProcedure="false">#REF!</definedName>
    <definedName function="false" hidden="false" localSheetId="27" name="DDEN282_ES" vbProcedure="false">#REF!</definedName>
    <definedName function="false" hidden="false" localSheetId="27" name="DDEN282_LUMINUS" vbProcedure="false">#REF!</definedName>
    <definedName function="false" hidden="false" localSheetId="27" name="DDEN282_SEI" vbProcedure="false">#REF!</definedName>
    <definedName function="false" hidden="false" localSheetId="27" name="DDEN330_CONSO" vbProcedure="false">#REF!</definedName>
    <definedName function="false" hidden="false" localSheetId="27" name="DDEN333_CONSO" vbProcedure="false">#REF!</definedName>
    <definedName function="false" hidden="false" localSheetId="27" name="DDEN334_CONSO" vbProcedure="false">#REF!</definedName>
    <definedName function="false" hidden="false" localSheetId="27" name="DDEN350_CONSO" vbProcedure="false">#REF!</definedName>
    <definedName function="false" hidden="false" localSheetId="27" name="DDEN360_CONSO" vbProcedure="false">#REF!</definedName>
    <definedName function="false" hidden="false" localSheetId="27" name="DDEN370_CONSO" vbProcedure="false">#REF!</definedName>
    <definedName function="false" hidden="false" localSheetId="27" name="DDEN391_S5024" vbProcedure="false">#REF!</definedName>
    <definedName function="false" hidden="false" localSheetId="27" name="DDEN400_E0001" vbProcedure="false">#REF!</definedName>
    <definedName function="false" hidden="false" localSheetId="27" name="DDEN420_E001" vbProcedure="false">#REF!</definedName>
    <definedName function="false" hidden="false" localSheetId="27" name="DDEN420_S2028" vbProcedure="false">#REF!</definedName>
    <definedName function="false" hidden="false" localSheetId="27" name="DDEN430_E001" vbProcedure="false">#REF!</definedName>
    <definedName function="false" hidden="false" localSheetId="27" name="DDEN430_S2028" vbProcedure="false">#REF!</definedName>
    <definedName function="false" hidden="false" localSheetId="27" name="DDEN440_E001" vbProcedure="false">#REF!</definedName>
    <definedName function="false" hidden="false" localSheetId="27" name="DDEN440_S2028" vbProcedure="false">#REF!</definedName>
    <definedName function="false" hidden="false" localSheetId="27" name="DDEN450_E001" vbProcedure="false">#REF!</definedName>
    <definedName function="false" hidden="false" localSheetId="27" name="DDEN450_S2028" vbProcedure="false">#REF!</definedName>
    <definedName function="false" hidden="false" localSheetId="27" name="DDEN461_CONSO" vbProcedure="false">#REF!</definedName>
    <definedName function="false" hidden="false" localSheetId="27" name="DDEN500_CONSO" vbProcedure="false">#REF!</definedName>
    <definedName function="false" hidden="false" localSheetId="27" name="DDEN510_CONSO" vbProcedure="false">#REF!</definedName>
    <definedName function="false" hidden="false" localSheetId="27" name="DDEN520_CONSO" vbProcedure="false">#REF!</definedName>
    <definedName function="false" hidden="false" localSheetId="27" name="DDEN530_CONSO" vbProcedure="false">#REF!</definedName>
    <definedName function="false" hidden="false" localSheetId="27" name="DDEN540_CONSO" vbProcedure="false">#REF!</definedName>
    <definedName function="false" hidden="false" localSheetId="27" name="DDFEEES2018" vbProcedure="false">#REF!</definedName>
    <definedName function="false" hidden="false" localSheetId="27" name="DDFEEES2019" vbProcedure="false">#REF!</definedName>
    <definedName function="false" hidden="false" localSheetId="27" name="DDFEGAZ2018" vbProcedure="false">#REF!</definedName>
    <definedName function="false" hidden="false" localSheetId="27" name="DDFEGAZ2019" vbProcedure="false">#REF!</definedName>
    <definedName function="false" hidden="false" localSheetId="27" name="DDFELUMI2018" vbProcedure="false">#REF!</definedName>
    <definedName function="false" hidden="false" localSheetId="27" name="DDFELUMI2019" vbProcedure="false">#REF!</definedName>
    <definedName function="false" hidden="false" localSheetId="27" name="DDFESEI2018" vbProcedure="false">#REF!</definedName>
    <definedName function="false" hidden="false" localSheetId="27" name="DDFESEI2019" vbProcedure="false">#REF!</definedName>
    <definedName function="false" hidden="false" localSheetId="27" name="DDFESTRB2018" vbProcedure="false">#REF!</definedName>
    <definedName function="false" hidden="false" localSheetId="27" name="DDFESTRB2019" vbProcedure="false">#REF!</definedName>
    <definedName function="false" hidden="false" localSheetId="27" name="DDKPI003" vbProcedure="false">#REF!</definedName>
    <definedName function="false" hidden="false" localSheetId="27" name="DDSCOP12018" vbProcedure="false">#REF!</definedName>
    <definedName function="false" hidden="false" localSheetId="27" name="DDSCOP12019" vbProcedure="false">#REF!</definedName>
    <definedName function="false" hidden="false" localSheetId="27" name="GWPCH42018" vbProcedure="false">#REF!</definedName>
    <definedName function="false" hidden="false" localSheetId="27" name="GWPCH42019" vbProcedure="false">#REF!</definedName>
    <definedName function="false" hidden="false" localSheetId="27" name="GWPN2O2018" vbProcedure="false">#REF!</definedName>
    <definedName function="false" hidden="false" localSheetId="27" name="GWPN2O2019" vbProcedure="false">#REF!</definedName>
    <definedName function="false" hidden="false" localSheetId="27" name="GWPSF62018" vbProcedure="false">#REF!</definedName>
    <definedName function="false" hidden="false" localSheetId="27" name="GWPSF62019" vbProcedure="false">#REF!</definedName>
    <definedName function="false" hidden="false" localSheetId="32" name="CALC201I" vbProcedure="false">#REF!</definedName>
    <definedName function="false" hidden="false" localSheetId="32" name="CALC202I" vbProcedure="false">#REF!</definedName>
    <definedName function="false" hidden="false" localSheetId="32" name="CALC203I" vbProcedure="false">#REF!</definedName>
    <definedName function="false" hidden="false" localSheetId="32" name="CALC205I" vbProcedure="false">#REF!</definedName>
    <definedName function="false" hidden="false" localSheetId="32" name="CALC221I" vbProcedure="false">#REF!</definedName>
    <definedName function="false" hidden="false" localSheetId="32" name="DDCENTEDF2018" vbProcedure="false">#REF!</definedName>
    <definedName function="false" hidden="false" localSheetId="32" name="DDCENTEDF2019" vbProcedure="false">#REF!</definedName>
    <definedName function="false" hidden="false" localSheetId="32" name="DDCENTSOCO" vbProcedure="false">#REF!</definedName>
    <definedName function="false" hidden="false" localSheetId="32" name="DDCENTSOCO2018" vbProcedure="false">#REF!</definedName>
    <definedName function="false" hidden="false" localSheetId="32" name="DDCENTSOCO2019" vbProcedure="false">#REF!</definedName>
    <definedName function="false" hidden="false" localSheetId="32" name="DDEC100_CONSO" vbProcedure="false">#REF!</definedName>
    <definedName function="false" hidden="false" localSheetId="32" name="DDEC110_E003" vbProcedure="false">#REF!</definedName>
    <definedName function="false" hidden="false" localSheetId="32" name="DDEC130_E003" vbProcedure="false">#REF!</definedName>
    <definedName function="false" hidden="false" localSheetId="32" name="DDEC140_E005" vbProcedure="false">#REF!</definedName>
    <definedName function="false" hidden="false" localSheetId="32" name="DDEN081_CONSO" vbProcedure="false">#REF!</definedName>
    <definedName function="false" hidden="false" localSheetId="32" name="DDEN082_CONSO" vbProcedure="false">#REF!</definedName>
    <definedName function="false" hidden="false" localSheetId="32" name="DDEN083_CONSO" vbProcedure="false">#REF!</definedName>
    <definedName function="false" hidden="false" localSheetId="32" name="DDEN08F_CONSO" vbProcedure="false">#REF!</definedName>
    <definedName function="false" hidden="false" localSheetId="32" name="DDEN091_CONSO" vbProcedure="false">#REF!</definedName>
    <definedName function="false" hidden="false" localSheetId="32" name="DDEN092_CONSO" vbProcedure="false">#REF!</definedName>
    <definedName function="false" hidden="false" localSheetId="32" name="DDEN093_CONSO" vbProcedure="false">#REF!</definedName>
    <definedName function="false" hidden="false" localSheetId="32" name="DDEN094_CONSO" vbProcedure="false">#REF!</definedName>
    <definedName function="false" hidden="false" localSheetId="32" name="DDEN095_CONSO" vbProcedure="false">#REF!</definedName>
    <definedName function="false" hidden="false" localSheetId="32" name="DDEN096_CONSO" vbProcedure="false">#REF!</definedName>
    <definedName function="false" hidden="false" localSheetId="32" name="DDEN100_CONSO" vbProcedure="false">#REF!</definedName>
    <definedName function="false" hidden="false" localSheetId="32" name="DDEN101_CONSO" vbProcedure="false">#REF!</definedName>
    <definedName function="false" hidden="false" localSheetId="32" name="DDEN102_CONSO" vbProcedure="false">#REF!</definedName>
    <definedName function="false" hidden="false" localSheetId="32" name="DDEN103_CONSO" vbProcedure="false">#REF!</definedName>
    <definedName function="false" hidden="false" localSheetId="32" name="DDEN104_CONSO" vbProcedure="false">#REF!</definedName>
    <definedName function="false" hidden="false" localSheetId="32" name="DDEN105_CONSO" vbProcedure="false">#REF!</definedName>
    <definedName function="false" hidden="false" localSheetId="32" name="DDEN131_CONSO" vbProcedure="false">#REF!</definedName>
    <definedName function="false" hidden="false" localSheetId="32" name="DDEN132_CONSO" vbProcedure="false">#REF!</definedName>
    <definedName function="false" hidden="false" localSheetId="32" name="DDEN133_CONSO" vbProcedure="false">#REF!</definedName>
    <definedName function="false" hidden="false" localSheetId="32" name="DDEN134_CONSO" vbProcedure="false">#REF!</definedName>
    <definedName function="false" hidden="false" localSheetId="32" name="DDEN136_CONSO" vbProcedure="false">#REF!</definedName>
    <definedName function="false" hidden="false" localSheetId="32" name="DDEN137_CONSO" vbProcedure="false">#REF!</definedName>
    <definedName function="false" hidden="false" localSheetId="32" name="DDEN138_CONSO" vbProcedure="false">#REF!</definedName>
    <definedName function="false" hidden="false" localSheetId="32" name="DDEN13F_CONSO" vbProcedure="false">#REF!</definedName>
    <definedName function="false" hidden="false" localSheetId="32" name="DDEN140_CONSO" vbProcedure="false">#REF!</definedName>
    <definedName function="false" hidden="false" localSheetId="32" name="DDEN141_CONSO" vbProcedure="false">#REF!</definedName>
    <definedName function="false" hidden="false" localSheetId="32" name="DDEN143_CONSO" vbProcedure="false">#REF!</definedName>
    <definedName function="false" hidden="false" localSheetId="32" name="DDEN144_CONSO" vbProcedure="false">#REF!</definedName>
    <definedName function="false" hidden="false" localSheetId="32" name="DDEN282_EES" vbProcedure="false">#REF!</definedName>
    <definedName function="false" hidden="false" localSheetId="32" name="DDEN282_ES" vbProcedure="false">#REF!</definedName>
    <definedName function="false" hidden="false" localSheetId="32" name="DDEN282_LUMINUS" vbProcedure="false">#REF!</definedName>
    <definedName function="false" hidden="false" localSheetId="32" name="DDEN282_SEI" vbProcedure="false">#REF!</definedName>
    <definedName function="false" hidden="false" localSheetId="32" name="DDEN330_CONSO" vbProcedure="false">#REF!</definedName>
    <definedName function="false" hidden="false" localSheetId="32" name="DDEN333_CONSO" vbProcedure="false">#REF!</definedName>
    <definedName function="false" hidden="false" localSheetId="32" name="DDEN334_CONSO" vbProcedure="false">#REF!</definedName>
    <definedName function="false" hidden="false" localSheetId="32" name="DDEN350_CONSO" vbProcedure="false">#REF!</definedName>
    <definedName function="false" hidden="false" localSheetId="32" name="DDEN360_CONSO" vbProcedure="false">#REF!</definedName>
    <definedName function="false" hidden="false" localSheetId="32" name="DDEN370_CONSO" vbProcedure="false">#REF!</definedName>
    <definedName function="false" hidden="false" localSheetId="32" name="DDEN391_S5024" vbProcedure="false">#REF!</definedName>
    <definedName function="false" hidden="false" localSheetId="32" name="DDEN400_E0001" vbProcedure="false">#REF!</definedName>
    <definedName function="false" hidden="false" localSheetId="32" name="DDEN420_E001" vbProcedure="false">#REF!</definedName>
    <definedName function="false" hidden="false" localSheetId="32" name="DDEN420_S2028" vbProcedure="false">#REF!</definedName>
    <definedName function="false" hidden="false" localSheetId="32" name="DDEN430_E001" vbProcedure="false">#REF!</definedName>
    <definedName function="false" hidden="false" localSheetId="32" name="DDEN430_S2028" vbProcedure="false">#REF!</definedName>
    <definedName function="false" hidden="false" localSheetId="32" name="DDEN440_E001" vbProcedure="false">#REF!</definedName>
    <definedName function="false" hidden="false" localSheetId="32" name="DDEN440_S2028" vbProcedure="false">#REF!</definedName>
    <definedName function="false" hidden="false" localSheetId="32" name="DDEN450_E001" vbProcedure="false">#REF!</definedName>
    <definedName function="false" hidden="false" localSheetId="32" name="DDEN450_S2028" vbProcedure="false">#REF!</definedName>
    <definedName function="false" hidden="false" localSheetId="32" name="DDEN461_CONSO" vbProcedure="false">#REF!</definedName>
    <definedName function="false" hidden="false" localSheetId="32" name="DDEN500_CONSO" vbProcedure="false">#REF!</definedName>
    <definedName function="false" hidden="false" localSheetId="32" name="DDEN510_CONSO" vbProcedure="false">#REF!</definedName>
    <definedName function="false" hidden="false" localSheetId="32" name="DDEN520_CONSO" vbProcedure="false">#REF!</definedName>
    <definedName function="false" hidden="false" localSheetId="32" name="DDEN530_CONSO" vbProcedure="false">#REF!</definedName>
    <definedName function="false" hidden="false" localSheetId="32" name="DDEN540_CONSO" vbProcedure="false">#REF!</definedName>
    <definedName function="false" hidden="false" localSheetId="32" name="DDFEEES2018" vbProcedure="false">#REF!</definedName>
    <definedName function="false" hidden="false" localSheetId="32" name="DDFEEES2019" vbProcedure="false">#REF!</definedName>
    <definedName function="false" hidden="false" localSheetId="32" name="DDFEGAZ2018" vbProcedure="false">#REF!</definedName>
    <definedName function="false" hidden="false" localSheetId="32" name="DDFEGAZ2019" vbProcedure="false">#REF!</definedName>
    <definedName function="false" hidden="false" localSheetId="32" name="DDFELUMI2018" vbProcedure="false">#REF!</definedName>
    <definedName function="false" hidden="false" localSheetId="32" name="DDFELUMI2019" vbProcedure="false">#REF!</definedName>
    <definedName function="false" hidden="false" localSheetId="32" name="DDFESEI2018" vbProcedure="false">#REF!</definedName>
    <definedName function="false" hidden="false" localSheetId="32" name="DDFESEI2019" vbProcedure="false">#REF!</definedName>
    <definedName function="false" hidden="false" localSheetId="32" name="DDFESTRB2018" vbProcedure="false">#REF!</definedName>
    <definedName function="false" hidden="false" localSheetId="32" name="DDFESTRB2019" vbProcedure="false">#REF!</definedName>
    <definedName function="false" hidden="false" localSheetId="32" name="DDKPI003" vbProcedure="false">#REF!</definedName>
    <definedName function="false" hidden="false" localSheetId="32" name="DDSCOP12018" vbProcedure="false">#REF!</definedName>
    <definedName function="false" hidden="false" localSheetId="32" name="DDSCOP12019" vbProcedure="false">#REF!</definedName>
    <definedName function="false" hidden="false" localSheetId="32" name="GWPCH42018" vbProcedure="false">#REF!</definedName>
    <definedName function="false" hidden="false" localSheetId="32" name="GWPCH42019" vbProcedure="false">#REF!</definedName>
    <definedName function="false" hidden="false" localSheetId="32" name="GWPN2O2018" vbProcedure="false">#REF!</definedName>
    <definedName function="false" hidden="false" localSheetId="32" name="GWPN2O2019" vbProcedure="false">#REF!</definedName>
    <definedName function="false" hidden="false" localSheetId="32" name="GWPSF62018" vbProcedure="false">#REF!</definedName>
    <definedName function="false" hidden="false" localSheetId="32" name="GWPSF620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5" uniqueCount="1484">
  <si>
    <t xml:space="preserve">Disclosures</t>
  </si>
  <si>
    <t xml:space="preserve">Link</t>
  </si>
  <si>
    <t xml:space="preserve">MAIN DOCUMENTS</t>
  </si>
  <si>
    <t xml:space="preserve">Universal Registration Document</t>
  </si>
  <si>
    <t xml:space="preserve">https://www.edf.fr/en/the-edf-group/taking-action-as-a-responsible-company/reports-and-indicators/reports</t>
  </si>
  <si>
    <t xml:space="preserve">Impact Report </t>
  </si>
  <si>
    <t xml:space="preserve">https://www.edf.fr/en/the-edf-group/taking-action-as-a-responsible-company/reports-and-indicators/2021-impact-report</t>
  </si>
  <si>
    <t xml:space="preserve">Just Transition Report</t>
  </si>
  <si>
    <t xml:space="preserve">Just Transition is inherent to our raison d’être | EDF Group</t>
  </si>
  <si>
    <t xml:space="preserve">GHG-Emissions-Assessment-EDF-2023</t>
  </si>
  <si>
    <t xml:space="preserve">https://www.edf.fr/en/the-edf-group/taking-action-as-a-responsible-company/reports-and-indicators/greenhouse-effect-gas-emissions</t>
  </si>
  <si>
    <r>
      <rPr>
        <sz val="11"/>
        <rFont val="Arial"/>
        <family val="2"/>
      </rPr>
      <t xml:space="preserve">European Affairs Division Annual Report </t>
    </r>
    <r>
      <rPr>
        <i val="true"/>
        <sz val="11"/>
        <rFont val="Arial"/>
        <family val="2"/>
      </rPr>
      <t xml:space="preserve">(please see European Affairs section) </t>
    </r>
  </si>
  <si>
    <t xml:space="preserve">SOCIAL AND HUMAN RIGHTS</t>
  </si>
  <si>
    <r>
      <rPr>
        <sz val="11"/>
        <color rgb="FF000000"/>
        <rFont val="Arial"/>
        <family val="2"/>
      </rPr>
      <t xml:space="preserve">Global Framework agreement on Corporate Social Responsibility </t>
    </r>
    <r>
      <rPr>
        <i val="true"/>
        <sz val="11"/>
        <color rgb="FF000000"/>
        <rFont val="Arial"/>
        <family val="2"/>
      </rPr>
      <t xml:space="preserve">(in French)</t>
    </r>
  </si>
  <si>
    <t xml:space="preserve">https://www.edf.fr/sites/default/files/contrib/groupe-edf/engagements/rse/2018/20180618-accord-rse-fr.pdf</t>
  </si>
  <si>
    <r>
      <rPr>
        <sz val="11"/>
        <color rgb="FF000000"/>
        <rFont val="Arial"/>
        <family val="2"/>
      </rPr>
      <t xml:space="preserve">Global Framework agreement on Corporate Social Responsibility </t>
    </r>
    <r>
      <rPr>
        <i val="true"/>
        <sz val="11"/>
        <color rgb="FF000000"/>
        <rFont val="Arial"/>
        <family val="2"/>
      </rPr>
      <t xml:space="preserve">(in English)</t>
    </r>
  </si>
  <si>
    <t xml:space="preserve">https://ec.europa.eu/employment_social/empl_portal/transnational_agreements/EDF_GFA2018_EN.pdf</t>
  </si>
  <si>
    <t xml:space="preserve">EDF Foundation Annual Report Digest </t>
  </si>
  <si>
    <t xml:space="preserve">https://fondation.edf.com/rapports-et-communiques-de-presse/#</t>
  </si>
  <si>
    <t xml:space="preserve">A socially-responsible employer</t>
  </si>
  <si>
    <t xml:space="preserve">https://www.edf.fr/en/the-edf-group/taking-action-as-a-responsible-company/our-six-corporate-responsibility-goals/a-socially-responsible-employer</t>
  </si>
  <si>
    <t xml:space="preserve">A consultative approach for each new project</t>
  </si>
  <si>
    <t xml:space="preserve">https://www.edf.fr/en/the-edf-group/our-commitments/corporate-social-responsibility/a-consultative-approach-for-each-new-project</t>
  </si>
  <si>
    <t xml:space="preserve">Taking action as a responsible company</t>
  </si>
  <si>
    <t xml:space="preserve">https://www.edf.fr/en/the-edf-group/taking-action-as-a-responsible-company</t>
  </si>
  <si>
    <t xml:space="preserve">https://www.edf.fr/en/the-edf-group/taking-action-as-a-responsible-company/meeting-the-challenge-of-the-energy-transition-in-non-interconnected-areas</t>
  </si>
  <si>
    <t xml:space="preserve">Corporate social responsibility - Well -being and solidarity</t>
  </si>
  <si>
    <t xml:space="preserve">https://www.edf.fr/en/the-edf-group/taking-action-as-a-responsible-company/corporate-social-responsibility/well-being-and-solidarity</t>
  </si>
  <si>
    <t xml:space="preserve">Gender equality at work</t>
  </si>
  <si>
    <t xml:space="preserve">https://www.edf.fr/en/edf-join-us/why-choose-edf/a-responsible-employer/inclusion-is-in-our-genes</t>
  </si>
  <si>
    <t xml:space="preserve">Annual results</t>
  </si>
  <si>
    <t xml:space="preserve">https://www.edf.fr/en/the-edf-group/dedicated-sections/investors-shareholders/financial-and-extra-financial-performance/financial-results</t>
  </si>
  <si>
    <t xml:space="preserve">EDF Gender Pay Gap Report 2023</t>
  </si>
  <si>
    <t xml:space="preserve">https://www.edfenergy.com/sites/default/files/2024-02/EDF-Gender-Pay-Gap-2023-Report.pdf</t>
  </si>
  <si>
    <r>
      <rPr>
        <sz val="11"/>
        <rFont val="Arial"/>
        <family val="2"/>
      </rPr>
      <t xml:space="preserve">Disclosure of the women to men ratios in remuneration by employee category</t>
    </r>
    <r>
      <rPr>
        <i val="true"/>
        <sz val="11"/>
        <rFont val="Arial"/>
        <family val="2"/>
      </rPr>
      <t xml:space="preserve"> (only in French)</t>
    </r>
  </si>
  <si>
    <t xml:space="preserve">https://www.edf.fr/edf-recrute/nos-actualites-rh/edf-sa-publie-un-index-de-legalite-a-95-points-au-titre-de-2023</t>
  </si>
  <si>
    <t xml:space="preserve">ETHICS AND COMPLIANCE</t>
  </si>
  <si>
    <t xml:space="preserve">Human Rights and fundamental freedoms, Health and safety, Environment and Business Ethics: the EDF group’s commitments and requirements</t>
  </si>
  <si>
    <t xml:space="preserve">https://www.edf.fr/sites/groupe/files/contrib/groupe-edf/engagements/2021/rse/edfgroup_rse_referentiel-ddv-2021_en.pdf</t>
  </si>
  <si>
    <t xml:space="preserve">Group's Ethic Charter</t>
  </si>
  <si>
    <t xml:space="preserve">https://www.edf.fr/en/the-edf-group/taking-action-as-a-responsible-company/ethics-and-compliance-programme/respect-for-the-groups-values</t>
  </si>
  <si>
    <t xml:space="preserve">Code of Conduct</t>
  </si>
  <si>
    <t xml:space="preserve">https://www.edf.fr/sites/default/files/contrib/groupe-edf/engagements/ethique/2021/edf_code-de-conduite_2021_va.pdf</t>
  </si>
  <si>
    <r>
      <rPr>
        <sz val="11"/>
        <color rgb="FF000000"/>
        <rFont val="Arial"/>
        <family val="2"/>
      </rPr>
      <t xml:space="preserve">External whistleblowing system </t>
    </r>
    <r>
      <rPr>
        <i val="true"/>
        <sz val="11"/>
        <color rgb="FF000000"/>
        <rFont val="Arial"/>
        <family val="2"/>
      </rPr>
      <t xml:space="preserve">(website)</t>
    </r>
  </si>
  <si>
    <t xml:space="preserve">https://www.bkms-system.com/bkwebanon/report/clientInfo?cin=5edf6</t>
  </si>
  <si>
    <t xml:space="preserve">Whistleblowing system</t>
  </si>
  <si>
    <t xml:space="preserve">https://www.edf.fr/en/the-edf-group/taking-action-as-a-responsible-company/ethics-compliance/whistleblowing-system</t>
  </si>
  <si>
    <t xml:space="preserve">Ethics and Compliance Programme</t>
  </si>
  <si>
    <t xml:space="preserve">https://www.edf.fr/en/the-edf-group/our-commitments/ethics-compliance/ethics-compliance-policy/compliance-with-other-regulations#duty-of-vigilance</t>
  </si>
  <si>
    <t xml:space="preserve">https://www.edf.fr/en/the-edf-group/our-commitments/ethics-compliance/ethics-compliance-policy/preventing-the-risk-of-corruption</t>
  </si>
  <si>
    <t xml:space="preserve">Group ethic and compliance Policy</t>
  </si>
  <si>
    <t xml:space="preserve">https://www.edf.fr/sites/groupe/files/contrib/content/engagement%20ethique%20et%20confirmite%20groupe/page%201/ethics-and-compliance-group-policy-v2.1-summary.pdf</t>
  </si>
  <si>
    <t xml:space="preserve">Health and Safety Policy</t>
  </si>
  <si>
    <t xml:space="preserve">https://www.edf.fr/sites/groupe/files/2023-02/edfgroup_health_and_safety_group_policy_2021-2023_va.pdf</t>
  </si>
  <si>
    <t xml:space="preserve">Implementation of the ethics and compliance policy</t>
  </si>
  <si>
    <t xml:space="preserve">https://www.edf.fr/sites/groupe/files/contrib/content/engagement%20ethique%20et%20confirmite%20groupe/page%201/implementation-of-a-group-ethics-and-compliance-policy.pdf</t>
  </si>
  <si>
    <t xml:space="preserve">FINANCE </t>
  </si>
  <si>
    <t xml:space="preserve">Periodic information </t>
  </si>
  <si>
    <t xml:space="preserve">https://www.edf.fr/en/the-edf-group/dedicated-sections/investors-shareholders/regulated-information </t>
  </si>
  <si>
    <t xml:space="preserve">Financial results and Extra-Financial Performance</t>
  </si>
  <si>
    <t xml:space="preserve">Sustainable Finance</t>
  </si>
  <si>
    <t xml:space="preserve">https://www.edf.fr/en/the-edf-group/dedicated-sections/investors-shareholders/bonds/green-bonds</t>
  </si>
  <si>
    <t xml:space="preserve">GENERAL</t>
  </si>
  <si>
    <t xml:space="preserve">EDF at a glance </t>
  </si>
  <si>
    <t xml:space="preserve">https://www.edf.fr/en/the-edf-group/edf-at-a-glance</t>
  </si>
  <si>
    <t xml:space="preserve">Fact &amp; Figures</t>
  </si>
  <si>
    <t xml:space="preserve">https://www.edf.fr/en/the-edf-group/dedicated-sections/investors-shareholders/financial-and-extra-financial-performance/edf-group-s-facts-and-figures</t>
  </si>
  <si>
    <r>
      <rPr>
        <sz val="11"/>
        <color rgb="FF000000"/>
        <rFont val="Arial"/>
        <family val="2"/>
      </rPr>
      <t xml:space="preserve">EDF's Articles of Association </t>
    </r>
    <r>
      <rPr>
        <i val="true"/>
        <sz val="11"/>
        <color rgb="FF000000"/>
        <rFont val="Arial"/>
        <family val="2"/>
      </rPr>
      <t xml:space="preserve">(only available in French)</t>
    </r>
  </si>
  <si>
    <t xml:space="preserve">https://www.edf.fr/sites/groupe/files/2022-12/statuts-edf-16-decembre-2022.pdf</t>
  </si>
  <si>
    <r>
      <rPr>
        <sz val="11"/>
        <rFont val="Arial"/>
        <family val="2"/>
      </rPr>
      <t xml:space="preserve">Shareholders' Meetings, including notably:
- Meetings notices
- Presentations
- Results of the votes </t>
    </r>
    <r>
      <rPr>
        <i val="true"/>
        <sz val="11"/>
        <rFont val="Arial"/>
        <family val="2"/>
      </rPr>
      <t xml:space="preserve">(only available in French)
</t>
    </r>
    <r>
      <rPr>
        <sz val="11"/>
        <rFont val="Arial"/>
        <family val="2"/>
      </rPr>
      <t xml:space="preserve">- Social balance sheet</t>
    </r>
    <r>
      <rPr>
        <i val="true"/>
        <sz val="11"/>
        <rFont val="Arial"/>
        <family val="2"/>
      </rPr>
      <t xml:space="preserve"> (only available in French)
</t>
    </r>
    <r>
      <rPr>
        <sz val="11"/>
        <rFont val="Arial"/>
        <family val="2"/>
      </rPr>
      <t xml:space="preserve">- Statutory Auditors' report on the compensation paid to the highest paid individuals</t>
    </r>
    <r>
      <rPr>
        <i val="true"/>
        <sz val="11"/>
        <rFont val="Arial"/>
        <family val="2"/>
      </rPr>
      <t xml:space="preserve"> (only available in French</t>
    </r>
  </si>
  <si>
    <t xml:space="preserve">https://www.edf.fr/en/the-edf-group/dedicated-sections/investors-shareholders/shareholders-meetings/documentation</t>
  </si>
  <si>
    <r>
      <rPr>
        <sz val="11"/>
        <color rgb="FF000000"/>
        <rFont val="Arial"/>
        <family val="2"/>
      </rPr>
      <t xml:space="preserve">Internal regulations of the Board of Directors</t>
    </r>
    <r>
      <rPr>
        <i val="true"/>
        <sz val="11"/>
        <color rgb="FF000000"/>
        <rFont val="Arial"/>
        <family val="2"/>
      </rPr>
      <t xml:space="preserve"> (available in French only)</t>
    </r>
  </si>
  <si>
    <t xml:space="preserve">https://www.edf.fr/sites/default/files/documents/chapitres_du_doc_de_reference/2015/edf_ddr2011_016_vf.pdf</t>
  </si>
  <si>
    <t xml:space="preserve">REPORTING SCOPE 2023</t>
  </si>
  <si>
    <t xml:space="preserve">This tab provides information on the reporting scope of this Pack.</t>
  </si>
  <si>
    <t xml:space="preserve">List of main entities included in the consolidation scope of the social, societal and environmental data as of 31/12/2023</t>
  </si>
  <si>
    <t xml:space="preserve">Scope of environmental indicators</t>
  </si>
  <si>
    <t xml:space="preserve">Scope of social indicators</t>
  </si>
  <si>
    <r>
      <rPr>
        <sz val="10"/>
        <color rgb="FF000000"/>
        <rFont val="Calibri"/>
        <family val="2"/>
      </rPr>
      <t xml:space="preserve">With regard to environmental, social and societal indicators, the reporting scope is based on the Group's financial consolidation scope and comprises EDF as well as all the </t>
    </r>
    <r>
      <rPr>
        <b val="true"/>
        <sz val="10"/>
        <color rgb="FF000000"/>
        <rFont val="Calibri"/>
        <family val="2"/>
      </rPr>
      <t xml:space="preserve">fully consolidated</t>
    </r>
    <r>
      <rPr>
        <sz val="10"/>
        <color rgb="FF000000"/>
        <rFont val="Calibri"/>
        <family val="2"/>
      </rPr>
      <t xml:space="preserve"> subsidiaries (100% integration of the value of the indicators) in accordance with financial standards (IAS-IFRS), The contributions of entities accounted for using the equity method are excluded from non-financial reporting, with the </t>
    </r>
    <r>
      <rPr>
        <b val="true"/>
        <sz val="10"/>
        <color rgb="FF000000"/>
        <rFont val="Calibri"/>
        <family val="2"/>
      </rPr>
      <t xml:space="preserve">exception of the indicator on renewable capacities</t>
    </r>
    <r>
      <rPr>
        <sz val="10"/>
        <color rgb="FF000000"/>
        <rFont val="Calibri"/>
        <family val="2"/>
      </rPr>
      <t xml:space="preserve"> in net consolidation.
The entities acquired during the fiscal year are included in the scope of consolidation on the year following the date of acquisition for environmental and societal data, and the year of acquisition for social data if the acquisition was made more than six months from the reporting date. Data on both staff and generation capacities is presented at 31 December of the relevant year.
</t>
    </r>
    <r>
      <rPr>
        <b val="true"/>
        <sz val="10"/>
        <color rgb="FF000000"/>
        <rFont val="Calibri"/>
        <family val="2"/>
      </rPr>
      <t xml:space="preserve">The reporting indicators are used on the following basis</t>
    </r>
    <r>
      <rPr>
        <sz val="10"/>
        <color rgb="FF000000"/>
        <rFont val="Calibri"/>
        <family val="2"/>
      </rPr>
      <t xml:space="preserve">: 
       -the scope of consolidation established by the Financial Department; 
       -the aforementioned rules in terms of variation of scope; 
       -the criteria linked to relevance of the subsidiaries’ activities in terms of environmental and societal impact: 
       -for the environmental and societal data, only data from industrial activities that are significant in terms of environmental impact is reported; therefore the data for some subsidiaries included in the financial scope may not appear in the report due to their activity or their small size with respect to the environmental challenges,
       -concerning social data, the selection criterion is the entity’s workforce (greater than 50).   
The environmental and societal data in the Statement of non-financial performance are based on methodological sheets. This is the Group’s standard for non-financial reporting in force in 2023. All of the indicators relating to consumption and emissions are the electricity and heat generation and marketing data, and to other processes related to these activities. If data is missing, particularly during the last days of the year, estimates are made on the basis of the best information available at that date.</t>
    </r>
  </si>
  <si>
    <t xml:space="preserve">Electricité de France, Enedis, EDF PEI, Electricité de Strasbourg, EDF Renouvelables, EDF ENR, Dalkia, Framatome, Cyclife holding, EDF Energy, Edison, Luminus, EDF Norte Fluminense, MECO, China Holding, EDF Belgium </t>
  </si>
  <si>
    <t xml:space="preserve">X </t>
  </si>
  <si>
    <t xml:space="preserve">EDF Trading </t>
  </si>
  <si>
    <t xml:space="preserve">X* </t>
  </si>
  <si>
    <t xml:space="preserve">Citegestion (évolution de Citelum), Iziconfort (ex Cham), IZI solutions, Izi Solutions Renov, G2S, Izivia, Energy2market, Sowee, Hynamics, EDF Andes Spa, Agregio Solutions, EDVANCE, Lingbao</t>
  </si>
  <si>
    <t xml:space="preserve">* Only EDF Trading North America and its affiliate EES – EDF Energy Services (USA)</t>
  </si>
  <si>
    <t xml:space="preserve">Changes in the reporting scopes in 2021</t>
  </si>
  <si>
    <t xml:space="preserve">AUDITED DATA</t>
  </si>
  <si>
    <t xml:space="preserve">This tab provides information on the Report by the Statutory Auditors, appointed as independent third party on the consolidated non-financial statement, 
as part of the verification of the information contained in the URD 2023. More details are available in section 3.7.5 of URD.</t>
  </si>
  <si>
    <t xml:space="preserve">Selected quantitative information </t>
  </si>
  <si>
    <t xml:space="preserve">Social key performance indicators and outcomes (level of assurance)</t>
  </si>
  <si>
    <t xml:space="preserve">Level of assurance  </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Workforce as of 31/12/2023 and breakdown by age and gender</t>
    </r>
  </si>
  <si>
    <t xml:space="preserve">Reasonable </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Gender balance index: percentage of women in the Management Committees of the Group’s entities</t>
    </r>
  </si>
  <si>
    <t xml:space="preserve">Limited</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Percentage of employees who have taken part in a skills development initiative</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Number of fatal accidents connected to business-specific risks - Employees and providers</t>
    </r>
  </si>
  <si>
    <t xml:space="preserve">Limited </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Global Lost Time Incident Rate (LTIR) - Employees and provider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Accident severity rate - Employees</t>
    </r>
  </si>
  <si>
    <t xml:space="preserve">Societal key performance indicators and outcomes (level of assurance)</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Nuclear safety: Number of significant level 2 events on the INES scale</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Annual rate of feedback to whistleblowers within a maximum of one month, informing them of the admissibility and further processing of their alert </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Individual guidance provided every year to our clients as part of the “Energy Support” framework (number of action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Annual rate of projects for which a dialogue and consultation procedure is engaged (in accordance with the Equator Principle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Annual rate of procurement from SMEs in France</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Achievement rate of supporting actions backed by EDF, encouraging relocation and maintaining nuclear industry skills ("France Relance" Programme)</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Achievement rate of EDF commitments towards French Responsible Digitalization Institute (INR)</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Number of of customer visits on digital consumption monitoring platform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Number of smart meters installed</t>
    </r>
  </si>
  <si>
    <t xml:space="preserve">Environmental key performance indicators and outcomes (level of assurance)</t>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DF group direct greenhouse gas emissions (scope 1)</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Carbon intensity: specific CO</t>
    </r>
    <r>
      <rPr>
        <vertAlign val="subscript"/>
        <sz val="9"/>
        <color rgb="FF000000"/>
        <rFont val="Calibri"/>
        <family val="2"/>
      </rPr>
      <t xml:space="preserve">2 </t>
    </r>
    <r>
      <rPr>
        <sz val="9"/>
        <color rgb="FF000000"/>
        <rFont val="Calibri"/>
        <family val="2"/>
      </rPr>
      <t xml:space="preserve">emissions due to electrical generation</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Water intensity: water consumed / electricity generated by fleet</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DF group indirect greenhouse gas emissions (scope 2)</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DF group indirect greenhouse gas emissions (scope 3)</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missions from electricity purchased and sold to end customer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missions from gas sold to end customer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Installed net renewable electricity generating capacitie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Deployment rate of the framework guidelines on carbon offset solutions within the entities concerned</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Deployment rate of new climate change adaptation plans within concerned entitie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EDF group’s Electric Vehicles rate in the fleet of light vehicle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Avoided CO</t>
    </r>
    <r>
      <rPr>
        <vertAlign val="subscript"/>
        <sz val="9"/>
        <color rgb="FF000000"/>
        <rFont val="Calibri"/>
        <family val="2"/>
      </rPr>
      <t xml:space="preserve">2</t>
    </r>
    <r>
      <rPr>
        <sz val="9"/>
        <color rgb="FF000000"/>
        <rFont val="Calibri"/>
        <family val="2"/>
      </rPr>
      <t xml:space="preserve"> emissions thanks to sales of innovative goods and service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Implementation rate of innovative solutions encouraging multifunctional land use</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Achievement rate of “Act4nature international” commitments</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Radioactive waste from operations – France: volume of long-lived high and intermediate level solid radioactive waste </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Radioactive waste from operations – UK: volume of low-level radioactive solid waste generated</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Very-Low Level radioactive Waste (VLLW) from decommissioning and associated industrial activities - Group in France</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Low and Intermediate Level radioactive Waste (LLW and ILW) from decommissioning and associated industrial activities - Group in France </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Very-Low Level solid radioactive Waste - EDF</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Short-Lived Low and Intermediate Level solid radioactive Waste - EDF</t>
    </r>
  </si>
  <si>
    <r>
      <rPr>
        <sz val="9"/>
        <color rgb="FF000000"/>
        <rFont val="Symbol"/>
        <family val="1"/>
        <charset val="2"/>
      </rPr>
      <t xml:space="preserve">·</t>
    </r>
    <r>
      <rPr>
        <sz val="7"/>
        <color rgb="FF000000"/>
        <rFont val="Times New Roman"/>
        <family val="1"/>
      </rPr>
      <t xml:space="preserve">       </t>
    </r>
    <r>
      <rPr>
        <sz val="9"/>
        <color rgb="FF000000"/>
        <rFont val="Calibri"/>
        <family val="2"/>
      </rPr>
      <t xml:space="preserve">Annual rate of conventional waste directed towards a waste recovery industry</t>
    </r>
  </si>
  <si>
    <t xml:space="preserve">EDF Group's greenhouse gas emissions assessment (level of assurance)</t>
  </si>
  <si>
    <t xml:space="preserve">Greenhouse gas emissions</t>
  </si>
  <si>
    <t xml:space="preserve">Direct scope 1 greenhouse gas emissions</t>
  </si>
  <si>
    <t xml:space="preserve">Indirect scope 2 greenhouse gas emissions</t>
  </si>
  <si>
    <t xml:space="preserve">Indirect scope 3 greenhouse gas emissions</t>
  </si>
  <si>
    <t xml:space="preserve">Conclusion</t>
  </si>
  <si>
    <r>
      <rPr>
        <b val="true"/>
        <sz val="10"/>
        <color rgb="FF000000"/>
        <rFont val="Calibri"/>
        <family val="2"/>
      </rPr>
      <t xml:space="preserve">Conclusion of limited assurance on the consolidated non-financial statement in accordance with Article L.225-102-1 of the French Commercial Code (code de commerce) : </t>
    </r>
    <r>
      <rPr>
        <sz val="10"/>
        <color rgb="FF000000"/>
        <rFont val="Calibri"/>
        <family val="2"/>
      </rPr>
      <t xml:space="preserve">Based on the procedures we have performed as described under the section “Nature and scope of procedures” and the evidence we have obtained, nothing has come to our attention that cause us to believe that the consolidated non-financtial statement is not prepared in accordance with the applicable regulatory provisions and that the Information, taken as a whole, is not presented failry in accordance with  the Guidelines, in all material respects.
</t>
    </r>
    <r>
      <rPr>
        <b val="true"/>
        <sz val="10"/>
        <color rgb="FF000000"/>
        <rFont val="Calibri"/>
        <family val="2"/>
      </rPr>
      <t xml:space="preserve">Conclusion of reasonable assurance on selected information included in the Statement : </t>
    </r>
    <r>
      <rPr>
        <sz val="10"/>
        <color rgb="FF000000"/>
        <rFont val="Calibri"/>
        <family val="2"/>
      </rPr>
      <t xml:space="preserve">Our Reasonable Assurance Opinion- In our opinion, the Identified Sustainability Information set out in the 2023 DPEF is prepared, in all material respects, in accordance with the guidance prepared by the entity (Indicator #1*:"Processus_Bilan Carbone 2023-2024" and "DDD_EDF_Fiche méthodo_ENV"; Indicator #2*:"Glossaire des indicateurs RH Bilan 2023"; KPI #1 : KPI N1 Intensité carbone" ; KPI #2*: "Fiche méthodo_ENV_CONSO_EAU_v2") and the basis of preparation set out in the section "3.6 Methodology" of the DPEF as of the year ended December 31st, 2023.         
</t>
    </r>
    <r>
      <rPr>
        <i val="true"/>
        <sz val="10"/>
        <color rgb="FF000000"/>
        <rFont val="Calibri"/>
        <family val="2"/>
      </rPr>
      <t xml:space="preserve">*Knowing that :                                                                                                                                                                                                                                                                                                                                                                                                                                                                              
- EDF Group direct greenhouse gas emissions (scope 1) (Indicator #1)                                                                                                                                                                                                                                                                                                                                                                                                                          
- Workforce as of  December 31st 2023 and breakdown by  gender and age  (Indicator #2)                                                                                                                                                                                                                                                                                                                                                                                                               
- Carbon intensity: specific CO2 emissions from electricity and heat generation (KPI #1);                                                                                                                                                                                                                                                                                                                                                                                                                                                                   
-Water intensity: water consumed / electricity generated by fleet (KPI#2).</t>
    </r>
  </si>
  <si>
    <t xml:space="preserve">GREENHOUSE GAS EMISSIONS</t>
  </si>
  <si>
    <t xml:space="preserve">This tab provides data on the EDF group's GHG emissions. More details are available in section 3.1.1 of the Universal Registration Document (URD)</t>
  </si>
  <si>
    <t xml:space="preserve">TABLE OF
CONTENTS</t>
  </si>
  <si>
    <t xml:space="preserve">SD INDICATORS</t>
  </si>
  <si>
    <t xml:space="preserve">Original need</t>
  </si>
  <si>
    <t xml:space="preserve">Source</t>
  </si>
  <si>
    <t xml:space="preserve">Who updates?</t>
  </si>
  <si>
    <t xml:space="preserve">GRI</t>
  </si>
  <si>
    <t xml:space="preserve">Scope</t>
  </si>
  <si>
    <t xml:space="preserve">Unit</t>
  </si>
  <si>
    <t xml:space="preserve">Comment</t>
  </si>
  <si>
    <t xml:space="preserve">Décision de publier</t>
  </si>
  <si>
    <t xml:space="preserve">Emissions</t>
  </si>
  <si>
    <t xml:space="preserve">Scope 1</t>
  </si>
  <si>
    <t xml:space="preserve">GHG</t>
  </si>
  <si>
    <t xml:space="preserve">Direct CO2 emissions from power plants (million tonnes of CO2)</t>
  </si>
  <si>
    <t xml:space="preserve">CDI 2019</t>
  </si>
  <si>
    <t xml:space="preserve">BGES</t>
  </si>
  <si>
    <t xml:space="preserve">Alice</t>
  </si>
  <si>
    <t xml:space="preserve">305-1</t>
  </si>
  <si>
    <t xml:space="preserve">EDF group</t>
  </si>
  <si>
    <t xml:space="preserve">MtCO2</t>
  </si>
  <si>
    <t xml:space="preserve">EDF group -  Direct CO2 emissions due to electricity and heat generation (Direct CO2 emissions related to production, excluding life-cycle assessment (LCA) of production resources and fuel). For more détails, please see below.</t>
  </si>
  <si>
    <t xml:space="preserve"> </t>
  </si>
  <si>
    <t xml:space="preserve">Total Scope 1 - direct emissions (million tonnes of CO2 equivalent)</t>
  </si>
  <si>
    <t xml:space="preserve">MtCO2 eq.</t>
  </si>
  <si>
    <t xml:space="preserve">KPI target 15,5 MtCO2e in 2030  - EDF group - Scope 1 - Direct equivalent CO2 emissions due to electricity and heat generation</t>
  </si>
  <si>
    <t xml:space="preserve">of which CH4</t>
  </si>
  <si>
    <t xml:space="preserve">Rating</t>
  </si>
  <si>
    <t xml:space="preserve">t eq CO2</t>
  </si>
  <si>
    <t xml:space="preserve">of which N2O</t>
  </si>
  <si>
    <t xml:space="preserve">of which HFC</t>
  </si>
  <si>
    <t xml:space="preserve"> Increased emissions compared to 2022 due to a greater number of maintenance</t>
  </si>
  <si>
    <t xml:space="preserve">of which SF6</t>
  </si>
  <si>
    <t xml:space="preserve">Decrease compared to 2022 thanks to maintenance efforts. Refer to part 3.1.1.3.5 of URD 2023 for details.</t>
  </si>
  <si>
    <t xml:space="preserve">Scope 2</t>
  </si>
  <si>
    <t xml:space="preserve">Total Scope 2 - Indirect CO2 emissions (million tonnes of CO2 equivalent)</t>
  </si>
  <si>
    <t xml:space="preserve">305-2</t>
  </si>
  <si>
    <t xml:space="preserve">EDF group - Scope 2 - Indirect CO2 emissions</t>
  </si>
  <si>
    <t xml:space="preserve">Scope 3</t>
  </si>
  <si>
    <t xml:space="preserve">Total Scope 3 - Indirect CO2 emissions (million tonnes of CO2 equivalent)</t>
  </si>
  <si>
    <t xml:space="preserve">305-3</t>
  </si>
  <si>
    <t xml:space="preserve">EDF group - Scope 3 - Indirect CO2 emissions</t>
  </si>
  <si>
    <t xml:space="preserve">of which the 1st most significant post : Combustion&amp; Upstream of Gas sold to end users</t>
  </si>
  <si>
    <t xml:space="preserve">Mt eq CO2</t>
  </si>
  <si>
    <t xml:space="preserve">%</t>
  </si>
  <si>
    <t xml:space="preserve">of which the 2nd most significant post : Electricity purchased to be sold to end users</t>
  </si>
  <si>
    <t xml:space="preserve">of which the 3rd most significant post : Scope 1 &amp; 2 Emissions of the minority investments</t>
  </si>
  <si>
    <t xml:space="preserve">Groupe</t>
  </si>
  <si>
    <t xml:space="preserve">Scope totals</t>
  </si>
  <si>
    <t xml:space="preserve">SFDR related matters</t>
  </si>
  <si>
    <t xml:space="preserve">Scope 1 et 2</t>
  </si>
  <si>
    <t xml:space="preserve">305-1 / 305-2 / 305-3</t>
  </si>
  <si>
    <t xml:space="preserve">Scope 1, 2 et 3</t>
  </si>
  <si>
    <t xml:space="preserve">Carbon Intensity</t>
  </si>
  <si>
    <t xml:space="preserve">Carbon Intensity : Specific CO2 Emissions due to Electricity and Heat Generation (EDF Group)</t>
  </si>
  <si>
    <t xml:space="preserve">305-4</t>
  </si>
  <si>
    <t xml:space="preserve">gCO2/kWh</t>
  </si>
  <si>
    <t xml:space="preserve">KPI target 30 gCO2/kWh en 2030</t>
  </si>
  <si>
    <t xml:space="preserve">Total Carbon Footprint Emission / Turnover</t>
  </si>
  <si>
    <t xml:space="preserve">tCO2e/M€</t>
  </si>
  <si>
    <t xml:space="preserve">Use of a Carbon Price to guide Investments</t>
  </si>
  <si>
    <t xml:space="preserve">Internal Carbon Price</t>
  </si>
  <si>
    <t xml:space="preserve">In CDP 2023 questionnaire, EDF explains that the expected carbon price range considered to date in the internal scenarios goes from 38 to 175 €/t CO2 in 2040, with the actual price used of 150 €/t CO2</t>
  </si>
  <si>
    <r>
      <rPr>
        <b val="true"/>
        <u val="single"/>
        <sz val="12"/>
        <rFont val="Calibri"/>
        <family val="2"/>
      </rPr>
      <t xml:space="preserve">Overall comments</t>
    </r>
    <r>
      <rPr>
        <sz val="12"/>
        <rFont val="Calibri"/>
        <family val="2"/>
      </rPr>
      <t xml:space="preserve">: The EDF group’s carbon footprint (all scopes) continued to decrease in 2023 with a reduction of 28MtCO2e, a decrease of 24% compared to 2022. The update of the emission factor associated with natural gas should be noted; it had an upward impact on the 2023 footprint, mainly on the Group’s Scope 3. The 2021 and 2022 footprints shown above were not recalculated in light of this new value.
The decrease in the EDF group's direct emissions (Scope 1) compared with 2022 was 5MtCO2e, i.e. a reduction of 21%. This performance stems from lower demand for carbon-based means of generation, due notably to higher decarbonised generation (nuclear and renewable) in 2023, but also to the decarbonisation of the Group's generation fleet (definitive shutdown of coal-fired units at EDF in the UK, conversion of fuel oil to biomass at La Réunion, and shutdown of certain gas-fired cogeneration power plants at Dalkia). In 2023, a reduction of 110 ktCO2e in Scope 2 emissions was observed, mainly due to the reduction in electrical losses in the Group's distribution networks. This improvement is attributed on the one hand to a drop in consumption in France and on the other hand to the completion of the deployment of Linky meters.
The decrease in the EDF group’s indirect emissions (Scope 3) continued in 2023 (down 24% compared to 2022). This decrease resulted from the emissions reduction strategy implemented by the Group, notably in its electricity and gas marketing activities in North America (sale of EDF Trading North America's retail electricity and gas activities at the end of November 2022) and in its non-controlled assets (sale of the Group's stake in Sloe CCGT in Q1 2022).
The EDF group’s carbon footprint (all scopes) decrease of -9.4 MtCO2e (-7%) over the year 2022, in accordance with the Group's commitments.</t>
    </r>
  </si>
  <si>
    <t xml:space="preserve">AIR</t>
  </si>
  <si>
    <t xml:space="preserve">This tab provides data on air. More details are available in section 3.3.1.6 of the Universal Registration Document (URD)</t>
  </si>
  <si>
    <t xml:space="preserve">Aerosol precursor emissions include</t>
  </si>
  <si>
    <t xml:space="preserve">EDF group – SO2 emissions from electricity and heat generation</t>
  </si>
  <si>
    <t xml:space="preserve">Edifis DDEN210</t>
  </si>
  <si>
    <t xml:space="preserve">Jon</t>
  </si>
  <si>
    <t xml:space="preserve">305-7</t>
  </si>
  <si>
    <t xml:space="preserve">kt</t>
  </si>
  <si>
    <t xml:space="preserve">20.7</t>
  </si>
  <si>
    <t xml:space="preserve">EDF group – NOx emissions from electricity and heat generation</t>
  </si>
  <si>
    <t xml:space="preserve">Edifis DDEN190</t>
  </si>
  <si>
    <t xml:space="preserve">EDF group – Dust emissions from electricity and heat generation</t>
  </si>
  <si>
    <t xml:space="preserve">Edifis DDEN340</t>
  </si>
  <si>
    <t xml:space="preserve">3.29</t>
  </si>
  <si>
    <t xml:space="preserve">Other emissions</t>
  </si>
  <si>
    <t xml:space="preserve">Mercure</t>
  </si>
  <si>
    <t xml:space="preserve">Mercury emissions</t>
  </si>
  <si>
    <t xml:space="preserve">Edifis DDEN342</t>
  </si>
  <si>
    <t xml:space="preserve">t</t>
  </si>
  <si>
    <t xml:space="preserve">0.07</t>
  </si>
  <si>
    <t xml:space="preserve">Since mercury emissions depend on the quality of coal consumed, their decrease can be explained by a) the reduced production of our coal power plants and b) the reduction in fuel consumption.</t>
  </si>
  <si>
    <t xml:space="preserve">NOx</t>
  </si>
  <si>
    <t xml:space="preserve">Data validated by auditors through a consistancy check</t>
  </si>
  <si>
    <t xml:space="preserve">NOx - specific emissions</t>
  </si>
  <si>
    <t xml:space="preserve">Edifis DDEN190 /prod</t>
  </si>
  <si>
    <t xml:space="preserve">g NOx/kWh</t>
  </si>
  <si>
    <t xml:space="preserve">NOx emissions / total generation from fossil sources </t>
  </si>
  <si>
    <t xml:space="preserve">Reporting</t>
  </si>
  <si>
    <t xml:space="preserve">t/GWh</t>
  </si>
  <si>
    <t xml:space="preserve">SOx</t>
  </si>
  <si>
    <t xml:space="preserve">SOx - specific emissions</t>
  </si>
  <si>
    <t xml:space="preserve">Edifis DDEN210 /prod</t>
  </si>
  <si>
    <t xml:space="preserve">gSOx/kWh</t>
  </si>
  <si>
    <t xml:space="preserve">SOx emissions / total generation from fossil sources </t>
  </si>
  <si>
    <t xml:space="preserve">Dust</t>
  </si>
  <si>
    <t xml:space="preserve">Dust - specific emissions</t>
  </si>
  <si>
    <t xml:space="preserve">Edifis DDEN340/prod</t>
  </si>
  <si>
    <t xml:space="preserve">kg/GWh</t>
  </si>
  <si>
    <t xml:space="preserve">Dust emissions / total generation from fossil sources </t>
  </si>
  <si>
    <t xml:space="preserve">CH4</t>
  </si>
  <si>
    <t xml:space="preserve">CH4 emissions</t>
  </si>
  <si>
    <t xml:space="preserve">Mt CO2 eq.</t>
  </si>
  <si>
    <t xml:space="preserve">SF6</t>
  </si>
  <si>
    <t xml:space="preserve">SF6 emissions</t>
  </si>
  <si>
    <t xml:space="preserve">N2O</t>
  </si>
  <si>
    <t xml:space="preserve">N2O emissions</t>
  </si>
  <si>
    <t xml:space="preserve">Particulate matters</t>
  </si>
  <si>
    <t xml:space="preserve">PM10 paticulate matter</t>
  </si>
  <si>
    <t xml:space="preserve">Edifis DDEN341</t>
  </si>
  <si>
    <t xml:space="preserve">PM2.5 particulate matter</t>
  </si>
  <si>
    <t xml:space="preserve">Edifis DDEN343</t>
  </si>
  <si>
    <t xml:space="preserve">DEVELOPEMENT &amp; SOLUTIONS</t>
  </si>
  <si>
    <t xml:space="preserve">This tab provides data on development and energy solutions. More details are available in section 3.1.3 of the URD</t>
  </si>
  <si>
    <t xml:space="preserve">Smart grids</t>
  </si>
  <si>
    <t xml:space="preserve">D&amp;S</t>
  </si>
  <si>
    <t xml:space="preserve">Number of Smart Meters installed</t>
  </si>
  <si>
    <t xml:space="preserve">Millions</t>
  </si>
  <si>
    <t xml:space="preserve">Developing electricity use sobriety and innovative energy services</t>
  </si>
  <si>
    <t xml:space="preserve">Number of customers in Electricity</t>
  </si>
  <si>
    <t xml:space="preserve">DDEC011</t>
  </si>
  <si>
    <t xml:space="preserve">102-2</t>
  </si>
  <si>
    <t xml:space="preserve">Number of customers in Gas</t>
  </si>
  <si>
    <t xml:space="preserve">DDEC012</t>
  </si>
  <si>
    <t xml:space="preserve">Customer Satisfaction Rate</t>
  </si>
  <si>
    <t xml:space="preserve">URD</t>
  </si>
  <si>
    <t xml:space="preserve">Christine</t>
  </si>
  <si>
    <t xml:space="preserve">EDF SA</t>
  </si>
  <si>
    <t xml:space="preserve">9 out of 10 customers are satisfied with the relationship with a telephone contact with EDF</t>
  </si>
  <si>
    <t xml:space="preserve">Number of customer consultations on digital consumption monitoring platforms</t>
  </si>
  <si>
    <t xml:space="preserve">DDEC110</t>
  </si>
  <si>
    <t xml:space="preserve">418-1</t>
  </si>
  <si>
    <t xml:space="preserve">EDF SA excl. SEI</t>
  </si>
  <si>
    <t xml:space="preserve">The development of digital tools has enabled the EDF group to accelerate the reduction of its carbon footprint as well as the carbon footprint of its customers. The rapid increase in the number of consultations on digital consumption monitoring platforms illustrates the cultural change taking place. This trend increased in 2023, confirming customers' commitment to consuming less and better.</t>
  </si>
  <si>
    <t xml:space="preserve">Electric mobility</t>
  </si>
  <si>
    <t xml:space="preserve">EDF Group - Percentage of Electric Vehicles in the fleet of light vehicles </t>
  </si>
  <si>
    <t xml:space="preserve">France</t>
  </si>
  <si>
    <t xml:space="preserve">&gt;6,1</t>
  </si>
  <si>
    <t xml:space="preserve">Indicator target 100% in 2030. For more détails, please see below.</t>
  </si>
  <si>
    <r>
      <rPr>
        <b val="true"/>
        <u val="single"/>
        <sz val="12"/>
        <rFont val="Calibri"/>
        <family val="2"/>
      </rPr>
      <t xml:space="preserve">Overall comments:</t>
    </r>
    <r>
      <rPr>
        <sz val="12"/>
        <rFont val="Calibri"/>
        <family val="2"/>
      </rPr>
      <t xml:space="preserve"> At the end of December 2023, in France, more than 90% of customers were equipped with smart meters. These advanced meters are a key link of smart networks. They provide all stakeholders, distributors, suppliers, customers and local authorities with a wide range of benefits. As of the end of 2023, 40.6 million meters had been installed, including 39.4 million in France, as well as in the UK and India.
The development of digital tools has enabled the EDF group to accelerate the reduction of its carbon footprint as well as the carbon footprint of its customers. The fast increase in the number of visits to digital consumption monitoring platforms is clear evidence of this customer-side development.
</t>
    </r>
    <r>
      <rPr>
        <sz val="12"/>
        <color rgb="FFFF0000"/>
        <rFont val="Calibri"/>
        <family val="2"/>
      </rPr>
      <t xml:space="preserve">
</t>
    </r>
    <r>
      <rPr>
        <sz val="12"/>
        <rFont val="Calibri"/>
        <family val="2"/>
      </rPr>
      <t xml:space="preserve">The EDF group was the first French group to sign the “EV 100”, which aims at having a fleet of 100% electric light vehicles by 2030. This project covers almost 45,000 vehicles and charging infrastructures on almost 2,500 sites worldwide, with 60% of sites already equipped by the end of 2023.</t>
    </r>
  </si>
  <si>
    <t xml:space="preserve">BIODIVERSITY</t>
  </si>
  <si>
    <t xml:space="preserve">This tab provides data on biodiversity for the EDF group. More details are available in section 3.2.1 of the URD</t>
  </si>
  <si>
    <t xml:space="preserve">Act4nature international</t>
  </si>
  <si>
    <t xml:space="preserve">BIO</t>
  </si>
  <si>
    <t xml:space="preserve">% of EDF commitments achievments as part of Act4nature (international)</t>
  </si>
  <si>
    <t xml:space="preserve">Claire</t>
  </si>
  <si>
    <t xml:space="preserve">304-1</t>
  </si>
  <si>
    <t xml:space="preserve">88%*</t>
  </si>
  <si>
    <t xml:space="preserve">KPI target 100% in 2025. In 2020, EDF has made public commitments in favor of biodiversity. These commitments are a range of actions including GHG emission reductions, R&amp;D ambitious projects and studies as well as training and outreaches. All the actions were originally due to be completed by 2023, but the commitments have been renewed and the target has been extended to 2025. The metric yearly measures the ratio between actions that have been completed at the end of fiscal year and the total of actions that refer to commitments. The results of this metric is assessed every year by auditors. For more information regarding our commitment and AcT4Nature please see below : http://www.act4nature.com/en/committed-companies/
http://www.act4nature.com/wp-content/uploads/2020/06/EDF-VF-28-05.pdf</t>
  </si>
  <si>
    <t xml:space="preserve">Threatened species</t>
  </si>
  <si>
    <t xml:space="preserve">Number of threatened species in municipalities where EDF sites are located (G4-EN14)</t>
  </si>
  <si>
    <t xml:space="preserve">Global red list</t>
  </si>
  <si>
    <t xml:space="preserve">Mainland France</t>
  </si>
  <si>
    <t xml:space="preserve">critically endangered</t>
  </si>
  <si>
    <t xml:space="preserve">Museum Cindy Fournier</t>
  </si>
  <si>
    <t xml:space="preserve">304-4</t>
  </si>
  <si>
    <t xml:space="preserve">nb</t>
  </si>
  <si>
    <t xml:space="preserve">endangered</t>
  </si>
  <si>
    <t xml:space="preserve">vulnerable</t>
  </si>
  <si>
    <t xml:space="preserve">Overseas France</t>
  </si>
  <si>
    <t xml:space="preserve">DROM</t>
  </si>
  <si>
    <t xml:space="preserve">Regional red list</t>
  </si>
  <si>
    <t xml:space="preserve">Awarness of the eocological value of the land (URD 2018)</t>
  </si>
  <si>
    <t xml:space="preserve">The vast majority of EDF’s production sites are located close to protected sites. Mandated by the Company, UNEP – WCMC (World Conservation Monitoring Centre) carried out a vast study to assess the ecological sensitivity of places where the Group’s industrial sites are located. Thanks to this evaluation EDF better integrates biodiversity as one decision-making criterion in its industrial choices. Moreover the ecological management implemented on these sites aims to foster biodiversity. </t>
  </si>
  <si>
    <t xml:space="preserve">*Calculated on the basis of Nature commitments 2020-2023</t>
  </si>
  <si>
    <t xml:space="preserve">WATER RESOURCES MANAGEMENT</t>
  </si>
  <si>
    <t xml:space="preserve">This tab provides data on water resources management for the EDF group. More details are available in section 3.2.3 of the URD</t>
  </si>
  <si>
    <t xml:space="preserve">Water Intensity</t>
  </si>
  <si>
    <t xml:space="preserve">WA</t>
  </si>
  <si>
    <t xml:space="preserve">Water intensity : water consumed/electricity generated by fleet (l/kWh)</t>
  </si>
  <si>
    <t xml:space="preserve">DDEN330</t>
  </si>
  <si>
    <t xml:space="preserve">303-5</t>
  </si>
  <si>
    <t xml:space="preserve">l/kWh</t>
  </si>
  <si>
    <t xml:space="preserve">KPI target &lt; 0,95 l/kWh on average over the five pas years. For more détails, please see below.</t>
  </si>
  <si>
    <t xml:space="preserve">Cooling water drawn</t>
  </si>
  <si>
    <t xml:space="preserve">Geographical breakdown of cooling water drawn</t>
  </si>
  <si>
    <t xml:space="preserve">Group</t>
  </si>
  <si>
    <t xml:space="preserve">DDEN310</t>
  </si>
  <si>
    <t xml:space="preserve">303-3</t>
  </si>
  <si>
    <t xml:space="preserve">10^9 m3</t>
  </si>
  <si>
    <t xml:space="preserve">EDF SA is representative of France on this item, other entities are not material.</t>
  </si>
  <si>
    <t xml:space="preserve">UK</t>
  </si>
  <si>
    <t xml:space="preserve">EDF UK</t>
  </si>
  <si>
    <t xml:space="preserve">Italy</t>
  </si>
  <si>
    <t xml:space="preserve">Edison</t>
  </si>
  <si>
    <t xml:space="preserve">Viet Nam</t>
  </si>
  <si>
    <t xml:space="preserve">Meco</t>
  </si>
  <si>
    <t xml:space="preserve">Other</t>
  </si>
  <si>
    <t xml:space="preserve">In % Group</t>
  </si>
  <si>
    <t xml:space="preserve">cf. Précision</t>
  </si>
  <si>
    <t xml:space="preserve">Proportion of fresh water</t>
  </si>
  <si>
    <t xml:space="preserve">DDEN311</t>
  </si>
  <si>
    <t xml:space="preserve">Proportion of brackish and salt water</t>
  </si>
  <si>
    <t xml:space="preserve">Proportion of brackish (or estuary) water</t>
  </si>
  <si>
    <t xml:space="preserve">DDEN312</t>
  </si>
  <si>
    <t xml:space="preserve">Proportion of salt water</t>
  </si>
  <si>
    <t xml:space="preserve">Fresh water</t>
  </si>
  <si>
    <t xml:space="preserve">303-1</t>
  </si>
  <si>
    <t xml:space="preserve">Brackish (or estuary) water</t>
  </si>
  <si>
    <t xml:space="preserve">Salt water</t>
  </si>
  <si>
    <t xml:space="preserve">Europe</t>
  </si>
  <si>
    <t xml:space="preserve">South America</t>
  </si>
  <si>
    <t xml:space="preserve">Mainly Brazil</t>
  </si>
  <si>
    <t xml:space="preserve">Asia</t>
  </si>
  <si>
    <t xml:space="preserve">Mainly Vietnam</t>
  </si>
  <si>
    <t xml:space="preserve">Specific breakdown of cooling water drawn</t>
  </si>
  <si>
    <t xml:space="preserve">Drinking  Water </t>
  </si>
  <si>
    <t xml:space="preserve">Ratiing</t>
  </si>
  <si>
    <t xml:space="preserve">Anne-Laure BA</t>
  </si>
  <si>
    <t xml:space="preserve">10^9m3</t>
  </si>
  <si>
    <t xml:space="preserve">No use of drinking (municipal) water for cooling </t>
  </si>
  <si>
    <t xml:space="preserve">Underground water</t>
  </si>
  <si>
    <t xml:space="preserve">Ratting</t>
  </si>
  <si>
    <t xml:space="preserve">2,,2</t>
  </si>
  <si>
    <t xml:space="preserve">The amount of fresh water withdrawn from groundwater is marginal and relatively constant, around 2 hm3 or 0.01% of the fresh water withdrawn from the surface.</t>
  </si>
  <si>
    <t xml:space="preserve">Cooling fresh water evaporated</t>
  </si>
  <si>
    <t xml:space="preserve">Evaporated fresh water - EDF Group</t>
  </si>
  <si>
    <t xml:space="preserve">10^6m3</t>
  </si>
  <si>
    <t xml:space="preserve">Evaporated fresh water - France</t>
  </si>
  <si>
    <t xml:space="preserve">Evaporated fresh water - UK</t>
  </si>
  <si>
    <t xml:space="preserve">In particular due to the decommissioning  of Coal power plant and less production of nuclear power plants.</t>
  </si>
  <si>
    <t xml:space="preserve">Evaporated fresh water - Italy</t>
  </si>
  <si>
    <t xml:space="preserve">Evaporated fresh water - Viet Nam</t>
  </si>
  <si>
    <t xml:space="preserve">Evaporated fresh water - Other</t>
  </si>
  <si>
    <t xml:space="preserve">In % Group - EDF Group</t>
  </si>
  <si>
    <t xml:space="preserve">In % Group - France</t>
  </si>
  <si>
    <t xml:space="preserve">In % Group - UK</t>
  </si>
  <si>
    <t xml:space="preserve">In % Group - Italy</t>
  </si>
  <si>
    <t xml:space="preserve">In % Group - Viet Nam</t>
  </si>
  <si>
    <t xml:space="preserve">In % Group - Other</t>
  </si>
  <si>
    <t xml:space="preserve">Water incidents</t>
  </si>
  <si>
    <t xml:space="preserve">303-2</t>
  </si>
  <si>
    <t xml:space="preserve">Costs linked to water-related incident (costs &gt;= 10 000$) </t>
  </si>
  <si>
    <t xml:space="preserve">euros</t>
  </si>
  <si>
    <t xml:space="preserve">Generation losses due to water risk </t>
  </si>
  <si>
    <t xml:space="preserve">TWh</t>
  </si>
  <si>
    <t xml:space="preserve">3.0</t>
  </si>
  <si>
    <t xml:space="preserve">Sites with a water management plan (%)</t>
  </si>
  <si>
    <r>
      <rPr>
        <b val="true"/>
        <u val="single"/>
        <sz val="12"/>
        <rFont val="Calibri"/>
        <family val="2"/>
      </rPr>
      <t xml:space="preserve">Overall comments</t>
    </r>
    <r>
      <rPr>
        <sz val="12"/>
        <rFont val="Calibri"/>
        <family val="2"/>
      </rPr>
      <t xml:space="preserve">: The 2019-2023 average water intensity was 0.83 l/kWh. Water intensity is the specific consumption of evaporated water per kilowatt hour of electricity generated. The stated aim is to remain below the target of 0.95l/kWh on average over the five past years, by progressively reducing specific water consumption by 2030 (the benchmark being the 2015 level, 0.96l/kWh). This threshold would serve to put an exceptional climatic year into perspective. Taking account of the expected variation in generation resources and actions taken to optimise water uses, total Group-wide freshwater withdrawal and consumption should decrease in the coming years. 
</t>
    </r>
  </si>
  <si>
    <t xml:space="preserve">PRIMARY MATERIALS CONSUMPTION </t>
  </si>
  <si>
    <t xml:space="preserve">This tab provides data on primary materials consumption. More details are available in section 3.2.4 of the URD</t>
  </si>
  <si>
    <t xml:space="preserve">Fuel and raw materials consumed</t>
  </si>
  <si>
    <t xml:space="preserve">CIT</t>
  </si>
  <si>
    <t xml:space="preserve">Nuclear fuel load - EDF</t>
  </si>
  <si>
    <t xml:space="preserve">DDEN225</t>
  </si>
  <si>
    <t xml:space="preserve">301-1</t>
  </si>
  <si>
    <t xml:space="preserve">Coal</t>
  </si>
  <si>
    <t xml:space="preserve">DDEN240</t>
  </si>
  <si>
    <t xml:space="preserve">The decrease in coal consumption between 2022 and 2023 can be explained mainly by lower coal production in France and the decommissioning of coal power plant in UK.</t>
  </si>
  <si>
    <t xml:space="preserve">Heavy fuel oil</t>
  </si>
  <si>
    <t xml:space="preserve">DDEN250</t>
  </si>
  <si>
    <t xml:space="preserve">Domestic fuel oil</t>
  </si>
  <si>
    <t xml:space="preserve">DDEN260</t>
  </si>
  <si>
    <t xml:space="preserve">Natural gas</t>
  </si>
  <si>
    <t xml:space="preserve">DDEN270</t>
  </si>
  <si>
    <t xml:space="preserve">GWh LHV</t>
  </si>
  <si>
    <t xml:space="preserve">The global reduction in natural gas consumption can be explained by the fall in production from gas power plants.</t>
  </si>
  <si>
    <t xml:space="preserve">Industrial gas</t>
  </si>
  <si>
    <t xml:space="preserve">DDEN280</t>
  </si>
  <si>
    <t xml:space="preserve">Biomass</t>
  </si>
  <si>
    <t xml:space="preserve">DDEN285</t>
  </si>
  <si>
    <t xml:space="preserve">The increase in biomass consumption between 2022 and 2023 can be explained by the conversion of the Port Est power plant (La Réunion) to biomass.</t>
  </si>
  <si>
    <t xml:space="preserve">Biogaz </t>
  </si>
  <si>
    <t xml:space="preserve">DDEN287</t>
  </si>
  <si>
    <t xml:space="preserve">Wood </t>
  </si>
  <si>
    <t xml:space="preserve">DDEN286</t>
  </si>
  <si>
    <t xml:space="preserve">Non Renewable burnt waste</t>
  </si>
  <si>
    <t xml:space="preserve">DDEN288</t>
  </si>
  <si>
    <t xml:space="preserve">The decrease in non-renewable burnt waste between 2020 and 2021 can be explained by the transfer of 100% of Dalkia Wastenergy's assets.</t>
  </si>
  <si>
    <t xml:space="preserve">Energy recovered</t>
  </si>
  <si>
    <t xml:space="preserve">DDEN289</t>
  </si>
  <si>
    <t xml:space="preserve">MWh</t>
  </si>
  <si>
    <r>
      <rPr>
        <sz val="8"/>
        <color rgb="FF000000"/>
        <rFont val="Calibri"/>
        <family val="2"/>
      </rPr>
      <t xml:space="preserve">The increase in recovered energy is linked to the implementation of Dalkia's strategy of developing renewable energies (such as biomass, biogaz, geothermal, etc.) and energy recovery.</t>
    </r>
    <r>
      <rPr>
        <sz val="8"/>
        <color rgb="FFFF0000"/>
        <rFont val="Calibri"/>
        <family val="2"/>
      </rPr>
      <t xml:space="preserve"> </t>
    </r>
    <r>
      <rPr>
        <sz val="8"/>
        <rFont val="Calibri"/>
        <family val="2"/>
      </rPr>
      <t xml:space="preserve">Dalkia has set a target of 65% of renewable and recovery energies  by 2026 (vs 64,5% today).</t>
    </r>
  </si>
  <si>
    <t xml:space="preserve">Energy consumed</t>
  </si>
  <si>
    <t xml:space="preserve">Electricty pumping internal consumption</t>
  </si>
  <si>
    <t xml:space="preserve">DEN290</t>
  </si>
  <si>
    <t xml:space="preserve">Electricity and heat internal consumption (without pumping)</t>
  </si>
  <si>
    <t xml:space="preserve">DEN300</t>
  </si>
  <si>
    <t xml:space="preserve">CONVENTIONAL WASTE</t>
  </si>
  <si>
    <t xml:space="preserve">This tab provides data on conventional wastes. More details are available in section 3.2.4 of the Universal Registration Document (URD)</t>
  </si>
  <si>
    <t xml:space="preserve">Conventional waste</t>
  </si>
  <si>
    <t xml:space="preserve">Volume of conventional wastes</t>
  </si>
  <si>
    <t xml:space="preserve">CWA</t>
  </si>
  <si>
    <t xml:space="preserve">EDF SA &amp; Enedis</t>
  </si>
  <si>
    <t xml:space="preserve">DDEN350 et 360</t>
  </si>
  <si>
    <t xml:space="preserve">306-2</t>
  </si>
  <si>
    <t xml:space="preserve">EDF SA - Enedis</t>
  </si>
  <si>
    <t xml:space="preserve">Draining and cleaning sites caused a significant variation in the production of sediment and gravel from dams in France</t>
  </si>
  <si>
    <t xml:space="preserve">In August 2021, there was a large generator transformer oil spill and the predominant reason for the increase is due to the large amounts of solid oily waste from absorbents and suits used as part of that clean up</t>
  </si>
  <si>
    <t xml:space="preserve">Autres</t>
  </si>
  <si>
    <t xml:space="preserve">Total</t>
  </si>
  <si>
    <t xml:space="preserve">Hazardous and non-hazardous</t>
  </si>
  <si>
    <t xml:space="preserve">Hazardous waste</t>
  </si>
  <si>
    <t xml:space="preserve">DDEN350</t>
  </si>
  <si>
    <t xml:space="preserve">The increase in hazardous waste between 2022 and 2023 is mainly due to the increase inoil-water mixtures and the impact of the conversion of Port Est to biomass.</t>
  </si>
  <si>
    <t xml:space="preserve">Non-hazardous waste</t>
  </si>
  <si>
    <t xml:space="preserve">DDEN360</t>
  </si>
  <si>
    <t xml:space="preserve">The increase in non-hazardous waste  between 2020 and 2021 can be explained by the numerous building sites, necessary to the expansion of our activities (sediment evacuation, soil and stones, construction and demolition wastes).</t>
  </si>
  <si>
    <t xml:space="preserve">DDEN350 + DDEN360</t>
  </si>
  <si>
    <t xml:space="preserve">Exploited Conventional Wastes</t>
  </si>
  <si>
    <t xml:space="preserve">Management and Exploitation of the Group's Conventional Wastes</t>
  </si>
  <si>
    <r>
      <rPr>
        <b val="true"/>
        <sz val="8"/>
        <color rgb="FF008000"/>
        <rFont val="Calibri"/>
        <family val="2"/>
      </rPr>
      <t xml:space="preserve">SFDR related matters </t>
    </r>
    <r>
      <rPr>
        <b val="true"/>
        <sz val="8"/>
        <color rgb="FF333333"/>
        <rFont val="Calibri"/>
        <family val="2"/>
      </rPr>
      <t xml:space="preserve">-</t>
    </r>
    <r>
      <rPr>
        <sz val="8"/>
        <color rgb="FF333333"/>
        <rFont val="Calibri"/>
        <family val="2"/>
      </rPr>
      <t xml:space="preserve"> Data validated by auditors through a consistancy check</t>
    </r>
  </si>
  <si>
    <t xml:space="preserve">Conventional industrial waste recycled or transported for recycling</t>
  </si>
  <si>
    <t xml:space="preserve">DDEN370</t>
  </si>
  <si>
    <t xml:space="preserve">This includes hazardous and non-hazardous waste. The material quantity of conventional waste recycled or transported for recycling can be explained by the type of waste evacuated in 2023 : less sediment was evacuated. </t>
  </si>
  <si>
    <t xml:space="preserve">Recycling rate for conventional waste</t>
  </si>
  <si>
    <t xml:space="preserve">URD 2020</t>
  </si>
  <si>
    <t xml:space="preserve">Non recycled conventional wastes</t>
  </si>
  <si>
    <t xml:space="preserve">DDEN350 + 360 - 370</t>
  </si>
  <si>
    <t xml:space="preserve">The waste collected in the ultimate waste storage center is that which has no recovery channels: fume treatment sludge (desulphurization) or effluent containing dangerous substances (the prefectural authorization orders require landfilling), thermal and mineral insulation (channel not available), mixed waste similar to household waste. 
</t>
  </si>
  <si>
    <t xml:space="preserve">Ashes</t>
  </si>
  <si>
    <t xml:space="preserve">Produced ashes (Group)</t>
  </si>
  <si>
    <t xml:space="preserve">DDEN380</t>
  </si>
  <si>
    <t xml:space="preserve">Resulting from the combustion of coal to generate electricity, coal ashes have properties that enable them to be used in various applications (in particular cement and concrete). In 2023, EDF recovered 6,377t of coal ash, i.e. a recovery rate of 58%. As part of a continuous improvement approach, EDF has undertaken research to improve the recovery of ash, sediment and sludge, notably through the work of the RECORD association with the collaboration of the Group’s R&amp;D team.</t>
  </si>
  <si>
    <t xml:space="preserve">Produced ashes (EDF)</t>
  </si>
  <si>
    <t xml:space="preserve">DTEAM</t>
  </si>
  <si>
    <t xml:space="preserve">Jean-Luc</t>
  </si>
  <si>
    <t xml:space="preserve">Recycled ashes</t>
  </si>
  <si>
    <t xml:space="preserve">Recycled ashes %</t>
  </si>
  <si>
    <t xml:space="preserve">Overall comments: In 2023, the conventional waste recovery rate was 85.3%. This recovery rate, which is below the target, is linked to an increase in the generation of hazardous waste, notably oil-hydrocarbon mixtures following a one-off incident at the Cordemais site, which did not generate an environmental impact but did required ad hoc collection and processing through a dedicated channel, with no possible recovery. Moreover, the generation of recoverable sediments by EDF Hydro is significantly lower than in previous years due to a reduction in dam cleaning projects.
Waste that is collected in an ultimate waste storage centre consists of waste that does not benefit from recovery processes: sludge from flue gas processing (de-sulphurisation) or effluent processing and containing hazardous substances (the prefectural by-laws for authorisation require burial of this waste), insulation and mineral insulation (no industrial-sector solution available), and mixed waste similar to household waste.  Year-to-year changes in tonnage are strongly influenced by investments and decommissioning programmes as well as, regarding the hydropower sector, the cleaning work for dams.</t>
  </si>
  <si>
    <t xml:space="preserve">RADIOACTIVE WASTE</t>
  </si>
  <si>
    <t xml:space="preserve">This tab provides data on radioactive waste. More details are available in sections 1.4.1.1.2.3 and 3.2.4 of the URD</t>
  </si>
  <si>
    <t xml:space="preserve">EDF</t>
  </si>
  <si>
    <t xml:space="preserve">Fuel</t>
  </si>
  <si>
    <t xml:space="preserve">RWA</t>
  </si>
  <si>
    <t xml:space="preserve">Nuclear fuel load (t)</t>
  </si>
  <si>
    <t xml:space="preserve">306-4</t>
  </si>
  <si>
    <t xml:space="preserve">tonnes</t>
  </si>
  <si>
    <t xml:space="preserve">Disposed spent nuclear fuel (t)</t>
  </si>
  <si>
    <t xml:space="preserve">DDEN412</t>
  </si>
  <si>
    <t xml:space="preserve">Nuclear waste from decommissioning &amp; industrial operations</t>
  </si>
  <si>
    <t xml:space="preserve">Very low-level radioactive waste (VLLW) (m3)</t>
  </si>
  <si>
    <t xml:space="preserve">DDEN410</t>
  </si>
  <si>
    <t xml:space="preserve">m3</t>
  </si>
  <si>
    <t xml:space="preserve">EDF SA (DPNT) + Framatome</t>
  </si>
  <si>
    <t xml:space="preserve">Low and intermediate-level radioactive waste (LILW) (m3)</t>
  </si>
  <si>
    <t xml:space="preserve">DDEN411</t>
  </si>
  <si>
    <t xml:space="preserve">The production and evacuation of waste from deconstruction depend on the quantity of building sites and are thus not constant over the years. EDF SA (DPNT) + Framatome - Data validated by auditors through a consistancy check</t>
  </si>
  <si>
    <t xml:space="preserve">Waste sent to Centraco processing plant (t)</t>
  </si>
  <si>
    <t xml:space="preserve">DDEN413</t>
  </si>
  <si>
    <t xml:space="preserve">The production and evacuation of waste from deconstruction depend on the quantity of building sites and are thus not constant over the years. EDF SA (DPNT) </t>
  </si>
  <si>
    <t xml:space="preserve">Operational nuclear waste</t>
  </si>
  <si>
    <t xml:space="preserve">Solid very low-level radioactive waste</t>
  </si>
  <si>
    <t xml:space="preserve">DDEN389</t>
  </si>
  <si>
    <t xml:space="preserve">Solid low- and intermediate-level short-lived radioactive waste</t>
  </si>
  <si>
    <t xml:space="preserve">DDEN390</t>
  </si>
  <si>
    <t xml:space="preserve">Solid high- and intermediate-level long-lived radioactive waste</t>
  </si>
  <si>
    <t xml:space="preserve">DDEN400</t>
  </si>
  <si>
    <t xml:space="preserve">Radioactive effluents released into water</t>
  </si>
  <si>
    <t xml:space="preserve">Carbon-14</t>
  </si>
  <si>
    <t xml:space="preserve">DDEN430</t>
  </si>
  <si>
    <t xml:space="preserve">306-1</t>
  </si>
  <si>
    <t xml:space="preserve">GBq/unit op</t>
  </si>
  <si>
    <t xml:space="preserve">Tritium</t>
  </si>
  <si>
    <t xml:space="preserve">DDEN450</t>
  </si>
  <si>
    <t xml:space="preserve">TBq/unit op</t>
  </si>
  <si>
    <t xml:space="preserve">Radioactive atmospheric emissions</t>
  </si>
  <si>
    <t xml:space="preserve">DDEN420</t>
  </si>
  <si>
    <t xml:space="preserve">DDEN440</t>
  </si>
  <si>
    <t xml:space="preserve">Framatome</t>
  </si>
  <si>
    <t xml:space="preserve">Solid class A - USA</t>
  </si>
  <si>
    <t xml:space="preserve">DDEN392</t>
  </si>
  <si>
    <t xml:space="preserve">Solid class A - Belgium</t>
  </si>
  <si>
    <t xml:space="preserve">DDEN393</t>
  </si>
  <si>
    <t xml:space="preserve">Activity in Belgium is decreasing</t>
  </si>
  <si>
    <t xml:space="preserve">EDF ENERGY</t>
  </si>
  <si>
    <t xml:space="preserve">Disposed uranium (t)</t>
  </si>
  <si>
    <t xml:space="preserve">DDEN415</t>
  </si>
  <si>
    <t xml:space="preserve">tonne</t>
  </si>
  <si>
    <t xml:space="preserve">Nuclear waste</t>
  </si>
  <si>
    <t xml:space="preserve">Disposed lowlevel radioactive waste (m3)</t>
  </si>
  <si>
    <t xml:space="preserve">DDEN391</t>
  </si>
  <si>
    <t xml:space="preserve">KPI. For more détails, please see below.</t>
  </si>
  <si>
    <t xml:space="preserve">Intermediate-level generated radioactive waste (m3)</t>
  </si>
  <si>
    <t xml:space="preserve">DDEN416</t>
  </si>
  <si>
    <t xml:space="preserve">Tritium - AGR</t>
  </si>
  <si>
    <t xml:space="preserve">DDEN451</t>
  </si>
  <si>
    <t xml:space="preserve">TBq/reactor</t>
  </si>
  <si>
    <t xml:space="preserve">Tritium - PWR</t>
  </si>
  <si>
    <t xml:space="preserve">DDEN452</t>
  </si>
  <si>
    <t xml:space="preserve">DDEN441</t>
  </si>
  <si>
    <t xml:space="preserve">DDEN442</t>
  </si>
  <si>
    <t xml:space="preserve">Carbon-14 - AGR</t>
  </si>
  <si>
    <t xml:space="preserve">DDEN421</t>
  </si>
  <si>
    <t xml:space="preserve">Carbon-14 - PWR</t>
  </si>
  <si>
    <t xml:space="preserve">DDEN422</t>
  </si>
  <si>
    <t xml:space="preserve">ENVIRONMENTAL RISKS</t>
  </si>
  <si>
    <t xml:space="preserve">This tab provides data concerning the EDF group's environmental risks. More details are available in section 3.5.4.3 of the URD</t>
  </si>
  <si>
    <t xml:space="preserve">Fines and compensations</t>
  </si>
  <si>
    <t xml:space="preserve">RSK</t>
  </si>
  <si>
    <t xml:space="preserve">Number of environmental offenses resulting in a fine &gt;/= 10 000$</t>
  </si>
  <si>
    <t xml:space="preserve">URD2020 195</t>
  </si>
  <si>
    <t xml:space="preserve">307-1</t>
  </si>
  <si>
    <t xml:space="preserve">Compensation paid or to be paid following legal decisions on environmental matters</t>
  </si>
  <si>
    <t xml:space="preserve">DDEC090</t>
  </si>
  <si>
    <t xml:space="preserve">In 2023, the amount of criminal fines handed down against EDF totalled €4,500, divided into three fines of €1,500 for environmental offences in the Loiret region.</t>
  </si>
  <si>
    <t xml:space="preserve">EMS</t>
  </si>
  <si>
    <t xml:space="preserve">This tab provides data on environmental management: more details in section 3.5.4.2 of the URD</t>
  </si>
  <si>
    <t xml:space="preserve">Environmental Management System (EMS)</t>
  </si>
  <si>
    <t xml:space="preserve">SME</t>
  </si>
  <si>
    <t xml:space="preserve">Operational sites where an EMS has been implemented</t>
  </si>
  <si>
    <t xml:space="preserve">Delphine</t>
  </si>
  <si>
    <t xml:space="preserve">ISO 14001</t>
  </si>
  <si>
    <t xml:space="preserve">% of production sites covered by ISO 14001</t>
  </si>
  <si>
    <t xml:space="preserve">&gt;90%</t>
  </si>
  <si>
    <t xml:space="preserve">On production sites (cf. analysts pack)</t>
  </si>
  <si>
    <r>
      <rPr>
        <b val="true"/>
        <u val="single"/>
        <sz val="12"/>
        <rFont val="Calibri"/>
        <family val="2"/>
      </rPr>
      <t xml:space="preserve">Overall comments:</t>
    </r>
    <r>
      <rPr>
        <sz val="12"/>
        <rFont val="Calibri"/>
        <family val="2"/>
      </rPr>
      <t xml:space="preserve"> The Group confirms the need for an effective environmental management system to guarantee control of the environmental risks of activities having significant environmental impacts, in particular for the prevention of pollution; to meet regulatory compliance obligations and environmental commitments to stakeholders; to adapt the effectiveness of organizations to environmental issues. The Group also wants to maintain Group-level ISO 14001 certification, acquired and renewed since 2002. To date, more than 90% of the sites are concerned, covering almost all of the Group's turnover.</t>
    </r>
  </si>
  <si>
    <t xml:space="preserve">NUCLEAR SAFETY</t>
  </si>
  <si>
    <t xml:space="preserve">This tab provides data on nuclear safety and dosimetry. More details are available in section 1.4.1.1.2.2 and 3.3.1.1 of the URD</t>
  </si>
  <si>
    <t xml:space="preserve">Nuclear safety</t>
  </si>
  <si>
    <t xml:space="preserve">SUR</t>
  </si>
  <si>
    <t xml:space="preserve">Number of significant level-2 events on the INES scale</t>
  </si>
  <si>
    <t xml:space="preserve">DDEN461</t>
  </si>
  <si>
    <t xml:space="preserve">403-2</t>
  </si>
  <si>
    <t xml:space="preserve">EDFgroup</t>
  </si>
  <si>
    <t xml:space="preserve">Shutdowns and events in France</t>
  </si>
  <si>
    <t xml:space="preserve">Automatic shutdowns</t>
  </si>
  <si>
    <t xml:space="preserve">DDEN463</t>
  </si>
  <si>
    <t xml:space="preserve">nb/reactor/7000h</t>
  </si>
  <si>
    <t xml:space="preserve">EDF SA (DPNT)</t>
  </si>
  <si>
    <t xml:space="preserve">Events and incidents (INES scale level 1)</t>
  </si>
  <si>
    <t xml:space="preserve">DDEN460</t>
  </si>
  <si>
    <t xml:space="preserve">See  Obs</t>
  </si>
  <si>
    <t xml:space="preserve">EDF SA (DPNT) + Framatome + Cyclife</t>
  </si>
  <si>
    <t xml:space="preserve">Events and incidents (INES scale level 2)</t>
  </si>
  <si>
    <t xml:space="preserve">Events and incidents (level 3 and higher on the INES scale)</t>
  </si>
  <si>
    <t xml:space="preserve">DDEN462</t>
  </si>
  <si>
    <t xml:space="preserve">Shutdowns and events in the United Kingdom</t>
  </si>
  <si>
    <t xml:space="preserve">Dosimetry in France</t>
  </si>
  <si>
    <t xml:space="preserve">SAN</t>
  </si>
  <si>
    <t xml:space="preserve">Average collective dose</t>
  </si>
  <si>
    <t xml:space="preserve">DDEN470</t>
  </si>
  <si>
    <t xml:space="preserve">mpsv/reac</t>
  </si>
  <si>
    <t xml:space="preserve">Dose to the most exposed member of the public</t>
  </si>
  <si>
    <t xml:space="preserve">IRSN</t>
  </si>
  <si>
    <t xml:space="preserve">Ex Myriam /Véronique Collin</t>
  </si>
  <si>
    <t xml:space="preserve">ms/year</t>
  </si>
  <si>
    <t xml:space="preserve">According to the analyses conducted by the ISRN, the dosimetry of the public near EDF nuclear power plants in France is less than 0.001 mSv per year (1,000 times less than the dosage limit for the public).  https://www.irsn.fr/FR/expertise/rapports_expertise/Documents/environnement/IRSN-ENV_Bilan-Radiologique-France-2015-2017.pdf (p209).</t>
  </si>
  <si>
    <t xml:space="preserve">Dosimetry in the United Kingdom</t>
  </si>
  <si>
    <t xml:space="preserve">Average collective dose - AGR</t>
  </si>
  <si>
    <t xml:space="preserve">DDEN471</t>
  </si>
  <si>
    <t xml:space="preserve">ms/reactor</t>
  </si>
  <si>
    <t xml:space="preserve">Average collective dose - PWR</t>
  </si>
  <si>
    <t xml:space="preserve">DDEN472</t>
  </si>
  <si>
    <t xml:space="preserve">DDEN476</t>
  </si>
  <si>
    <t xml:space="preserve">mSv/year</t>
  </si>
  <si>
    <t xml:space="preserve">Installed Electricity Capacity</t>
  </si>
  <si>
    <t xml:space="preserve">PCA</t>
  </si>
  <si>
    <t xml:space="preserve">Maximum  Electricity Capacity - Nuclear</t>
  </si>
  <si>
    <t xml:space="preserve">Edifis DDEN132</t>
  </si>
  <si>
    <t xml:space="preserve">302-1</t>
  </si>
  <si>
    <t xml:space="preserve">MWe</t>
  </si>
  <si>
    <t xml:space="preserve">Maximum  Electricity Capacity - Coal</t>
  </si>
  <si>
    <t xml:space="preserve">Edifis DDEN131</t>
  </si>
  <si>
    <t xml:space="preserve">Maximum  Electricity Capacity - Fuel</t>
  </si>
  <si>
    <t xml:space="preserve">Edifis DDEN13F</t>
  </si>
  <si>
    <t xml:space="preserve">Maximum  Electricity Capacity - Gas</t>
  </si>
  <si>
    <t xml:space="preserve">Edifis DDEN136</t>
  </si>
  <si>
    <t xml:space="preserve">Maximum  Electricity Capacity - Hydraulic</t>
  </si>
  <si>
    <t xml:space="preserve">Edifis DDEN133</t>
  </si>
  <si>
    <t xml:space="preserve">Maximum  Electricity Capacity - Geothermal</t>
  </si>
  <si>
    <t xml:space="preserve">Edifis DDEN134</t>
  </si>
  <si>
    <t xml:space="preserve">Maximum  Electricity Capacity - Wind</t>
  </si>
  <si>
    <t xml:space="preserve">Edifis DDEN137</t>
  </si>
  <si>
    <t xml:space="preserve">Maximum  Electricity Capacity - Solar</t>
  </si>
  <si>
    <t xml:space="preserve">Edifis DDEN138</t>
  </si>
  <si>
    <t xml:space="preserve">Maximum  Electricity Capacity - Biomass</t>
  </si>
  <si>
    <t xml:space="preserve">Edifis DDEN141</t>
  </si>
  <si>
    <t xml:space="preserve">Maximum  Electricity Capacity - Marine energy</t>
  </si>
  <si>
    <t xml:space="preserve">Edifis DDEN143</t>
  </si>
  <si>
    <t xml:space="preserve">Maximum  Electricity Capacity - Various</t>
  </si>
  <si>
    <t xml:space="preserve">Edifis DDEN144</t>
  </si>
  <si>
    <t xml:space="preserve">Total  Installed Capacity - Electricity</t>
  </si>
  <si>
    <t xml:space="preserve">Jonathan</t>
  </si>
  <si>
    <t xml:space="preserve">Somme EDIFIS</t>
  </si>
  <si>
    <t xml:space="preserve">Maximum  Heat Capacity - Coal</t>
  </si>
  <si>
    <t xml:space="preserve">Edifis DDEN500</t>
  </si>
  <si>
    <t xml:space="preserve">MWth</t>
  </si>
  <si>
    <t xml:space="preserve">Maximum  Heat Capacity - Fuel</t>
  </si>
  <si>
    <t xml:space="preserve">Edifis DDEN510</t>
  </si>
  <si>
    <t xml:space="preserve">Maximum  Heat Capacity - Gas</t>
  </si>
  <si>
    <t xml:space="preserve">Edifis DDEN520</t>
  </si>
  <si>
    <t xml:space="preserve">Maximum  Heat Capacity - Renewable Energies</t>
  </si>
  <si>
    <t xml:space="preserve">Edifis DDEN530</t>
  </si>
  <si>
    <t xml:space="preserve">Maximum  Heat Capacity - Various</t>
  </si>
  <si>
    <t xml:space="preserve">Edifis DDEN540</t>
  </si>
  <si>
    <t xml:space="preserve">Total  Installed Capacity - Heat</t>
  </si>
  <si>
    <t xml:space="preserve">% Maximum  Electricity Capacity - Nuclear</t>
  </si>
  <si>
    <t xml:space="preserve">Edifis Capa de la techno / Capa totale elec + chaleur</t>
  </si>
  <si>
    <t xml:space="preserve">From total installed  electricity and heat capacity</t>
  </si>
  <si>
    <t xml:space="preserve">% Maximum  Electricity Capacity - Coal</t>
  </si>
  <si>
    <t xml:space="preserve">% Maximum  Electricity Capacity - Fuel</t>
  </si>
  <si>
    <t xml:space="preserve">% Maximum  Electricity Capacity - Gas</t>
  </si>
  <si>
    <t xml:space="preserve">% Maximum  Electricity Capacity - Hydraulic</t>
  </si>
  <si>
    <t xml:space="preserve">% Maximum  Electricity Capacity - Geothermal</t>
  </si>
  <si>
    <t xml:space="preserve">% Maximum  Electricity Capacity - Wind</t>
  </si>
  <si>
    <t xml:space="preserve">% Maximum  Electricity Capacity - Solar</t>
  </si>
  <si>
    <t xml:space="preserve">% Maximum  Electricity Capacity - Biomass</t>
  </si>
  <si>
    <t xml:space="preserve">% Maximum  Electricity Capacity - Marine energy</t>
  </si>
  <si>
    <t xml:space="preserve">% Maximum  Electricity Capacity - Various</t>
  </si>
  <si>
    <t xml:space="preserve">% Maximum  Heat Capacity - Coal</t>
  </si>
  <si>
    <t xml:space="preserve">% Maximum  Heat Capacity - Fuel</t>
  </si>
  <si>
    <t xml:space="preserve">% Maximum  Heat Capacity - Gas</t>
  </si>
  <si>
    <t xml:space="preserve">% Maximum  Heat Capacity - Renewable Energies</t>
  </si>
  <si>
    <t xml:space="preserve">% Maximum  Heat Capacity - Various</t>
  </si>
  <si>
    <t xml:space="preserve">Electricity generation</t>
  </si>
  <si>
    <t xml:space="preserve"> Electricity Generation - Nuclear</t>
  </si>
  <si>
    <t xml:space="preserve">Edifis DDEN082</t>
  </si>
  <si>
    <t xml:space="preserve">GWh</t>
  </si>
  <si>
    <t xml:space="preserve"> Electricity Generation - Coal</t>
  </si>
  <si>
    <t xml:space="preserve">Edifis DDEN081</t>
  </si>
  <si>
    <t xml:space="preserve"> Electricity Generation - Fuel</t>
  </si>
  <si>
    <t xml:space="preserve">Edifis DDEN08F</t>
  </si>
  <si>
    <t xml:space="preserve"> Electricity Generation - Gas</t>
  </si>
  <si>
    <t xml:space="preserve">Edifis DDEN083</t>
  </si>
  <si>
    <t xml:space="preserve"> Electricity Generation - Hydraulic</t>
  </si>
  <si>
    <t xml:space="preserve">Edifis DDEN100</t>
  </si>
  <si>
    <t xml:space="preserve"> Electricity Generation - Wind</t>
  </si>
  <si>
    <t xml:space="preserve">Edifis DDEN091</t>
  </si>
  <si>
    <t xml:space="preserve"> Electricity Generation - Solar</t>
  </si>
  <si>
    <t xml:space="preserve">Edifis DDEN092</t>
  </si>
  <si>
    <t xml:space="preserve"> Electricity Generation - Geothermal</t>
  </si>
  <si>
    <t xml:space="preserve">Edifis DDEN093</t>
  </si>
  <si>
    <t xml:space="preserve"> Electricity Generation - Biomass</t>
  </si>
  <si>
    <t xml:space="preserve">Edifis DDEN094</t>
  </si>
  <si>
    <t xml:space="preserve"> Electricity Generation - Marine energy</t>
  </si>
  <si>
    <t xml:space="preserve">Edifis DDEN095</t>
  </si>
  <si>
    <t xml:space="preserve"> Electricity Generation - Various</t>
  </si>
  <si>
    <t xml:space="preserve">Edifis DDEN096</t>
  </si>
  <si>
    <t xml:space="preserve">Total  Generation  - Electricity</t>
  </si>
  <si>
    <t xml:space="preserve"> Heat Generation - Coal</t>
  </si>
  <si>
    <t xml:space="preserve">Edifis DDEN102</t>
  </si>
  <si>
    <t xml:space="preserve"> Heat Generation - Fuel</t>
  </si>
  <si>
    <t xml:space="preserve">Edifis DDEN103</t>
  </si>
  <si>
    <t xml:space="preserve"> Heat Generation - Gas</t>
  </si>
  <si>
    <t xml:space="preserve">Edifis DDEN104</t>
  </si>
  <si>
    <t xml:space="preserve"> Heat Generation - Renewable Energies</t>
  </si>
  <si>
    <t xml:space="preserve">Edifis DDEN101</t>
  </si>
  <si>
    <t xml:space="preserve"> Heat Generation - Various</t>
  </si>
  <si>
    <t xml:space="preserve">Edifis DDEN105</t>
  </si>
  <si>
    <t xml:space="preserve">Total  Generation  - Heat</t>
  </si>
  <si>
    <t xml:space="preserve">% Electricity Generation - Nuclear</t>
  </si>
  <si>
    <t xml:space="preserve">Edifis Prod de la techno / Prod totale elec + chaleur</t>
  </si>
  <si>
    <t xml:space="preserve">From total  electricity and heat generation</t>
  </si>
  <si>
    <t xml:space="preserve">%  Electricity Generation - Coal</t>
  </si>
  <si>
    <t xml:space="preserve">%  Electricity Generation - Fuel</t>
  </si>
  <si>
    <t xml:space="preserve">%  Electricity Generation - Gas</t>
  </si>
  <si>
    <t xml:space="preserve">%  Electricity Generation - Hydraulic</t>
  </si>
  <si>
    <t xml:space="preserve">%  Electricity Generation - Wind</t>
  </si>
  <si>
    <t xml:space="preserve">%  Electricity Generation - Solar</t>
  </si>
  <si>
    <t xml:space="preserve">%  Electricity Generation - Geothermal</t>
  </si>
  <si>
    <t xml:space="preserve">%  Electricity Generation - Biomass</t>
  </si>
  <si>
    <t xml:space="preserve">%  Electricity Generation - Marine energy</t>
  </si>
  <si>
    <t xml:space="preserve">%  Electricity Generation - Various</t>
  </si>
  <si>
    <t xml:space="preserve">%  Heat Generation - Coal</t>
  </si>
  <si>
    <t xml:space="preserve">%  Heat Generation - Fuel</t>
  </si>
  <si>
    <t xml:space="preserve">%  Heat Generation - Gas</t>
  </si>
  <si>
    <t xml:space="preserve">%  Heat Generation - Renewable Energies</t>
  </si>
  <si>
    <t xml:space="preserve">%  Heat Generation - Various</t>
  </si>
  <si>
    <t xml:space="preserve">Electricity bought and sold</t>
  </si>
  <si>
    <t xml:space="preserve">Electricity purchased to be sold to end users</t>
  </si>
  <si>
    <t xml:space="preserve">Electricity sold to end users</t>
  </si>
  <si>
    <t xml:space="preserve">na</t>
  </si>
  <si>
    <t xml:space="preserve">Methodology for this indicator has changed from 2019 and 2020: from electricity purchased to be sold to end users in 2019 to total electricity sold to end users. Values are not comparables.</t>
  </si>
  <si>
    <t xml:space="preserve">Natural Gas sold to end users</t>
  </si>
  <si>
    <t xml:space="preserve">TWh LHV</t>
  </si>
  <si>
    <t xml:space="preserve">Total Energy sold to end users (Electricity + Gas-LVH)</t>
  </si>
  <si>
    <t xml:space="preserve">Net Renewable Energies Capacity Installed</t>
  </si>
  <si>
    <t xml:space="preserve"> Net Renewable Electricity Capacity Installed</t>
  </si>
  <si>
    <t xml:space="preserve">GW</t>
  </si>
  <si>
    <t xml:space="preserve">Generation: availability and yields</t>
  </si>
  <si>
    <t xml:space="preserve">Nuclear Power Stations</t>
  </si>
  <si>
    <t xml:space="preserve">Annual nuclear kd France</t>
  </si>
  <si>
    <t xml:space="preserve">DF</t>
  </si>
  <si>
    <t xml:space="preserve">Clémence</t>
  </si>
  <si>
    <t xml:space="preserve">58,1 % </t>
  </si>
  <si>
    <t xml:space="preserve">Kd nuclear winter France</t>
  </si>
  <si>
    <t xml:space="preserve">89,6 % </t>
  </si>
  <si>
    <t xml:space="preserve">Ku France</t>
  </si>
  <si>
    <t xml:space="preserve">Forced Loss Rate France</t>
  </si>
  <si>
    <t xml:space="preserve">So data</t>
  </si>
  <si>
    <t xml:space="preserve">Operating period forced loss rate is defined as the ratio of the unplanned energy losses during a given period of time, considering only the operating period, to the reference energy generation minus energy losses corresponding to planned outages and their possible unplanned extensions, during the same period, expressed as a percentage. Unplanned forced energy loss during the operating period is energy that was not produced during that period because of unplanned shutdowns, or unplanned load reductions due to causes under plant management control. This indicator reflects the effectiveness of plant programs and practices in maintaining systems available for safe electrical generation when the plant is expected to be at the grid dispatcher disposal. </t>
  </si>
  <si>
    <t xml:space="preserve">NETWORKS</t>
  </si>
  <si>
    <t xml:space="preserve">This tab provides data on the transmission and distribution of electricity and gas for EDF group</t>
  </si>
  <si>
    <t xml:space="preserve">Electricity transported and distributed</t>
  </si>
  <si>
    <t xml:space="preserve">T&amp;D</t>
  </si>
  <si>
    <t xml:space="preserve">Volume of Electricity transported</t>
  </si>
  <si>
    <t xml:space="preserve">Bilan RTE</t>
  </si>
  <si>
    <t xml:space="preserve">Référent</t>
  </si>
  <si>
    <t xml:space="preserve">cf. Bilan électrique RTE 2023 :https://www.rte-france.com/actualites/bilan-electrique-france-2023-nouvel-equilibre-systeme-electrique</t>
  </si>
  <si>
    <t xml:space="preserve">Volume of Electricity distributed</t>
  </si>
  <si>
    <t xml:space="preserve">Enedis</t>
  </si>
  <si>
    <t xml:space="preserve">Electricity Losses</t>
  </si>
  <si>
    <t xml:space="preserve">Electricity transported losses (%)</t>
  </si>
  <si>
    <t xml:space="preserve">tbd</t>
  </si>
  <si>
    <t xml:space="preserve">cf. en cours d'évaluation par RTE</t>
  </si>
  <si>
    <t xml:space="preserve">Electricity distributed losses (%)</t>
  </si>
  <si>
    <t xml:space="preserve">Electricity transported losses (GWh)</t>
  </si>
  <si>
    <t xml:space="preserve">Bilan RTE 129</t>
  </si>
  <si>
    <t xml:space="preserve">Electricity distributed losses (GWh)</t>
  </si>
  <si>
    <t xml:space="preserve">Network Length</t>
  </si>
  <si>
    <t xml:space="preserve">Length of the electrical network (transport)</t>
  </si>
  <si>
    <t xml:space="preserve">km</t>
  </si>
  <si>
    <t xml:space="preserve">Length of the electrical network (distribution)</t>
  </si>
  <si>
    <t xml:space="preserve">Length of the Gas transmission network - Edison</t>
  </si>
  <si>
    <t xml:space="preserve">Soon available</t>
  </si>
  <si>
    <t xml:space="preserve">Length of the Gas distribution network - Edison</t>
  </si>
  <si>
    <t xml:space="preserve">Customers served by the electricity distribution network</t>
  </si>
  <si>
    <t xml:space="preserve">Grid resiliency</t>
  </si>
  <si>
    <t xml:space="preserve">System Average Interruption Duration Index (SAIDI)</t>
  </si>
  <si>
    <t xml:space="preserve">minutes</t>
  </si>
  <si>
    <t xml:space="preserve">Customer Average Interruption Duration Index (CAIDI)</t>
  </si>
  <si>
    <t xml:space="preserve">System Average Interruption Frequency Index (SAIFI)</t>
  </si>
  <si>
    <t xml:space="preserve">Average interruption duration (Transport)</t>
  </si>
  <si>
    <t xml:space="preserve">INVESTMENTS</t>
  </si>
  <si>
    <t xml:space="preserve">This tab provides data on the EDF group's investments. More details are available in section 3.1.1 of the URD</t>
  </si>
  <si>
    <t xml:space="preserve">Investments</t>
  </si>
  <si>
    <t xml:space="preserve">INV</t>
  </si>
  <si>
    <t xml:space="preserve">GROSS CAPEX (millions)</t>
  </si>
  <si>
    <t xml:space="preserve">CDP 9.5a</t>
  </si>
  <si>
    <t xml:space="preserve">DF - DRG</t>
  </si>
  <si>
    <t xml:space="preserve">Clémence/Jonathan</t>
  </si>
  <si>
    <t xml:space="preserve">Mds euros</t>
  </si>
  <si>
    <t xml:space="preserve">Nuclear</t>
  </si>
  <si>
    <t xml:space="preserve">Hydraulic</t>
  </si>
  <si>
    <t xml:space="preserve">Wind &amp; Solar</t>
  </si>
  <si>
    <t xml:space="preserve">Networks</t>
  </si>
  <si>
    <t xml:space="preserve">Energy services &amp; Renewable Heating/Cooling Networks</t>
  </si>
  <si>
    <t xml:space="preserve">Gas</t>
  </si>
  <si>
    <t xml:space="preserve">Fuel Oil</t>
  </si>
  <si>
    <t xml:space="preserve">-</t>
  </si>
  <si>
    <t xml:space="preserve">Other Capex</t>
  </si>
  <si>
    <t xml:space="preserve">GROSS CAPEX (%)</t>
  </si>
  <si>
    <t xml:space="preserve">Energy services</t>
  </si>
  <si>
    <r>
      <rPr>
        <b val="true"/>
        <sz val="12"/>
        <rFont val="Calibri"/>
        <family val="2"/>
      </rPr>
      <t xml:space="preserve">Overall comments:</t>
    </r>
    <r>
      <rPr>
        <sz val="12"/>
        <rFont val="Calibri"/>
        <family val="2"/>
      </rPr>
      <t xml:space="preserve"> The Group is by far the biggest investor in the energy transition in Europe, accounting on its own for more than 20% of industrial investments in the electrical sector. In 2023, nearly 95% of the Group’s investments were made in decarbonised technologies (94% in 2022).
For the years 2024, 2025 and 2026, the Group forecasts an increase in annual investments and expects to reach €25 billion per year, at least 90% of which will be allocated to decarbonised activities. It should be noted that, as of 2024, the absolute amount of investments allocated to low-carbon activities will be at least equal to the amount of decarbonised investments in 2023.</t>
    </r>
  </si>
  <si>
    <t xml:space="preserve">WORKFORCE</t>
  </si>
  <si>
    <t xml:space="preserve">This tab provides data on the Group's workforce. More details are available in section 3.3.3.9 of the Universal Registration Document (URD)</t>
  </si>
  <si>
    <t xml:space="preserve">EFF</t>
  </si>
  <si>
    <t xml:space="preserve">Total EDF Group Worldwide</t>
  </si>
  <si>
    <t xml:space="preserve">RHN001</t>
  </si>
  <si>
    <t xml:space="preserve">DRH</t>
  </si>
  <si>
    <t xml:space="preserve">102-8</t>
  </si>
  <si>
    <t xml:space="preserve">EDF Group</t>
  </si>
  <si>
    <t xml:space="preserve">Total workforce in full-time equivalents (FTE)</t>
  </si>
  <si>
    <t xml:space="preserve">RHN002</t>
  </si>
  <si>
    <t xml:space="preserve">Managers</t>
  </si>
  <si>
    <t xml:space="preserve">FA30</t>
  </si>
  <si>
    <t xml:space="preserve">Non-management employees</t>
  </si>
  <si>
    <t xml:space="preserve">FA40</t>
  </si>
  <si>
    <t xml:space="preserve">Female workforce</t>
  </si>
  <si>
    <t xml:space="preserve">RHN010</t>
  </si>
  <si>
    <t xml:space="preserve">% Women</t>
  </si>
  <si>
    <t xml:space="preserve">Male workforce</t>
  </si>
  <si>
    <t xml:space="preserve">RHN001-RHN001</t>
  </si>
  <si>
    <t xml:space="preserve">% Men</t>
  </si>
  <si>
    <t xml:space="preserve">of which Permanent Contracts</t>
  </si>
  <si>
    <t xml:space="preserve">RHN008</t>
  </si>
  <si>
    <t xml:space="preserve">% Permanent Contracts</t>
  </si>
  <si>
    <t xml:space="preserve">of which Fixed-Term Contracts</t>
  </si>
  <si>
    <t xml:space="preserve">RHN007</t>
  </si>
  <si>
    <t xml:space="preserve">% Fixed-Term Contracts</t>
  </si>
  <si>
    <t xml:space="preserve">of which temporary workers</t>
  </si>
  <si>
    <t xml:space="preserve">Bilan emploi</t>
  </si>
  <si>
    <t xml:space="preserve">average nb/month</t>
  </si>
  <si>
    <t xml:space="preserve">% temporary workers</t>
  </si>
  <si>
    <t xml:space="preserve">Employees breakdown by age</t>
  </si>
  <si>
    <t xml:space="preserve">Under 25</t>
  </si>
  <si>
    <t xml:space="preserve">RHN025</t>
  </si>
  <si>
    <t xml:space="preserve">25 to 35</t>
  </si>
  <si>
    <t xml:space="preserve">RHN035</t>
  </si>
  <si>
    <t xml:space="preserve">36 to 45</t>
  </si>
  <si>
    <t xml:space="preserve">RHN045</t>
  </si>
  <si>
    <t xml:space="preserve">46 to 55 </t>
  </si>
  <si>
    <t xml:space="preserve">RHN055</t>
  </si>
  <si>
    <t xml:space="preserve">56 and over</t>
  </si>
  <si>
    <t xml:space="preserve">RHN065</t>
  </si>
  <si>
    <t xml:space="preserve">Employees by geographical area</t>
  </si>
  <si>
    <t xml:space="preserve">RHN001 C407</t>
  </si>
  <si>
    <t xml:space="preserve">Dalkia</t>
  </si>
  <si>
    <t xml:space="preserve">EDF Renouvelables</t>
  </si>
  <si>
    <t xml:space="preserve">Electricité de Strasbourg</t>
  </si>
  <si>
    <t xml:space="preserve">Cham</t>
  </si>
  <si>
    <t xml:space="preserve">Cham becomes IZI Confort</t>
  </si>
  <si>
    <t xml:space="preserve">Citelum</t>
  </si>
  <si>
    <t xml:space="preserve">Non consolidated in 2022 ; see Citegestion</t>
  </si>
  <si>
    <t xml:space="preserve">Groupe PEI</t>
  </si>
  <si>
    <t xml:space="preserve">PEI</t>
  </si>
  <si>
    <t xml:space="preserve">Cyclife Holding</t>
  </si>
  <si>
    <t xml:space="preserve">Cyclife</t>
  </si>
  <si>
    <t xml:space="preserve">G2S</t>
  </si>
  <si>
    <t xml:space="preserve">EDF ENR</t>
  </si>
  <si>
    <t xml:space="preserve">EDF Trading</t>
  </si>
  <si>
    <t xml:space="preserve">EDFT</t>
  </si>
  <si>
    <t xml:space="preserve">Izi Solutions</t>
  </si>
  <si>
    <t xml:space="preserve">Izi Solutions Renov</t>
  </si>
  <si>
    <t xml:space="preserve">IZIVIA</t>
  </si>
  <si>
    <t xml:space="preserve">CitéGestion</t>
  </si>
  <si>
    <t xml:space="preserve">SOWEE</t>
  </si>
  <si>
    <t xml:space="preserve">Hynamics</t>
  </si>
  <si>
    <t xml:space="preserve">Agregio</t>
  </si>
  <si>
    <t xml:space="preserve">Consolidated from 2023 on.</t>
  </si>
  <si>
    <t xml:space="preserve">Edvance</t>
  </si>
  <si>
    <t xml:space="preserve">Others</t>
  </si>
  <si>
    <t xml:space="preserve">End of 2023 : Luminus (2)</t>
  </si>
  <si>
    <t xml:space="preserve">Europe (excluding France)</t>
  </si>
  <si>
    <t xml:space="preserve">EDF Energy</t>
  </si>
  <si>
    <t xml:space="preserve">Luminus</t>
  </si>
  <si>
    <t xml:space="preserve">non consolidated in 2022 ; see Citegestion</t>
  </si>
  <si>
    <t xml:space="preserve">EDF trading</t>
  </si>
  <si>
    <t xml:space="preserve">Energy2Market</t>
  </si>
  <si>
    <t xml:space="preserve">Americas</t>
  </si>
  <si>
    <t xml:space="preserve">EDF Norte Fluminense</t>
  </si>
  <si>
    <t xml:space="preserve">EDF Andes Spa</t>
  </si>
  <si>
    <t xml:space="preserve">Africa</t>
  </si>
  <si>
    <t xml:space="preserve">in 2022 not anymore in Asia </t>
  </si>
  <si>
    <t xml:space="preserve">China Holding Co.</t>
  </si>
  <si>
    <t xml:space="preserve">Lingbao</t>
  </si>
  <si>
    <t xml:space="preserve">Oceania &amp; others</t>
  </si>
  <si>
    <t xml:space="preserve">Oceania</t>
  </si>
  <si>
    <t xml:space="preserve">2023 : Australia (3)</t>
  </si>
  <si>
    <t xml:space="preserve">Presence of employees by geographical area</t>
  </si>
  <si>
    <t xml:space="preserve">Hiers/Departures</t>
  </si>
  <si>
    <t xml:space="preserve">Hires</t>
  </si>
  <si>
    <t xml:space="preserve">RHN030</t>
  </si>
  <si>
    <t xml:space="preserve">401-1</t>
  </si>
  <si>
    <t xml:space="preserve">Retirements/inactive employees</t>
  </si>
  <si>
    <t xml:space="preserve">RHN023</t>
  </si>
  <si>
    <t xml:space="preserve">Resignations</t>
  </si>
  <si>
    <t xml:space="preserve">RHN024</t>
  </si>
  <si>
    <t xml:space="preserve">The end of specific contracts (including work-study students) are counted in “Other departures” regardless of the outcome. Departures during the trial period are counted under “Other departures”.</t>
  </si>
  <si>
    <t xml:space="preserve">Redundancies, dismissals, employees made inactive</t>
  </si>
  <si>
    <t xml:space="preserve">RHN032</t>
  </si>
  <si>
    <t xml:space="preserve">Turnover [(exists + entries/2) /workforce]</t>
  </si>
  <si>
    <t xml:space="preserve">RHN030+(RHN023+RHN024+RHN032)/2/RHN001*100</t>
  </si>
  <si>
    <t xml:space="preserve">6.7</t>
  </si>
  <si>
    <t xml:space="preserve">The turnover is calculated as follows: entries (number of hires) + exits of the workforce (number of retirements + number of resignations + number of dismissals, dismissals, automatic inactivity) divided by two compared to the physical workforce at the end of the period multiplied by 100</t>
  </si>
  <si>
    <t xml:space="preserve">Turnover (exits/workforce)</t>
  </si>
  <si>
    <t xml:space="preserve">RHN030/RHN001*100</t>
  </si>
  <si>
    <t xml:space="preserve">Voluntary turnover</t>
  </si>
  <si>
    <t xml:space="preserve">Voluntary turnover = (resignations / workforce)</t>
  </si>
  <si>
    <t xml:space="preserve">Change in scope</t>
  </si>
  <si>
    <t xml:space="preserve">Other arrivals</t>
  </si>
  <si>
    <t xml:space="preserve">RHN036</t>
  </si>
  <si>
    <t xml:space="preserve">Entries or exits from the scope are counted respectively under “Other arrivals” and “Other departures”. Work-study students are recorded in "Other entries"</t>
  </si>
  <si>
    <t xml:space="preserve">Other departures</t>
  </si>
  <si>
    <t xml:space="preserve">RHN026</t>
  </si>
  <si>
    <t xml:space="preserve">Organisation of working time</t>
  </si>
  <si>
    <t xml:space="preserve">Part-time employees (nb)</t>
  </si>
  <si>
    <t xml:space="preserve">RHN027</t>
  </si>
  <si>
    <t xml:space="preserve">Part-time employees (%)</t>
  </si>
  <si>
    <t xml:space="preserve">Mobility</t>
  </si>
  <si>
    <t xml:space="preserve">Internal mobility (vacant positions filled internally)</t>
  </si>
  <si>
    <t xml:space="preserve">New hires </t>
  </si>
  <si>
    <t xml:space="preserve">Cost of recruitments per employee</t>
  </si>
  <si>
    <t xml:space="preserve">JC Parnet</t>
  </si>
  <si>
    <t xml:space="preserve">Parental leave</t>
  </si>
  <si>
    <t xml:space="preserve">Primary carer/ Maternity leave</t>
  </si>
  <si>
    <t xml:space="preserve">Leaves range from 16 to 48 weeks depending on the number of children to be taken care for and the employee's status (IEG/ non IEG)</t>
  </si>
  <si>
    <t xml:space="preserve">Secondary carer/Paternity leave</t>
  </si>
  <si>
    <t xml:space="preserve">Leaves range from 4 to 4.5 weeks depending on the number of children to be taken care for.</t>
  </si>
  <si>
    <t xml:space="preserve">DIVERSITY</t>
  </si>
  <si>
    <t xml:space="preserve">This tab provides data on diversity. More details are available in section 3.3.3 of the Universal Registration Document (URD)</t>
  </si>
  <si>
    <t xml:space="preserve">Gender diversity</t>
  </si>
  <si>
    <t xml:space="preserve">A Group-wide diversity goal with targets for 2023</t>
  </si>
  <si>
    <t xml:space="preserve">DIV</t>
  </si>
  <si>
    <t xml:space="preserve">Women in top management positions (maximum two levels away from the CEO or comparable positions)</t>
  </si>
  <si>
    <t xml:space="preserve">RHN033B/RHN003B</t>
  </si>
  <si>
    <t xml:space="preserve">405-1</t>
  </si>
  <si>
    <t xml:space="preserve">KPI target 28% in 2023. This percentage, collected since 2018, represents the number of women in management committees / number of people in management committees.</t>
  </si>
  <si>
    <t xml:space="preserve">RN001-RHN010</t>
  </si>
  <si>
    <t xml:space="preserve">Male managers</t>
  </si>
  <si>
    <t xml:space="preserve">FA30-RHN011</t>
  </si>
  <si>
    <t xml:space="preserve">Female managers</t>
  </si>
  <si>
    <t xml:space="preserve">RHN011</t>
  </si>
  <si>
    <t xml:space="preserve">Women at managerial level (female managers / total female workforce)</t>
  </si>
  <si>
    <t xml:space="preserve">RHN011/RHN010</t>
  </si>
  <si>
    <t xml:space="preserve">This percentage represents the number of female managers / the number of female employees.</t>
  </si>
  <si>
    <t xml:space="preserve">Women managers (female managers / total managers men and women)</t>
  </si>
  <si>
    <t xml:space="preserve">RHN011/FA30-RHN011+RHN011</t>
  </si>
  <si>
    <t xml:space="preserve">Target: 33% by 2026.</t>
  </si>
  <si>
    <t xml:space="preserve">Share of women in STEM-related positions (as % of total STEM positions)</t>
  </si>
  <si>
    <t xml:space="preserve">Céline Szyrba</t>
  </si>
  <si>
    <t xml:space="preserve">STEM EDF SA 2023 (Technique+Management de Projet) : 40660 hors alternants; Women/STEM 2023 (6486/40660)</t>
  </si>
  <si>
    <t xml:space="preserve">Excom</t>
  </si>
  <si>
    <t xml:space="preserve">Total executives (men + women)</t>
  </si>
  <si>
    <t xml:space="preserve">Number of women</t>
  </si>
  <si>
    <t xml:space="preserve">102-22</t>
  </si>
  <si>
    <t xml:space="preserve">Proportion of women</t>
  </si>
  <si>
    <t xml:space="preserve">Commitment against the people with disabilities</t>
  </si>
  <si>
    <t xml:space="preserve">Number of employees with disabilities</t>
  </si>
  <si>
    <t xml:space="preserve">RHN012</t>
  </si>
  <si>
    <t xml:space="preserve">Number of new hires with disabilities</t>
  </si>
  <si>
    <r>
      <rPr>
        <b val="true"/>
        <u val="single"/>
        <sz val="12"/>
        <rFont val="Calibri"/>
        <family val="2"/>
      </rPr>
      <t xml:space="preserve">Overall comments:  </t>
    </r>
    <r>
      <rPr>
        <sz val="12"/>
        <rFont val="Calibri"/>
        <family val="2"/>
      </rPr>
      <t xml:space="preserve">The key performance indicator used by the Group for “Equality, diversity, inclusion” is the percentage of women among the Management Committees of Group entities. Women formed 31,7% of Management Committee members in 2023, an increase of almost 2 points in 3 years. Over 10 years, the percentage of women in the Group’s Management Committee has increased by almost 50% (it was slightly less than 20% at the end of 2011). It also reflects the dynamic observed, more generally, in the Company’s managerial body becoming more female.</t>
    </r>
    <r>
      <rPr>
        <b val="true"/>
        <u val="single"/>
        <sz val="12"/>
        <rFont val="Calibri"/>
        <family val="2"/>
      </rPr>
      <t xml:space="preserve"> A new Group-wide target for the number of women has been set for 2021, covering all hierarchical levels: 33% in 2026 and between 36% and 40% of women by 2030.</t>
    </r>
  </si>
  <si>
    <t xml:space="preserve">HEALTH &amp; SAFETY</t>
  </si>
  <si>
    <t xml:space="preserve">This tab provides data on the Group's health &amp; safety. More details are available in section 3.3.1 of the Universal Registration Document (URD)</t>
  </si>
  <si>
    <t xml:space="preserve">Health &amp; Safety Management</t>
  </si>
  <si>
    <t xml:space="preserve">Operational sites for which an assessment of occupational Health &amp; Safety risks has been carried out</t>
  </si>
  <si>
    <t xml:space="preserve">Didier Faucon</t>
  </si>
  <si>
    <t xml:space="preserve">403-1</t>
  </si>
  <si>
    <t xml:space="preserve">% of employees covered by a Health &amp; Safety Management System certification (OHSAS 18001, ISO 45001 VCA, MASE…)</t>
  </si>
  <si>
    <t xml:space="preserve">edf.fr</t>
  </si>
  <si>
    <t xml:space="preserve">35.2%</t>
  </si>
  <si>
    <t xml:space="preserve">Operational sites covered by a Health &amp; Safety Management System certification (OHSAS 18001, ISO 45001 VCA, MASE…)</t>
  </si>
  <si>
    <t xml:space="preserve">Data no longuer available</t>
  </si>
  <si>
    <t xml:space="preserve">% of employees in all sites represented in a joint health and safety committee</t>
  </si>
  <si>
    <t xml:space="preserve">Eradicating Fatal Accidents</t>
  </si>
  <si>
    <t xml:space="preserve">Number of fatal accidents linked to business risks</t>
  </si>
  <si>
    <t xml:space="preserve">Employees</t>
  </si>
  <si>
    <t xml:space="preserve">403-9</t>
  </si>
  <si>
    <t xml:space="preserve">Service providers</t>
  </si>
  <si>
    <t xml:space="preserve">Rate of employees fatal accidents for 200 000 hours worked</t>
  </si>
  <si>
    <t xml:space="preserve">Nb fatal accidents * 200 000 / nb total hours worked</t>
  </si>
  <si>
    <t xml:space="preserve">Health and Safety conditions</t>
  </si>
  <si>
    <t xml:space="preserve">Employee accident frequency rate LTIR</t>
  </si>
  <si>
    <t xml:space="preserve">RHN003 * 1 000 000 / RHN033</t>
  </si>
  <si>
    <t xml:space="preserve">per million</t>
  </si>
  <si>
    <t xml:space="preserve">The frequency rate represents the number of occupational accidents in service with lost time of one day or more for one million hours worked.</t>
  </si>
  <si>
    <t xml:space="preserve">Service provider accident frequency rate LTIR</t>
  </si>
  <si>
    <t xml:space="preserve">RHN003</t>
  </si>
  <si>
    <t xml:space="preserve">Overall Group frequency rate LTIR</t>
  </si>
  <si>
    <t xml:space="preserve">(RHN003+RHN003bis) * 1 000 000/ (RHN033bis+RHN033)</t>
  </si>
  <si>
    <t xml:space="preserve">Average employee LTIR over 3 years</t>
  </si>
  <si>
    <t xml:space="preserve">Employee workplace accidents (with at least one lost day)</t>
  </si>
  <si>
    <t xml:space="preserve">Employee accident severity rate</t>
  </si>
  <si>
    <t xml:space="preserve">RHN013 * 1000 / RHN033</t>
  </si>
  <si>
    <t xml:space="preserve">The severity rate represents the number of days off for a thousand hours worked.</t>
  </si>
  <si>
    <t xml:space="preserve">Employee occupational illness</t>
  </si>
  <si>
    <t xml:space="preserve">RHN006</t>
  </si>
  <si>
    <t xml:space="preserve">403-10</t>
  </si>
  <si>
    <t xml:space="preserve">Service provider occupational illness</t>
  </si>
  <si>
    <t xml:space="preserve">Not recorded as EDF Group KPI</t>
  </si>
  <si>
    <t xml:space="preserve">Absenteism</t>
  </si>
  <si>
    <t xml:space="preserve">RHN014</t>
  </si>
  <si>
    <t xml:space="preserve">Absenteism (%)</t>
  </si>
  <si>
    <t xml:space="preserve">Service provider absenteism</t>
  </si>
  <si>
    <t xml:space="preserve">TRIR (Total Recordable Incident Rate) salaried</t>
  </si>
  <si>
    <r>
      <rPr>
        <b val="true"/>
        <sz val="8"/>
        <color rgb="FF0066CC"/>
        <rFont val="Calibri"/>
        <family val="2"/>
      </rPr>
      <t xml:space="preserve">SFDR related matters</t>
    </r>
    <r>
      <rPr>
        <sz val="8"/>
        <color rgb="FF000000"/>
        <rFont val="Calibri"/>
        <family val="2"/>
      </rPr>
      <t xml:space="preserve">. TRIR = (sum of accidents with lost time + accidents without lost time + minor accidents) * 1,000,000 / total number of working hours.</t>
    </r>
  </si>
  <si>
    <t xml:space="preserve">TRIR global (salaried + contractors)</t>
  </si>
  <si>
    <t xml:space="preserve">Number of employees at EDF SA trained in health and safety</t>
  </si>
  <si>
    <t xml:space="preserve">% compared to the physical workforce</t>
  </si>
  <si>
    <t xml:space="preserve">Employees having 1 day or more of telecommuting per week</t>
  </si>
  <si>
    <t xml:space="preserve">URD 2019</t>
  </si>
  <si>
    <t xml:space="preserve">201-3</t>
  </si>
  <si>
    <t xml:space="preserve">% Employees having 1 day or more of telecommuting per week</t>
  </si>
  <si>
    <r>
      <rPr>
        <b val="true"/>
        <u val="single"/>
        <sz val="12"/>
        <rFont val="Calibri"/>
        <family val="2"/>
      </rPr>
      <t xml:space="preserve">Overall comments</t>
    </r>
    <r>
      <rPr>
        <sz val="12"/>
        <rFont val="Calibri"/>
        <family val="2"/>
      </rPr>
      <t xml:space="preserve">: In the areas of Health &amp; Safety, the LTIR has decreased in 2023. We had four fatal accidents directly related to work in 2023.</t>
    </r>
  </si>
  <si>
    <t xml:space="preserve">TRAINING</t>
  </si>
  <si>
    <t xml:space="preserve">This tab provides data on training. More details are available in section 3.3.3.6 of the Universal Registration Document (URD)</t>
  </si>
  <si>
    <t xml:space="preserve">TRA</t>
  </si>
  <si>
    <t xml:space="preserve">Number of hours of skills development</t>
  </si>
  <si>
    <t xml:space="preserve">RHN015</t>
  </si>
  <si>
    <t xml:space="preserve">404-1</t>
  </si>
  <si>
    <t xml:space="preserve">Number of employees who attended skills development sessions</t>
  </si>
  <si>
    <t xml:space="preserve">RHN016</t>
  </si>
  <si>
    <t xml:space="preserve">Ratio of employees having followed a skills development action</t>
  </si>
  <si>
    <t xml:space="preserve">Number of employees without skills development for 3 years or more</t>
  </si>
  <si>
    <t xml:space="preserve">RHN034</t>
  </si>
  <si>
    <t xml:space="preserve">Average hours of skills development, per FTE</t>
  </si>
  <si>
    <t xml:space="preserve">hours</t>
  </si>
  <si>
    <t xml:space="preserve">Average hours of skills development by employees trained </t>
  </si>
  <si>
    <t xml:space="preserve">Skills development expenditures</t>
  </si>
  <si>
    <t xml:space="preserve">RHG002</t>
  </si>
  <si>
    <t xml:space="preserve">k€</t>
  </si>
  <si>
    <r>
      <rPr>
        <sz val="10"/>
        <color rgb="FF003366"/>
        <rFont val="Calibri"/>
        <family val="2"/>
      </rPr>
      <t xml:space="preserve">Average amount spent on</t>
    </r>
    <r>
      <rPr>
        <sz val="9"/>
        <color rgb="FF003366"/>
        <rFont val="Calibri"/>
        <family val="2"/>
      </rPr>
      <t xml:space="preserve"> </t>
    </r>
    <r>
      <rPr>
        <sz val="9"/>
        <color rgb="FF333399"/>
        <rFont val="Calibri"/>
        <family val="2"/>
      </rPr>
      <t xml:space="preserve">skills development, per FTE</t>
    </r>
  </si>
  <si>
    <t xml:space="preserve">Hours of skills development by gender</t>
  </si>
  <si>
    <t xml:space="preserve">Female</t>
  </si>
  <si>
    <t xml:space="preserve">Male</t>
  </si>
  <si>
    <t xml:space="preserve">Training hours by management level</t>
  </si>
  <si>
    <t xml:space="preserve">Non-managers</t>
  </si>
  <si>
    <t xml:space="preserve">Hours of skills development by type</t>
  </si>
  <si>
    <t xml:space="preserve">Ratio of 'in person' sessions</t>
  </si>
  <si>
    <t xml:space="preserve">Ratio of 'On-line' modules</t>
  </si>
  <si>
    <r>
      <rPr>
        <b val="true"/>
        <u val="single"/>
        <sz val="12"/>
        <rFont val="Calibri"/>
        <family val="2"/>
      </rPr>
      <t xml:space="preserve">Overall comments: </t>
    </r>
    <r>
      <rPr>
        <sz val="12"/>
        <rFont val="Calibri"/>
        <family val="2"/>
      </rPr>
      <t xml:space="preserve">The financial investment made throughout the Group was more than €596 million in 2023, enabling to provide a volume over 7 million hours, approaching 2018 levels and enabling us to maintain a high level of access to training or professionalization resources. This progress takes place while an increased workforce is hired to address new projects and revampings. The deployment of the new educational methods set out by the Group's policy is progressing further using more digital resources.</t>
    </r>
  </si>
  <si>
    <t xml:space="preserve">REMUNERATION</t>
  </si>
  <si>
    <t xml:space="preserve">This tab provides data on remuneration. More details are available in section 3.3.3.7 of the Universal Registration Document (URD)</t>
  </si>
  <si>
    <t xml:space="preserve">Wages</t>
  </si>
  <si>
    <t xml:space="preserve">REM</t>
  </si>
  <si>
    <t xml:space="preserve">CEO salary / Average employee salary Ratio</t>
  </si>
  <si>
    <t xml:space="preserve">URD 260</t>
  </si>
  <si>
    <t xml:space="preserve">unit</t>
  </si>
  <si>
    <t xml:space="preserve">CEO salary / Median employee salary Ratio</t>
  </si>
  <si>
    <t xml:space="preserve">Mean Gender pay gap</t>
  </si>
  <si>
    <t xml:space="preserve">Median gender pay gap</t>
  </si>
  <si>
    <t xml:space="preserve">Mean bonus gap</t>
  </si>
  <si>
    <t xml:space="preserve">Median bonus gap</t>
  </si>
  <si>
    <t xml:space="preserve">Employee shareholding</t>
  </si>
  <si>
    <t xml:space="preserve">Number of employee shareholders</t>
  </si>
  <si>
    <t xml:space="preserve">Group Savings Plan (“Actions EDF” and “EDF ORS” employee shareholding funds)</t>
  </si>
  <si>
    <t xml:space="preserve">URD 518</t>
  </si>
  <si>
    <t xml:space="preserve">102-5</t>
  </si>
  <si>
    <t xml:space="preserve">Of which EDF shares</t>
  </si>
  <si>
    <t xml:space="preserve">Of which EDF ORS</t>
  </si>
  <si>
    <t xml:space="preserve">Number of shares</t>
  </si>
  <si>
    <t xml:space="preserve">Employee shareholdings</t>
  </si>
  <si>
    <t xml:space="preserve">Shares held in registered form</t>
  </si>
  <si>
    <t xml:space="preserve">% of share capital</t>
  </si>
  <si>
    <t xml:space="preserve">URD 519</t>
  </si>
  <si>
    <t xml:space="preserve">URD 196</t>
  </si>
  <si>
    <t xml:space="preserve">% of voting rights</t>
  </si>
  <si>
    <t xml:space="preserve">Profit sharing</t>
  </si>
  <si>
    <t xml:space="preserve"> Sustainable development (weight 20%)</t>
  </si>
  <si>
    <t xml:space="preserve">Ratio of electrical vehicle in EDF fleet (weight 20%)</t>
  </si>
  <si>
    <t xml:space="preserve">Hervé</t>
  </si>
  <si>
    <t xml:space="preserve">Achieved</t>
  </si>
  <si>
    <t xml:space="preserve">Health/Safety (weight 20%)</t>
  </si>
  <si>
    <t xml:space="preserve">Incidents analysis on HPE (weight 10%)</t>
  </si>
  <si>
    <t xml:space="preserve">High Potential Event (HPE) (weight 10%)</t>
  </si>
  <si>
    <t xml:space="preserve">Non achieved</t>
  </si>
  <si>
    <t xml:space="preserve">Type of assessment used for individual remuneration</t>
  </si>
  <si>
    <t xml:space="preserve">% of employees whose remuneration varies according to quantitative objectives including CSR criteria</t>
  </si>
  <si>
    <t xml:space="preserve">FIGHT AGAINST FUEL POVERTY</t>
  </si>
  <si>
    <t xml:space="preserve">This tab provides data on fuel poverty. More details are available in section 3.3.4 of the Universal Registration Document (URD)</t>
  </si>
  <si>
    <t xml:space="preserve">Energy Poverty and Social Innovation</t>
  </si>
  <si>
    <t xml:space="preserve">POV</t>
  </si>
  <si>
    <t xml:space="preserve">Number of energy support</t>
  </si>
  <si>
    <t xml:space="preserve">Jean-Marc</t>
  </si>
  <si>
    <t xml:space="preserve">102-12</t>
  </si>
  <si>
    <t xml:space="preserve">Housing Solidarity Funds</t>
  </si>
  <si>
    <t xml:space="preserve">Energy support measures are one of the levers implemented by EDF to combat energy poverty, in parallel for example with the promotion of the energy voucher scheme, and with the institution of payment instalment schedules or the renovation of housing. In 2023, the number of these advisory actions was below the range set annually, even though electricity prices increased. The price shield put in place by the State, which made it possible to limit the increase, as well as the calls for sobriety, made customers much more aware of the need to manage their consumption. Customers made greater use of the digital tools available to them, in particular the Consumption Monitoring service, which allows them to monitor their energy consumption on a daily basis, or even by half-hour segments, and to benefit from useful advice. Lastly, EDF's debt collection process makes it possible to proactively maintain an ongoing dialogue with customers experiencing payment difficulties, by sending them regular emails or text messages, which automatically reduces the need for counselling under the Energy Support service. Furthermore, EDF stepped up its energy support for vulnerable customers, by increasing its contacts in 2023.
As the issue of housing renovation for precarious customers is a priority in the fight against energy poverty, the partnership with Ashoka, signed in 2021, was born from the common desire to address innovative responses to energy poverty through renovation. EDF, Eco-Habitat Network and Ashoka have set up a collaboration to share and bring together their complementary expertise, and thus, to help promote sustainable solutions for people in great energy poverty. EDF and the Abbé Pierre Foundation have signed a three-year extension to the “Toits d'abord" (Roofs First) programme, which aims to build and renovate housing for people on very low incomes. To this effort, EDF contributed €6.3 million over the period 2021-2023.</t>
  </si>
  <si>
    <t xml:space="preserve">ETHICS &amp; COMPLIANCE</t>
  </si>
  <si>
    <t xml:space="preserve">This tab provides data on ethics and compliance. More details are available in section 3.3.2 of the Universal Registration Document (URD)</t>
  </si>
  <si>
    <t xml:space="preserve">Ethic Organization and Compliance within the EDF Group</t>
  </si>
  <si>
    <t xml:space="preserve">ETH</t>
  </si>
  <si>
    <t xml:space="preserve">Group employees subject to the Code of Conduct</t>
  </si>
  <si>
    <t xml:space="preserve">Cécile Cogez</t>
  </si>
  <si>
    <t xml:space="preserve">102-16</t>
  </si>
  <si>
    <t xml:space="preserve">Suppliers subject to the Code of Conduct</t>
  </si>
  <si>
    <t xml:space="preserve">Operational sites for which an internal audit / ethics risk assessment has been carried out</t>
  </si>
  <si>
    <t xml:space="preserve">Compulsory self-assessment</t>
  </si>
  <si>
    <t xml:space="preserve">The anti-corruption program</t>
  </si>
  <si>
    <t xml:space="preserve">Employees who participated in an e-learning course on corruption</t>
  </si>
  <si>
    <t xml:space="preserve">419-1</t>
  </si>
  <si>
    <t xml:space="preserve">To date, 26,890 Group employees have completed anti-corruption training at least</t>
  </si>
  <si>
    <t xml:space="preserve">Internal whistleblowing system</t>
  </si>
  <si>
    <t xml:space="preserve">Topics</t>
  </si>
  <si>
    <t xml:space="preserve">Fraud</t>
  </si>
  <si>
    <r>
      <rPr>
        <sz val="8"/>
        <rFont val="Calibri"/>
        <family val="2"/>
      </rPr>
      <t xml:space="preserve">7</t>
    </r>
    <r>
      <rPr>
        <b val="true"/>
        <sz val="12"/>
        <color rgb="FFFFFFFF"/>
        <rFont val="Calibri"/>
        <family val="2"/>
      </rPr>
      <t xml:space="preserve"> </t>
    </r>
  </si>
  <si>
    <t xml:space="preserve">Harassment and discrimination</t>
  </si>
  <si>
    <r>
      <rPr>
        <sz val="8"/>
        <rFont val="Calibri"/>
        <family val="2"/>
      </rPr>
      <t xml:space="preserve">26</t>
    </r>
    <r>
      <rPr>
        <b val="true"/>
        <sz val="12"/>
        <color rgb="FFFFFFFF"/>
        <rFont val="Calibri"/>
        <family val="2"/>
      </rPr>
      <t xml:space="preserve"> </t>
    </r>
  </si>
  <si>
    <t xml:space="preserve">Corruption, conflicts of interest, financial ethics, violations of competition law, international sanctions and controls on international trade, human rights (child labor, forced labor, freedom of association and collective bargaining, use of force, local community rights and decent work), serious damage to the environment, and personal data protection. </t>
  </si>
  <si>
    <r>
      <rPr>
        <sz val="8"/>
        <rFont val="Calibri"/>
        <family val="2"/>
      </rPr>
      <t xml:space="preserve">40</t>
    </r>
    <r>
      <rPr>
        <b val="true"/>
        <sz val="12"/>
        <color rgb="FFFFFFFF"/>
        <rFont val="Calibri"/>
        <family val="2"/>
      </rPr>
      <t xml:space="preserve"> </t>
    </r>
  </si>
  <si>
    <t xml:space="preserve">Validity of reports</t>
  </si>
  <si>
    <t xml:space="preserve">Valid reports</t>
  </si>
  <si>
    <t xml:space="preserve">Invalid reports</t>
  </si>
  <si>
    <t xml:space="preserve">Whistleblower’s relationship to the Group</t>
  </si>
  <si>
    <t xml:space="preserve">Outside employees</t>
  </si>
  <si>
    <t xml:space="preserve">Other thrid party</t>
  </si>
  <si>
    <t xml:space="preserve">Geographical breakdown</t>
  </si>
  <si>
    <r>
      <rPr>
        <sz val="8"/>
        <rFont val="Calibri"/>
        <family val="2"/>
      </rPr>
      <t xml:space="preserve">82,5%</t>
    </r>
    <r>
      <rPr>
        <b val="true"/>
        <sz val="12"/>
        <color rgb="FFFFFFFF"/>
        <rFont val="Calibri"/>
        <family val="2"/>
      </rPr>
      <t xml:space="preserve"> </t>
    </r>
  </si>
  <si>
    <t xml:space="preserve">Europe 
(excluding FR)</t>
  </si>
  <si>
    <r>
      <rPr>
        <sz val="8"/>
        <rFont val="Calibri"/>
        <family val="2"/>
      </rPr>
      <t xml:space="preserve">0%</t>
    </r>
    <r>
      <rPr>
        <b val="true"/>
        <sz val="12"/>
        <color rgb="FFFFFFFF"/>
        <rFont val="Calibri"/>
        <family val="2"/>
      </rPr>
      <t xml:space="preserve"> </t>
    </r>
  </si>
  <si>
    <r>
      <rPr>
        <sz val="8"/>
        <rFont val="Calibri"/>
        <family val="2"/>
      </rPr>
      <t xml:space="preserve">7,5%</t>
    </r>
    <r>
      <rPr>
        <b val="true"/>
        <sz val="12"/>
        <color rgb="FFFFFFFF"/>
        <rFont val="Calibri"/>
        <family val="2"/>
      </rPr>
      <t xml:space="preserve"> </t>
    </r>
  </si>
  <si>
    <r>
      <rPr>
        <sz val="8"/>
        <rFont val="Calibri"/>
        <family val="2"/>
      </rPr>
      <t xml:space="preserve">10%</t>
    </r>
    <r>
      <rPr>
        <b val="true"/>
        <sz val="12"/>
        <color rgb="FFFFFFFF"/>
        <rFont val="Calibri"/>
        <family val="2"/>
      </rPr>
      <t xml:space="preserve"> </t>
    </r>
  </si>
  <si>
    <t xml:space="preserve">Breakdown by entity</t>
  </si>
  <si>
    <r>
      <rPr>
        <sz val="8"/>
        <rFont val="Calibri"/>
        <family val="2"/>
      </rPr>
      <t xml:space="preserve">57,5%</t>
    </r>
    <r>
      <rPr>
        <b val="true"/>
        <sz val="12"/>
        <color rgb="FFFFFFFF"/>
        <rFont val="Calibri"/>
        <family val="2"/>
      </rPr>
      <t xml:space="preserve"> </t>
    </r>
  </si>
  <si>
    <t xml:space="preserve">Other Goup subsidiaries</t>
  </si>
  <si>
    <t xml:space="preserve">EDF group (without EDF SA)</t>
  </si>
  <si>
    <r>
      <rPr>
        <sz val="8"/>
        <rFont val="Calibri"/>
        <family val="2"/>
      </rPr>
      <t xml:space="preserve">42,5%</t>
    </r>
    <r>
      <rPr>
        <b val="true"/>
        <sz val="12"/>
        <color rgb="FFFFFFFF"/>
        <rFont val="Calibri"/>
        <family val="2"/>
      </rPr>
      <t xml:space="preserve"> </t>
    </r>
  </si>
  <si>
    <t xml:space="preserve">Investigation results</t>
  </si>
  <si>
    <t xml:space="preserve">Confirmed allegations</t>
  </si>
  <si>
    <t xml:space="preserve">205-3</t>
  </si>
  <si>
    <t xml:space="preserve">% calculated on alerts for the year whose investigations were completed in January of the following year</t>
  </si>
  <si>
    <t xml:space="preserve">Partially-confirmed allegations</t>
  </si>
  <si>
    <t xml:space="preserve">Unconfirmed allegations</t>
  </si>
  <si>
    <t xml:space="preserve">Measures taken after reports</t>
  </si>
  <si>
    <t xml:space="preserve">Corrective measures</t>
  </si>
  <si>
    <t xml:space="preserve">% calculated on alerts that gave rise to action plans</t>
  </si>
  <si>
    <t xml:space="preserve">Legal measures</t>
  </si>
  <si>
    <t xml:space="preserve">Disciplinary measures</t>
  </si>
  <si>
    <t xml:space="preserve">Feedback to alerters</t>
  </si>
  <si>
    <t xml:space="preserve">Annual rate of feedback to alerters within a maximum period of one month, informing them of the admissibility and further processing of their report</t>
  </si>
  <si>
    <t xml:space="preserve">KPI</t>
  </si>
  <si>
    <t xml:space="preserve">Lobbying</t>
  </si>
  <si>
    <t xml:space="preserve">Lobbying expenses</t>
  </si>
  <si>
    <t xml:space="preserve">Lobbying expenses at Group level</t>
  </si>
  <si>
    <t xml:space="preserve">Somme</t>
  </si>
  <si>
    <t xml:space="preserve">205-1</t>
  </si>
  <si>
    <t xml:space="preserve">keuros</t>
  </si>
  <si>
    <t xml:space="preserve">Of which lobbying expenses in France</t>
  </si>
  <si>
    <t xml:space="preserve">Véronique Loy</t>
  </si>
  <si>
    <t xml:space="preserve">In France, after the Sapin 2 law was passed, EDF registered as an interest representative with France’s High Authority for the Transparency of Public Life (HATVP) and must therefore declare, before 31 March  each year, its interest representation activities for the previous year,  as well as the amount spent on them. This information is made public on the High Authority’s website (for EDF: https://www.hatvp.fr/ fiche-organisation/?organisation=552081317). EDF's main lobbying efforts in France in 2020 are : - Reform of the regulation of existing nuclear power - Search for a legal framework for the operation of hydraulic concessions that preserves the current optimization of water resource management as part of an integrated group - Reinforcement of the consideration of the criterion of CO2 emissions in the regulations applicable to new construction and energy renovation - Acceleration of investigation procedures in the field of offshore wind power - Include in the French Recovery Plan measures promoting the development of low-carbon energy solutions. - Justify the need to initiate a program to build new nuclear reactors in order to maintain the economic and climatic performance of the French electricity mix - Include in the regulations a definition of low-carbon hydrogen and renewable hydrogen, and define an economic support mechanism promoting the development of this carbon-free sector.</t>
  </si>
  <si>
    <t xml:space="preserve">Of which lobbying expenses Europe</t>
  </si>
  <si>
    <t xml:space="preserve">Rapport DAE</t>
  </si>
  <si>
    <t xml:space="preserve">Marion Labatut</t>
  </si>
  <si>
    <t xml:space="preserve">Representation activities expenses declared in the European Transparency Register</t>
  </si>
  <si>
    <t xml:space="preserve">European Affairs budget</t>
  </si>
  <si>
    <t xml:space="preserve">Of which of advisory fees</t>
  </si>
  <si>
    <t xml:space="preserve">70 </t>
  </si>
  <si>
    <t xml:space="preserve">Of which partnerships with associations and organizations</t>
  </si>
  <si>
    <t xml:space="preserve"> 100</t>
  </si>
  <si>
    <t xml:space="preserve">Of which participation in studies and think tanks</t>
  </si>
  <si>
    <t xml:space="preserve">Of which events and comunication</t>
  </si>
  <si>
    <t xml:space="preserve">Of whick general operating expenses</t>
  </si>
  <si>
    <t xml:space="preserve">Main financial contributions of the European Affairs Division to think tank</t>
  </si>
  <si>
    <t xml:space="preserve">Center on Regulation in Europe (CERRE)</t>
  </si>
  <si>
    <t xml:space="preserve">Center for European Policy Studies (CEPS)</t>
  </si>
  <si>
    <t xml:space="preserve">European Roundtable on Climate and Sustainable Transiton (ERCST)</t>
  </si>
  <si>
    <t xml:space="preserve">Florence School Regulation (FSR)</t>
  </si>
  <si>
    <t xml:space="preserve">Pris en charge par d'autres entités d'EDF</t>
  </si>
  <si>
    <t xml:space="preserve">Corporate Leaders Group (CLG)</t>
  </si>
  <si>
    <t xml:space="preserve">European Policy centre (EPC)</t>
  </si>
  <si>
    <t xml:space="preserve">Bruegel (new membership 2021)</t>
  </si>
  <si>
    <t xml:space="preserve">Specific actions to support broad subject areas that EDF considers as priorities (Europe 2022)</t>
  </si>
  <si>
    <t xml:space="preserve">Market design study coordinated by CERRE</t>
  </si>
  <si>
    <t xml:space="preserve">Market design study coordinated by Eurelectric</t>
  </si>
  <si>
    <t xml:space="preserve">States Aids and Market design workshop with EPC</t>
  </si>
  <si>
    <t xml:space="preserve">Partnerships with associations and organizations + participation in studies and think tanks</t>
  </si>
  <si>
    <t xml:space="preserve">Study on long term contracts with FSR EUI</t>
  </si>
  <si>
    <t xml:space="preserve">Etudes Market Design et Politique Climatique (ERCST)</t>
  </si>
  <si>
    <t xml:space="preserve">Financing specific communication events (Europe 2023)</t>
  </si>
  <si>
    <t xml:space="preserve">Friends of Europe Climate &amp; Energy Summit</t>
  </si>
  <si>
    <t xml:space="preserve">Politico joint sponsored Article</t>
  </si>
  <si>
    <t xml:space="preserve">European Climate Summit sponsoring EBS</t>
  </si>
  <si>
    <t xml:space="preserve"> 20</t>
  </si>
  <si>
    <t xml:space="preserve">E-Vision sponsoring event Eurelectric</t>
  </si>
  <si>
    <t xml:space="preserve">Roundtable Eurelectric</t>
  </si>
  <si>
    <t xml:space="preserve">Webinar “Matching EU decarbonization ambitions and electrification investment needs”       </t>
  </si>
  <si>
    <t xml:space="preserve">Business Bridge Europe conference</t>
  </si>
  <si>
    <t xml:space="preserve">EHPA event</t>
  </si>
  <si>
    <t xml:space="preserve">8 </t>
  </si>
  <si>
    <t xml:space="preserve">EASE event</t>
  </si>
  <si>
    <t xml:space="preserve">10 </t>
  </si>
  <si>
    <t xml:space="preserve">Euractiv biomass sponsored event</t>
  </si>
  <si>
    <t xml:space="preserve">20 </t>
  </si>
  <si>
    <t xml:space="preserve">USA</t>
  </si>
  <si>
    <t xml:space="preserve">Financing of political parties (US only)</t>
  </si>
  <si>
    <t xml:space="preserve">USD</t>
  </si>
  <si>
    <t xml:space="preserve">The EDF group complies with the laws and regulations in force concerning the financing of political parties. In accordance with the legislation in force in France, EDF makes no payments to political parties. The Group’s Italian and UK subsidiaries have written directly into their codes of conduct the prohibition of financing political parties. In countries where it is allowed (such as the United States), EDF group companies may determine whether they wish to provide financial support. In such case, the financing shall comply with the principle of neutrality. Every year, the Group companies concerned must report any financing to their parent company. In 2023, EDF Renouvelables made payments in the United States, consisting of US$39,000 in the form of Political Action Committee contributions and US$282,000 in the form of Corporate Contributions. </t>
  </si>
  <si>
    <r>
      <rPr>
        <sz val="10"/>
        <rFont val="Calibri"/>
        <family val="2"/>
      </rPr>
      <t xml:space="preserve">Financing only in the USA (by EDF RE); there are none elsewhere in the Group. </t>
    </r>
    <r>
      <rPr>
        <sz val="10"/>
        <color rgb="FFFF0000"/>
        <rFont val="Calibri"/>
        <family val="2"/>
      </rPr>
      <t xml:space="preserve">URD 2019, financement des partis politiques = 26.300 USD sous forme de Political Action Committee contributions et de 184.900 USD sous forme de Corporate contributions = 211 200 en tout ; je ne comprends pas les chiffres indiqués pour 2018 et 2019</t>
    </r>
  </si>
  <si>
    <t xml:space="preserve">RESPONSIBLE PURCHASING</t>
  </si>
  <si>
    <t xml:space="preserve">This tab provides data on responsible purchasing. More details are available in section 3.4.2.3 of the Universal Registration Document (URD)</t>
  </si>
  <si>
    <t xml:space="preserve">Purchases</t>
  </si>
  <si>
    <t xml:space="preserve">PUR</t>
  </si>
  <si>
    <t xml:space="preserve">Annual Rate of Procurement from SMEs in France</t>
  </si>
  <si>
    <t xml:space="preserve">DAG</t>
  </si>
  <si>
    <t xml:space="preserve">Kuntheary Sar</t>
  </si>
  <si>
    <t xml:space="preserve">102-9</t>
  </si>
  <si>
    <t xml:space="preserve">EDF SA + Enedis</t>
  </si>
  <si>
    <t xml:space="preserve">In terms of purchases from SMEs located in France, the target is set at a range of 22% to 26% of purchases made by EDF and the distribution network operator, Enedis. The 2023 value stands at 22.7%, in line with the target.</t>
  </si>
  <si>
    <t xml:space="preserve">Assessments and audits of suppliers</t>
  </si>
  <si>
    <t xml:space="preserve">Suppliers self- CSR assessing</t>
  </si>
  <si>
    <t xml:space="preserve">&gt;1000</t>
  </si>
  <si>
    <t xml:space="preserve">Cumulated number of suppliers at the end of each year</t>
  </si>
  <si>
    <t xml:space="preserve">Suppliers controlled</t>
  </si>
  <si>
    <t xml:space="preserve">Suppliers audited (documentation)</t>
  </si>
  <si>
    <t xml:space="preserve">Suppliers audited (on site)</t>
  </si>
  <si>
    <t xml:space="preserve">Reverse factoring</t>
  </si>
  <si>
    <t xml:space="preserve">Number of beneficiary suppliers</t>
  </si>
  <si>
    <t xml:space="preserve">Reverse factoring: The EDF group offers its suppliers collaborative reverse factoring, which offers them the possibility of prefinancing their invoices before the contractual due date, as soon as the voucher is issued by EDF. EDF thus provides its suppliers with an interest rate based on its own financial risk and on its signature quality.</t>
  </si>
  <si>
    <t xml:space="preserve">Amounts concerned</t>
  </si>
  <si>
    <t xml:space="preserve">M euros</t>
  </si>
  <si>
    <t xml:space="preserve">Productivity gains</t>
  </si>
  <si>
    <t xml:space="preserve">At EDF scope</t>
  </si>
  <si>
    <t xml:space="preserve">The Group Purchasing Department continued its proactive programme of “Productivity Partnerships”. The aim is to improve contract performance through cooperation between EDF and its suppliers, to their mutual benefit. The benefits may be financial, organisational or technical (indirect gains, such as shortened construction times or avoided costs). </t>
  </si>
  <si>
    <t xml:space="preserve">Wood / Fibre</t>
  </si>
  <si>
    <t xml:space="preserve">Purchase volume of Wood / Fibre which are certified (FSC, PEFC, FSC Controlled Wood)</t>
  </si>
  <si>
    <t xml:space="preserve">Purchase volume of Wood / Fibre where traceability is certified / verified by a third party</t>
  </si>
  <si>
    <t xml:space="preserve">  </t>
  </si>
  <si>
    <t xml:space="preserve">RESPONSIBLE IT</t>
  </si>
  <si>
    <t xml:space="preserve">This tab provides data on responsible IT. More details are available in section 3.4.4 of the Universal Registration Document (URD)</t>
  </si>
  <si>
    <t xml:space="preserve">NUM</t>
  </si>
  <si>
    <t xml:space="preserve">Implementation rate of the comitments taken with the INR in the context of its "Responsible IT" Label</t>
  </si>
  <si>
    <t xml:space="preserve">DDEC177</t>
  </si>
  <si>
    <t xml:space="preserve">N/A</t>
  </si>
  <si>
    <t xml:space="preserve">KPI Target: 100% in 2024</t>
  </si>
  <si>
    <t xml:space="preserve">IT infrastructure incidents</t>
  </si>
  <si>
    <t xml:space="preserve">G. Ruellan du Créhu</t>
  </si>
  <si>
    <t xml:space="preserve">IT</t>
  </si>
  <si>
    <t xml:space="preserve">Component update error on the IS access authentication system (june) ; slowness or random impossibility of access to business applications (july)</t>
  </si>
  <si>
    <t xml:space="preserve">Operational sites with an information security management system (ISMS) certified to ISO 27000 or other equivalent standard</t>
  </si>
  <si>
    <r>
      <rPr>
        <b val="true"/>
        <u val="single"/>
        <sz val="12"/>
        <rFont val="Calibri"/>
        <family val="2"/>
      </rPr>
      <t xml:space="preserve">Overall comments: </t>
    </r>
    <r>
      <rPr>
        <sz val="12"/>
        <rFont val="Calibri"/>
        <family val="2"/>
      </rPr>
      <t xml:space="preserve">Drawing on robust achievements, in March 2021 EDF became the first energy supplier to obtain the Responsable Digital label developed by the</t>
    </r>
    <r>
      <rPr>
        <i val="true"/>
        <sz val="12"/>
        <rFont val="Calibri"/>
        <family val="2"/>
      </rPr>
      <t xml:space="preserve"> Institut du numérique responsable</t>
    </r>
    <r>
      <rPr>
        <sz val="12"/>
        <rFont val="Calibri"/>
        <family val="2"/>
      </rPr>
      <t xml:space="preserve"> with the support of France’s Ministry of Ecological and Solidarity Transition, research agency ADEME, and WWF. Pursuant to the charter, 20 binding commitments for progress have been made, coordinated by a 2021-2024 action plan structured around three areas: development of digital responsibility by design, improving user experience, and innovation. The key performance indicator is the achievement of the commitments made to the </t>
    </r>
    <r>
      <rPr>
        <i val="true"/>
        <sz val="12"/>
        <rFont val="Calibri"/>
        <family val="2"/>
      </rPr>
      <t xml:space="preserve">Institut du numérique responsable</t>
    </r>
    <r>
      <rPr>
        <sz val="12"/>
        <rFont val="Calibri"/>
        <family val="2"/>
      </rPr>
      <t xml:space="preserve">. The related action plan comprises 18 actions and 32 related deliverables. </t>
    </r>
  </si>
  <si>
    <t xml:space="preserve">RESEARCH &amp; DEVELOPMENT</t>
  </si>
  <si>
    <t xml:space="preserve">This tab provides data on R&amp;D. More details are available in section 1.5 of the Universal Registration Document (URD)</t>
  </si>
  <si>
    <t xml:space="preserve">R&amp;D</t>
  </si>
  <si>
    <t xml:space="preserve">R&amp;D Investments (euros)</t>
  </si>
  <si>
    <t xml:space="preserve">Edifis DDEC010</t>
  </si>
  <si>
    <t xml:space="preserve">201-2</t>
  </si>
  <si>
    <t xml:space="preserve">Meuros</t>
  </si>
  <si>
    <t xml:space="preserve">EDF Group R&amp;D investments include the R&amp;D expenditure of certain subsidiaries, mainly Framatome, Edison and EDF UK. </t>
  </si>
  <si>
    <t xml:space="preserve">R&amp;D Investments (dollars)</t>
  </si>
  <si>
    <t xml:space="preserve">M$</t>
  </si>
  <si>
    <t xml:space="preserve">Based on the exchange rate (1 EUR = 1.1056 USD fin 2023)</t>
  </si>
  <si>
    <t xml:space="preserve">R&amp;D Investments / Revenue</t>
  </si>
  <si>
    <t xml:space="preserve">R&amp;D employees</t>
  </si>
  <si>
    <t xml:space="preserve">Karine B</t>
  </si>
  <si>
    <t xml:space="preserve">EDF R&amp;D has 1,799 employees in France, plus 129 PhD students and 94 work-study students. It also employs 282 employees internationally through local contracts of 44 nationalities and 17 expatriates.</t>
  </si>
  <si>
    <t xml:space="preserve">TAXES</t>
  </si>
  <si>
    <t xml:space="preserve">This tab provides data on the Group's taxes. More details are available in section 3.4.2.2 of the Universal Régistration Document (URD)</t>
  </si>
  <si>
    <t xml:space="preserve">Overall Tax</t>
  </si>
  <si>
    <t xml:space="preserve">TAX</t>
  </si>
  <si>
    <t xml:space="preserve">Effectve Tax Rate</t>
  </si>
  <si>
    <t xml:space="preserve">DFG</t>
  </si>
  <si>
    <t xml:space="preserve">N. Duhamel</t>
  </si>
  <si>
    <t xml:space="preserve">207-1</t>
  </si>
  <si>
    <t xml:space="preserve">See note 9.2 of the appendix to the consolidated financial statements "Reconciliation of the theoretical tax charge and the actual tax charge (proof of tax)</t>
  </si>
  <si>
    <t xml:space="preserve">Tax paid by countries - EDF Group</t>
  </si>
  <si>
    <t xml:space="preserve">M€</t>
  </si>
  <si>
    <t xml:space="preserve"> 857</t>
  </si>
  <si>
    <t xml:space="preserve">Belgium</t>
  </si>
  <si>
    <t xml:space="preserve">45 </t>
  </si>
  <si>
    <t xml:space="preserve">Brasil</t>
  </si>
  <si>
    <t xml:space="preserve">47 </t>
  </si>
  <si>
    <t xml:space="preserve">Greece</t>
  </si>
  <si>
    <t xml:space="preserve">4 </t>
  </si>
  <si>
    <t xml:space="preserve">Germany</t>
  </si>
  <si>
    <t xml:space="preserve">1 </t>
  </si>
  <si>
    <t xml:space="preserve">Unitet States</t>
  </si>
  <si>
    <t xml:space="preserve">5 </t>
  </si>
  <si>
    <t xml:space="preserve">South Africa</t>
  </si>
  <si>
    <t xml:space="preserve">n.s</t>
  </si>
  <si>
    <t xml:space="preserve">United Kingdom</t>
  </si>
  <si>
    <t xml:space="preserve">(8) </t>
  </si>
  <si>
    <t xml:space="preserve">(23)</t>
  </si>
  <si>
    <t xml:space="preserve">548</t>
  </si>
  <si>
    <t xml:space="preserve">Poland</t>
  </si>
  <si>
    <t xml:space="preserve">0 </t>
  </si>
  <si>
    <t xml:space="preserve">Ireland</t>
  </si>
  <si>
    <t xml:space="preserve">Vietnam</t>
  </si>
  <si>
    <t xml:space="preserve">Mexico</t>
  </si>
  <si>
    <t xml:space="preserve">(1) </t>
  </si>
  <si>
    <t xml:space="preserve">Slovakia</t>
  </si>
  <si>
    <t xml:space="preserve">n.s </t>
  </si>
  <si>
    <t xml:space="preserve">China</t>
  </si>
  <si>
    <t xml:space="preserve">Luxembourg</t>
  </si>
  <si>
    <t xml:space="preserve">Austria</t>
  </si>
  <si>
    <t xml:space="preserve">Russia</t>
  </si>
  <si>
    <t xml:space="preserve">Switzerland</t>
  </si>
  <si>
    <t xml:space="preserve">Turkey</t>
  </si>
  <si>
    <t xml:space="preserve">Portugal</t>
  </si>
  <si>
    <t xml:space="preserve">Egypt</t>
  </si>
  <si>
    <t xml:space="preserve">Norway</t>
  </si>
  <si>
    <t xml:space="preserve">(50) </t>
  </si>
  <si>
    <t xml:space="preserve">Singapore</t>
  </si>
  <si>
    <t xml:space="preserve">Japan</t>
  </si>
  <si>
    <t xml:space="preserve">Hungary</t>
  </si>
  <si>
    <t xml:space="preserve">Israel</t>
  </si>
  <si>
    <t xml:space="preserve">Netherlands</t>
  </si>
  <si>
    <t xml:space="preserve">Bulgaria</t>
  </si>
  <si>
    <t xml:space="preserve">Denmark</t>
  </si>
  <si>
    <t xml:space="preserve">Chile</t>
  </si>
  <si>
    <t xml:space="preserve">Spain</t>
  </si>
  <si>
    <t xml:space="preserve">Canada</t>
  </si>
  <si>
    <t xml:space="preserve">3 </t>
  </si>
  <si>
    <t xml:space="preserve">TOTAL</t>
  </si>
  <si>
    <t xml:space="preserve">983 </t>
  </si>
  <si>
    <t xml:space="preserve">Laos</t>
  </si>
  <si>
    <t xml:space="preserve">Equity-accounted company</t>
  </si>
  <si>
    <r>
      <rPr>
        <b val="true"/>
        <u val="single"/>
        <sz val="12"/>
        <rFont val="Calibri"/>
        <family val="2"/>
      </rPr>
      <t xml:space="preserve">Overall comments: </t>
    </r>
    <r>
      <rPr>
        <sz val="12"/>
        <rFont val="Calibri"/>
        <family val="2"/>
      </rPr>
      <t xml:space="preserve">The EDF group thus contributes to the development of the French regions through an annual payment of more than €750 Million in local taxes to local authorities.</t>
    </r>
  </si>
  <si>
    <t xml:space="preserve">DIALOGUE</t>
  </si>
  <si>
    <t xml:space="preserve">This tab provides data on listening and dialogue with stakeholders. More details are available in section 3.4.1 of the URD</t>
  </si>
  <si>
    <t xml:space="preserve">Dialogue and Consultation with Stakeholders</t>
  </si>
  <si>
    <t xml:space="preserve">DLG</t>
  </si>
  <si>
    <t xml:space="preserve">Proportion of projects on which there is consultation in accordance with the Equator Principles </t>
  </si>
  <si>
    <t xml:space="preserve">Célia</t>
  </si>
  <si>
    <t xml:space="preserve">Laure</t>
  </si>
  <si>
    <t xml:space="preserve">Since 2021, the KPI target must reach 100% each year. </t>
  </si>
  <si>
    <t xml:space="preserve">Internal Listening Practices</t>
  </si>
  <si>
    <t xml:space="preserve">% of employees who have participated to an internal engagement survey</t>
  </si>
  <si>
    <t xml:space="preserve">Sophie</t>
  </si>
  <si>
    <t xml:space="preserve">102-43</t>
  </si>
  <si>
    <t xml:space="preserve">% of employees who say being engaged in the Group</t>
  </si>
  <si>
    <t xml:space="preserve">Results for Women</t>
  </si>
  <si>
    <t xml:space="preserve">MyEDF</t>
  </si>
  <si>
    <t xml:space="preserve">Véronique C.</t>
  </si>
  <si>
    <t xml:space="preserve">26% respondents, in line with % women in the Group</t>
  </si>
  <si>
    <t xml:space="preserve">Results for Men</t>
  </si>
  <si>
    <t xml:space="preserve">Social Dialogue</t>
  </si>
  <si>
    <t xml:space="preserve">Number of collective agreements signed (France)</t>
  </si>
  <si>
    <t xml:space="preserve">102-41</t>
  </si>
  <si>
    <t xml:space="preserve">Rate of employees covered by a collective agreement</t>
  </si>
  <si>
    <t xml:space="preserve">PHILANTHROPY</t>
  </si>
  <si>
    <t xml:space="preserve">This tab provides data on philanthropy. </t>
  </si>
  <si>
    <t xml:space="preserve">Amount allocated to non-profit associations</t>
  </si>
  <si>
    <t xml:space="preserve">PHI</t>
  </si>
  <si>
    <t xml:space="preserve">Total amount allocated to non-profit associations</t>
  </si>
  <si>
    <t xml:space="preserve">of which EDF Foundation</t>
  </si>
  <si>
    <t xml:space="preserve">Foundation</t>
  </si>
  <si>
    <t xml:space="preserve">By type of philanthropic or civic activity</t>
  </si>
  <si>
    <t xml:space="preserve">Donations</t>
  </si>
  <si>
    <t xml:space="preserve">JM. Berton</t>
  </si>
  <si>
    <t xml:space="preserve">4</t>
  </si>
  <si>
    <t xml:space="preserve">Community Investments</t>
  </si>
  <si>
    <t xml:space="preserve">46</t>
  </si>
  <si>
    <t xml:space="preserve">Charitable or community organizations supporting the success of the business</t>
  </si>
  <si>
    <t xml:space="preserve">50</t>
  </si>
  <si>
    <t xml:space="preserve">Fonds Agir Pour l’Emploi EDF (FAPE EDF)</t>
  </si>
  <si>
    <t xml:space="preserve">Number of jobs created or subsidised</t>
  </si>
  <si>
    <t xml:space="preserve">K. Delière</t>
  </si>
  <si>
    <t xml:space="preserve">1,529 jobs saved - 284 jobs created</t>
  </si>
  <si>
    <t xml:space="preserve">Subsidies granted (in millions of euros)</t>
  </si>
  <si>
    <t xml:space="preserve">Fewer requests for help due to the state aid schemes that had been launched during the Covid period</t>
  </si>
  <si>
    <t xml:space="preserve">Employee and retired donors</t>
  </si>
  <si>
    <t xml:space="preserve">As part of the profit-sharing campaign, a sharp drop in the number of donors was recorded due to a change in the fundraising environment, which was poorly understood by employees.</t>
  </si>
  <si>
    <t xml:space="preserve">CORPORATE GOVERNANCE</t>
  </si>
  <si>
    <t xml:space="preserve">This tab provides data on corporate governance. More details are available in chapter 4 of the Universal Registration Document (URD)</t>
  </si>
  <si>
    <t xml:space="preserve">Board of Directors</t>
  </si>
  <si>
    <t xml:space="preserve">GOV</t>
  </si>
  <si>
    <t xml:space="preserve">Members of the Board of Directors</t>
  </si>
  <si>
    <t xml:space="preserve">ESG</t>
  </si>
  <si>
    <t xml:space="preserve">102-18</t>
  </si>
  <si>
    <t xml:space="preserve">of which women (nb)</t>
  </si>
  <si>
    <t xml:space="preserve">of which women (%)</t>
  </si>
  <si>
    <t xml:space="preserve">of which non-executives</t>
  </si>
  <si>
    <t xml:space="preserve">Average length of service of directors</t>
  </si>
  <si>
    <t xml:space="preserve">Anne-C Porret</t>
  </si>
  <si>
    <t xml:space="preserve">Attendance rate</t>
  </si>
  <si>
    <t xml:space="preserve">Legal target</t>
  </si>
  <si>
    <t xml:space="preserve">Members of the Board of Directors excluding employee representatives</t>
  </si>
  <si>
    <t xml:space="preserve">of which Women (nb)</t>
  </si>
  <si>
    <t xml:space="preserve">of which Women (%)</t>
  </si>
  <si>
    <t xml:space="preserve">In accordance with Article L. 225-18-1 of the French Commercial Code (Code de commerce) and the order of 20 August 2014, EDF is subject to the rules relating to the balanced representation of women and men on Boards of Directors and the Company must comply with a proportion of no less than 40% of Directors of each gender on the Board, excluding Directors representing employees. Furthermore, in accordance with  the diversity policy defined by the Board of Directors in February 2019, the Board had considered that the ratio of 41.7% women at that date was satisfactory, without excluding the possibility of increasing the number of women in the event of changes in the composition of the Board. </t>
  </si>
  <si>
    <t xml:space="preserve">of which independants according to AFEP MEDEF Code (nb)</t>
  </si>
  <si>
    <t xml:space="preserve">of which independants according to AFEP MEDEF Code (%)</t>
  </si>
  <si>
    <t xml:space="preserve">The target according to "AFEP-MEDEF Code" is 33,3%.</t>
  </si>
  <si>
    <t xml:space="preserve">Number of non executive or independant directors with 4 or less other mandates</t>
  </si>
  <si>
    <t xml:space="preserve">Limited to four mandates</t>
  </si>
  <si>
    <t xml:space="preserve">Directors with an expertise in Risk Management</t>
  </si>
  <si>
    <t xml:space="preserve">Specialised Commitees</t>
  </si>
  <si>
    <t xml:space="preserve">Audit Commitee</t>
  </si>
  <si>
    <t xml:space="preserve">Independant members</t>
  </si>
  <si>
    <t xml:space="preserve">Independant members excluding employee representatives</t>
  </si>
  <si>
    <t xml:space="preserve">Remuneration Commitee</t>
  </si>
  <si>
    <t xml:space="preserve">Corporate Responsibility Commitee</t>
  </si>
  <si>
    <t xml:space="preserve">Capital Composition</t>
  </si>
  <si>
    <t xml:space="preserve">Number of shares in the Capital</t>
  </si>
  <si>
    <t xml:space="preserve">3 887 718 420</t>
  </si>
  <si>
    <t xml:space="preserve">Share of shares held by the State</t>
  </si>
  <si>
    <t xml:space="preserve">State (% of theoretical voting rights)</t>
  </si>
  <si>
    <t xml:space="preserve">Statutory auditors</t>
  </si>
  <si>
    <t xml:space="preserve">Statutory auditors fees</t>
  </si>
  <si>
    <t xml:space="preserve">31,90 </t>
  </si>
  <si>
    <t xml:space="preserve">Non audit services (Meuros)</t>
  </si>
  <si>
    <t xml:space="preserve">3,96 </t>
  </si>
  <si>
    <t xml:space="preserve">Non-audit services mainly correspond to certifications of financial and accounting information or Independent Reports on social, environmental and societal information required under Article L. 225-102-1 of the French Commercial Code, (ii) services relating to disposals of entities, (iii) tax services authorised by local legislation, and (iv) operating process reviews and information system consulting services that are unrelated to the production of accounting and financial information.</t>
  </si>
  <si>
    <t xml:space="preserve">Non audit services (%)</t>
  </si>
  <si>
    <t xml:space="preserve">12,4 </t>
  </si>
  <si>
    <t xml:space="preserve">ESG RATING</t>
  </si>
  <si>
    <t xml:space="preserve">This tab provides data on EGS ratings</t>
  </si>
  <si>
    <t xml:space="preserve">N°</t>
  </si>
  <si>
    <t xml:space="preserve">CDP</t>
  </si>
  <si>
    <t xml:space="preserve">An international non-profit organization, CDP conducts an annual assessment of companies on climate change (CDP Climate Change), water management (CDP Water Security) or forests management (CDP Forests). 
Rating scale (min-max) ranges from D- to A.</t>
  </si>
  <si>
    <t xml:space="preserve">CDP Climate Change</t>
  </si>
  <si>
    <t xml:space="preserve"> Ex-Carbon Disclosure Project</t>
  </si>
  <si>
    <t xml:space="preserve">RAT</t>
  </si>
  <si>
    <t xml:space="preserve">Performance (D– to A)</t>
  </si>
  <si>
    <t xml:space="preserve">A</t>
  </si>
  <si>
    <t xml:space="preserve">A-</t>
  </si>
  <si>
    <t xml:space="preserve">Electric Utilities sector average </t>
  </si>
  <si>
    <t xml:space="preserve">C</t>
  </si>
  <si>
    <t xml:space="preserve">B</t>
  </si>
  <si>
    <t xml:space="preserve">Nuclear power generation group average</t>
  </si>
  <si>
    <t xml:space="preserve">D</t>
  </si>
  <si>
    <t xml:space="preserve">B-</t>
  </si>
  <si>
    <t xml:space="preserve">CDP Water Security</t>
  </si>
  <si>
    <t xml:space="preserve">SUSTAINALYTICS</t>
  </si>
  <si>
    <t xml:space="preserve">Acquired by Morningstar in 2020, Sustainalytics produces, among other things, an ESG Rating of companies as well as an assessment under the prism of Risk Rating.
Rating scale (min-max) for ESG rating ranges from 0 to 100, and from Severe to Negligible for ESG Risk.</t>
  </si>
  <si>
    <t xml:space="preserve">Sustainalytics ESG Rating</t>
  </si>
  <si>
    <t xml:space="preserve">Last rating in 2021 but still effective for 2022</t>
  </si>
  <si>
    <t xml:space="preserve">EDF overall score (0 to 100)</t>
  </si>
  <si>
    <t xml:space="preserve">Top percentile</t>
  </si>
  <si>
    <t xml:space="preserve">Ranking in utilities sector</t>
  </si>
  <si>
    <t xml:space="preserve">4th out of 240 Utilities, and 2nd among peers</t>
  </si>
  <si>
    <t xml:space="preserve">ESG Criteria</t>
  </si>
  <si>
    <t xml:space="preserve">Environnemental</t>
  </si>
  <si>
    <t xml:space="preserve">Social</t>
  </si>
  <si>
    <t xml:space="preserve">Governance</t>
  </si>
  <si>
    <t xml:space="preserve"> ESG Risk Rating</t>
  </si>
  <si>
    <t xml:space="preserve">EDF risk rating</t>
  </si>
  <si>
    <t xml:space="preserve">Medium risk</t>
  </si>
  <si>
    <t xml:space="preserve">Low Risk</t>
  </si>
  <si>
    <t xml:space="preserve">Low risk</t>
  </si>
  <si>
    <t xml:space="preserve">Medium Risk</t>
  </si>
  <si>
    <t xml:space="preserve">Assesses how exposed and how well companies manage their material ESG issues.</t>
  </si>
  <si>
    <t xml:space="preserve">EDF overall score</t>
  </si>
  <si>
    <t xml:space="preserve">21.1</t>
  </si>
  <si>
    <t xml:space="preserve">22.8</t>
  </si>
  <si>
    <t xml:space="preserve">19.9</t>
  </si>
  <si>
    <t xml:space="preserve">ESG Risk Exposure</t>
  </si>
  <si>
    <t xml:space="preserve">68.5</t>
  </si>
  <si>
    <t xml:space="preserve">71.7</t>
  </si>
  <si>
    <t xml:space="preserve">70.4</t>
  </si>
  <si>
    <t xml:space="preserve">72.1</t>
  </si>
  <si>
    <t xml:space="preserve">Exposure refers to the extent to which a company is exposed to different material ESG Issues.</t>
  </si>
  <si>
    <t xml:space="preserve">ESG Risk Management</t>
  </si>
  <si>
    <t xml:space="preserve">74.4</t>
  </si>
  <si>
    <t xml:space="preserve">73.6</t>
  </si>
  <si>
    <t xml:space="preserve">77.4</t>
  </si>
  <si>
    <t xml:space="preserve">70.5</t>
  </si>
  <si>
    <t xml:space="preserve">The management score assesses the robustness of a company's ESG programs, practices, and policies. EDF is ranked first among peers.</t>
  </si>
  <si>
    <t xml:space="preserve">S&amp;P Global CSA</t>
  </si>
  <si>
    <t xml:space="preserve">In 2020, S&amp;P Global acquired RobecoSAM's ESG Ratings segment, which includes the Corporate Sustainability Assessment (CSA) part. The CSA assesses companies on ESG dimensions.
Rating scale (min-max) ranges from 0 to 100.</t>
  </si>
  <si>
    <t xml:space="preserve">S&amp;P CSA Rating</t>
  </si>
  <si>
    <t xml:space="preserve">ex- SAM</t>
  </si>
  <si>
    <t xml:space="preserve">EDF results</t>
  </si>
  <si>
    <t xml:space="preserve">Average Electricity sector score</t>
  </si>
  <si>
    <t xml:space="preserve">Gouvernance &amp; economy dimension</t>
  </si>
  <si>
    <t xml:space="preserve">Environment dimension</t>
  </si>
  <si>
    <t xml:space="preserve">Social dimension</t>
  </si>
  <si>
    <t xml:space="preserve">V.E, part of Moody's ESG Solutions</t>
  </si>
  <si>
    <t xml:space="preserve">Acquired by Moody's, Vigeo Eiris becomes V.E, part of Moody's ESG Solutions. Its assessment is based on ESG criteria, and the agency also produces the Euronext extra-financial indices.
Rating scale (min-max) ranges from 0 to 100.</t>
  </si>
  <si>
    <t xml:space="preserve">V.E ESG Rating</t>
  </si>
  <si>
    <t xml:space="preserve">ex-Vigeo Eiris Agency</t>
  </si>
  <si>
    <t xml:space="preserve">Ranking in the Utilities sector</t>
  </si>
  <si>
    <t xml:space="preserve">3rd out of 65 companies in the Utilities sector</t>
  </si>
  <si>
    <t xml:space="preserve">Environment</t>
  </si>
  <si>
    <t xml:space="preserve">Morgan Stanley Capital International (MSCI)</t>
  </si>
  <si>
    <t xml:space="preserve">MSCI produces ESG ratings, based on risks identified as material by sector. The agency also produces non-financial indices.
Rating scale (min-max) ranges from CCC to AAA, and from 0 to 10.</t>
  </si>
  <si>
    <t xml:space="preserve">MSCI Rating</t>
  </si>
  <si>
    <t xml:space="preserve">EDF overall score (CCC to AAA)</t>
  </si>
  <si>
    <t xml:space="preserve">A </t>
  </si>
  <si>
    <t xml:space="preserve">Score global</t>
  </si>
  <si>
    <t xml:space="preserve">6.1</t>
  </si>
  <si>
    <t xml:space="preserve">5.9</t>
  </si>
  <si>
    <t xml:space="preserve">6.3</t>
  </si>
  <si>
    <t xml:space="preserve">Industry-Adjusted Score of 6.2/10</t>
  </si>
  <si>
    <t xml:space="preserve">BBB</t>
  </si>
  <si>
    <t xml:space="preserve">Environment (0 to 10)</t>
  </si>
  <si>
    <t xml:space="preserve">6.6</t>
  </si>
  <si>
    <t xml:space="preserve">6.4</t>
  </si>
  <si>
    <t xml:space="preserve">7.3</t>
  </si>
  <si>
    <t xml:space="preserve">7.7</t>
  </si>
  <si>
    <t xml:space="preserve">Social (0 to 10)</t>
  </si>
  <si>
    <t xml:space="preserve">5.5</t>
  </si>
  <si>
    <t xml:space="preserve">5.3</t>
  </si>
  <si>
    <t xml:space="preserve">7.4</t>
  </si>
  <si>
    <t xml:space="preserve">8.5</t>
  </si>
  <si>
    <t xml:space="preserve">Governance (0 to 10)</t>
  </si>
  <si>
    <t xml:space="preserve">3.8</t>
  </si>
  <si>
    <t xml:space="preserve">4.2</t>
  </si>
  <si>
    <t xml:space="preserve">3.6</t>
  </si>
  <si>
    <t xml:space="preserve">2.3</t>
  </si>
  <si>
    <t xml:space="preserve">EcoVadis</t>
  </si>
  <si>
    <t xml:space="preserve">EcoVadis produces a CSR rating to support sustainability in global supply chains, and enables performance sharing with business partners.
Rating scale (min-max) ranges from 0 to 100.</t>
  </si>
  <si>
    <t xml:space="preserve">EcoVadis Rating</t>
  </si>
  <si>
    <t xml:space="preserve"> EDF group ranks among the top 1% of all the companies in its business sector and among the top 1% of companies across all sectors</t>
  </si>
  <si>
    <t xml:space="preserve">EDF group ranks among the top 3% of all the companies in its business sector</t>
  </si>
  <si>
    <t xml:space="preserve"> Labor &amp; Human Rights</t>
  </si>
  <si>
    <t xml:space="preserve">EDF group ranks among the top 23% of all the companies in its business sector</t>
  </si>
  <si>
    <t xml:space="preserve">Ethics</t>
  </si>
  <si>
    <t xml:space="preserve">EDF group ranks among the top 17% of all the companies in its business sector</t>
  </si>
  <si>
    <t xml:space="preserve">Sustainable Procurement</t>
  </si>
  <si>
    <t xml:space="preserve">EDF group ranks among the top 2% of all the  companies in its business sector</t>
  </si>
</sst>
</file>

<file path=xl/styles.xml><?xml version="1.0" encoding="utf-8"?>
<styleSheet xmlns="http://schemas.openxmlformats.org/spreadsheetml/2006/main">
  <numFmts count="22">
    <numFmt numFmtId="164" formatCode="General"/>
    <numFmt numFmtId="165" formatCode="0.00"/>
    <numFmt numFmtId="166" formatCode="[$-409]d\-mmm"/>
    <numFmt numFmtId="167" formatCode="0"/>
    <numFmt numFmtId="168" formatCode="#,##0"/>
    <numFmt numFmtId="169" formatCode="_-* #,##0.00\ _€_-;\-* #,##0.00\ _€_-;_-* \-??\ _€_-;_-@_-"/>
    <numFmt numFmtId="170" formatCode="#,##0_ ;\-#,##0\ "/>
    <numFmt numFmtId="171" formatCode="0.0"/>
    <numFmt numFmtId="172" formatCode="0%"/>
    <numFmt numFmtId="173" formatCode="_-* #,##0\ _€_-;\-* #,##0\ _€_-;_-* \-??\ _€_-;_-@_-"/>
    <numFmt numFmtId="174" formatCode="0.000"/>
    <numFmt numFmtId="175" formatCode="#,##0.000_ ;\-#,##0.000\ "/>
    <numFmt numFmtId="176" formatCode="_-* #,##0.0\ _€_-;\-* #,##0.0\ _€_-;_-* \-??\ _€_-;_-@_-"/>
    <numFmt numFmtId="177" formatCode="0.000000000000000000000000000000"/>
    <numFmt numFmtId="178" formatCode="0.0%"/>
    <numFmt numFmtId="179" formatCode="#,##0.00"/>
    <numFmt numFmtId="180" formatCode="#,##0.000&quot; €&quot;"/>
    <numFmt numFmtId="181" formatCode="@"/>
    <numFmt numFmtId="182" formatCode="#,##0.00_ ;\-#,##0.00\ "/>
    <numFmt numFmtId="183" formatCode="0.00%"/>
    <numFmt numFmtId="184" formatCode="#,##0.0"/>
    <numFmt numFmtId="185" formatCode="General"/>
  </numFmts>
  <fonts count="91">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sz val="14"/>
      <color rgb="FF000000"/>
      <name val="Calibri"/>
      <family val="2"/>
    </font>
    <font>
      <b val="true"/>
      <sz val="12"/>
      <color rgb="FF000000"/>
      <name val="Calibri"/>
      <family val="2"/>
    </font>
    <font>
      <b val="true"/>
      <sz val="11"/>
      <color rgb="FF000000"/>
      <name val="Calibri"/>
      <family val="2"/>
    </font>
    <font>
      <sz val="11"/>
      <name val="Arial"/>
      <family val="2"/>
    </font>
    <font>
      <u val="single"/>
      <sz val="11"/>
      <color rgb="FF0066CC"/>
      <name val="Calibri"/>
      <family val="2"/>
    </font>
    <font>
      <sz val="11"/>
      <color rgb="FF000000"/>
      <name val="Arial"/>
      <family val="2"/>
    </font>
    <font>
      <i val="true"/>
      <sz val="11"/>
      <name val="Arial"/>
      <family val="2"/>
    </font>
    <font>
      <i val="true"/>
      <sz val="11"/>
      <color rgb="FF000000"/>
      <name val="Arial"/>
      <family val="2"/>
    </font>
    <font>
      <b val="true"/>
      <sz val="11"/>
      <color rgb="FFFFFFFF"/>
      <name val="Calibri"/>
      <family val="2"/>
    </font>
    <font>
      <b val="true"/>
      <sz val="10"/>
      <color rgb="FFFFFFFF"/>
      <name val="Calibri"/>
      <family val="2"/>
    </font>
    <font>
      <sz val="10"/>
      <color rgb="FF000000"/>
      <name val="Calibri"/>
      <family val="2"/>
    </font>
    <font>
      <b val="true"/>
      <sz val="10"/>
      <color rgb="FF000000"/>
      <name val="Calibri"/>
      <family val="2"/>
    </font>
    <font>
      <sz val="8"/>
      <color rgb="FF000000"/>
      <name val="Arial"/>
      <family val="2"/>
    </font>
    <font>
      <i val="true"/>
      <sz val="7"/>
      <color rgb="FF000000"/>
      <name val="Arial"/>
      <family val="2"/>
    </font>
    <font>
      <sz val="8"/>
      <name val="Arial"/>
      <family val="2"/>
    </font>
    <font>
      <sz val="7"/>
      <color rgb="FF000000"/>
      <name val="Calibri"/>
      <family val="2"/>
    </font>
    <font>
      <b val="true"/>
      <sz val="12"/>
      <color rgb="FFFFFFFF"/>
      <name val="Calibri"/>
      <family val="2"/>
    </font>
    <font>
      <sz val="9"/>
      <color rgb="FF000000"/>
      <name val="Symbol"/>
      <family val="1"/>
      <charset val="2"/>
    </font>
    <font>
      <sz val="7"/>
      <color rgb="FF000000"/>
      <name val="Times New Roman"/>
      <family val="1"/>
    </font>
    <font>
      <sz val="9"/>
      <color rgb="FF000000"/>
      <name val="Calibri"/>
      <family val="2"/>
    </font>
    <font>
      <vertAlign val="subscript"/>
      <sz val="9"/>
      <color rgb="FF000000"/>
      <name val="Calibri"/>
      <family val="2"/>
    </font>
    <font>
      <sz val="11"/>
      <color rgb="FFFFFFFF"/>
      <name val="Calibri"/>
      <family val="2"/>
    </font>
    <font>
      <i val="true"/>
      <sz val="10"/>
      <color rgb="FF000000"/>
      <name val="Calibri"/>
      <family val="2"/>
    </font>
    <font>
      <sz val="8"/>
      <color rgb="FF000000"/>
      <name val="Calibri"/>
      <family val="2"/>
    </font>
    <font>
      <b val="true"/>
      <sz val="8"/>
      <color rgb="FF0000FF"/>
      <name val="Calibri"/>
      <family val="2"/>
    </font>
    <font>
      <b val="true"/>
      <sz val="8"/>
      <color rgb="FFFFFFFF"/>
      <name val="Calibri"/>
      <family val="2"/>
    </font>
    <font>
      <b val="true"/>
      <sz val="7"/>
      <color rgb="FFFFFFFF"/>
      <name val="Calibri"/>
      <family val="2"/>
    </font>
    <font>
      <sz val="8"/>
      <color rgb="FFFFFFFF"/>
      <name val="Calibri"/>
      <family val="2"/>
    </font>
    <font>
      <b val="true"/>
      <sz val="8"/>
      <color rgb="FF0066CC"/>
      <name val="Calibri"/>
      <family val="2"/>
    </font>
    <font>
      <b val="true"/>
      <sz val="8"/>
      <color rgb="FF339966"/>
      <name val="Calibri"/>
      <family val="2"/>
    </font>
    <font>
      <sz val="10"/>
      <color rgb="FF339966"/>
      <name val="Calibri"/>
      <family val="2"/>
    </font>
    <font>
      <sz val="8"/>
      <name val="Calibri"/>
      <family val="2"/>
    </font>
    <font>
      <sz val="8"/>
      <color rgb="FFFF0000"/>
      <name val="Calibri"/>
      <family val="2"/>
    </font>
    <font>
      <sz val="11"/>
      <name val="Calibri"/>
      <family val="2"/>
    </font>
    <font>
      <sz val="10"/>
      <color rgb="FFFFFFFF"/>
      <name val="Calibri"/>
      <family val="2"/>
    </font>
    <font>
      <b val="true"/>
      <sz val="10"/>
      <color rgb="FF008000"/>
      <name val="Calibri"/>
      <family val="2"/>
    </font>
    <font>
      <sz val="6"/>
      <name val="Calibri"/>
      <family val="2"/>
    </font>
    <font>
      <b val="true"/>
      <sz val="10"/>
      <color rgb="FF99CC00"/>
      <name val="Calibri"/>
      <family val="2"/>
    </font>
    <font>
      <sz val="8"/>
      <color rgb="FF333333"/>
      <name val="Calibri"/>
      <family val="2"/>
    </font>
    <font>
      <b val="true"/>
      <sz val="7"/>
      <color rgb="FF339966"/>
      <name val="Calibri"/>
      <family val="2"/>
    </font>
    <font>
      <b val="true"/>
      <u val="single"/>
      <sz val="12"/>
      <name val="Calibri"/>
      <family val="2"/>
    </font>
    <font>
      <sz val="12"/>
      <name val="Calibri"/>
      <family val="2"/>
    </font>
    <font>
      <b val="true"/>
      <sz val="11"/>
      <color rgb="FF333333"/>
      <name val="Calibri"/>
      <family val="2"/>
    </font>
    <font>
      <sz val="10"/>
      <name val="Calibri"/>
      <family val="2"/>
    </font>
    <font>
      <b val="true"/>
      <sz val="12"/>
      <name val="Calibri"/>
      <family val="2"/>
    </font>
    <font>
      <sz val="11"/>
      <color rgb="FF339966"/>
      <name val="Calibri"/>
      <family val="2"/>
    </font>
    <font>
      <sz val="12"/>
      <color rgb="FFFF0000"/>
      <name val="Calibri"/>
      <family val="2"/>
    </font>
    <font>
      <b val="true"/>
      <sz val="10"/>
      <color rgb="FF339966"/>
      <name val="Calibri"/>
      <family val="2"/>
    </font>
    <font>
      <sz val="12"/>
      <color rgb="FF000000"/>
      <name val="Calibri"/>
      <family val="2"/>
    </font>
    <font>
      <sz val="7"/>
      <name val="Calibri"/>
      <family val="2"/>
    </font>
    <font>
      <sz val="8"/>
      <color rgb="FF008000"/>
      <name val="Calibri"/>
      <family val="2"/>
    </font>
    <font>
      <b val="true"/>
      <sz val="16"/>
      <color rgb="FF339966"/>
      <name val="Calibri"/>
      <family val="2"/>
    </font>
    <font>
      <sz val="9"/>
      <color rgb="FF339966"/>
      <name val="Calibri"/>
      <family val="2"/>
    </font>
    <font>
      <sz val="9"/>
      <name val="Calibri"/>
      <family val="2"/>
    </font>
    <font>
      <strike val="true"/>
      <sz val="8"/>
      <color rgb="FFFF0000"/>
      <name val="Calibri"/>
      <family val="2"/>
    </font>
    <font>
      <b val="true"/>
      <sz val="8"/>
      <color rgb="FF008000"/>
      <name val="Calibri"/>
      <family val="2"/>
    </font>
    <font>
      <b val="true"/>
      <sz val="8"/>
      <color rgb="FF333333"/>
      <name val="Calibri"/>
      <family val="2"/>
    </font>
    <font>
      <sz val="10"/>
      <color rgb="FF003366"/>
      <name val="Calibri"/>
      <family val="2"/>
    </font>
    <font>
      <b val="true"/>
      <sz val="8"/>
      <name val="Calibri"/>
      <family val="2"/>
    </font>
    <font>
      <b val="true"/>
      <sz val="11"/>
      <color rgb="FF003366"/>
      <name val="Calibri"/>
      <family val="2"/>
    </font>
    <font>
      <sz val="10"/>
      <color rgb="FFFF0000"/>
      <name val="Calibri"/>
      <family val="2"/>
    </font>
    <font>
      <sz val="10"/>
      <color rgb="FF000000"/>
      <name val="Arial Unicode MS"/>
      <family val="2"/>
    </font>
    <font>
      <b val="true"/>
      <sz val="12"/>
      <color rgb="FFFFCC00"/>
      <name val="Calibri"/>
      <family val="2"/>
    </font>
    <font>
      <i val="true"/>
      <sz val="9"/>
      <color rgb="FF339966"/>
      <name val="Calibri"/>
      <family val="2"/>
    </font>
    <font>
      <b val="true"/>
      <sz val="8"/>
      <color rgb="FF000000"/>
      <name val="Calibri"/>
      <family val="2"/>
    </font>
    <font>
      <sz val="8"/>
      <color rgb="FF00CCFF"/>
      <name val="Calibri"/>
      <family val="2"/>
    </font>
    <font>
      <b val="true"/>
      <sz val="9"/>
      <color rgb="FFFFFFFF"/>
      <name val="Calibri"/>
      <family val="2"/>
    </font>
    <font>
      <sz val="11"/>
      <color rgb="FF00CCFF"/>
      <name val="Calibri"/>
      <family val="2"/>
    </font>
    <font>
      <b val="true"/>
      <sz val="8"/>
      <color rgb="FF333399"/>
      <name val="Calibri"/>
      <family val="2"/>
    </font>
    <font>
      <sz val="10"/>
      <color rgb="FF333399"/>
      <name val="Calibri"/>
      <family val="2"/>
    </font>
    <font>
      <sz val="9"/>
      <color rgb="FF003366"/>
      <name val="Calibri"/>
      <family val="2"/>
    </font>
    <font>
      <sz val="9"/>
      <color rgb="FF333399"/>
      <name val="Calibri"/>
      <family val="2"/>
    </font>
    <font>
      <b val="true"/>
      <sz val="10"/>
      <color rgb="FF003366"/>
      <name val="Calibri"/>
      <family val="2"/>
    </font>
    <font>
      <sz val="7"/>
      <color rgb="FFFFFFFF"/>
      <name val="Calibri"/>
      <family val="2"/>
    </font>
    <font>
      <sz val="8"/>
      <color rgb="FF339966"/>
      <name val="Calibri"/>
      <family val="2"/>
    </font>
    <font>
      <b val="true"/>
      <sz val="8"/>
      <color rgb="FFFF8080"/>
      <name val="Calibri"/>
      <family val="2"/>
    </font>
    <font>
      <sz val="8"/>
      <color rgb="FFFF8080"/>
      <name val="Calibri"/>
      <family val="2"/>
    </font>
    <font>
      <b val="true"/>
      <sz val="12"/>
      <color rgb="FF339966"/>
      <name val="Calibri"/>
      <family val="2"/>
    </font>
    <font>
      <sz val="11"/>
      <color rgb="FF003366"/>
      <name val="Calibri"/>
      <family val="2"/>
    </font>
    <font>
      <b val="true"/>
      <sz val="8"/>
      <color rgb="FF003366"/>
      <name val="Calibri"/>
      <family val="2"/>
    </font>
    <font>
      <i val="true"/>
      <sz val="12"/>
      <name val="Calibri"/>
      <family val="2"/>
    </font>
    <font>
      <sz val="10"/>
      <color rgb="FF333333"/>
      <name val="Calibri"/>
      <family val="2"/>
    </font>
    <font>
      <b val="true"/>
      <sz val="10"/>
      <color rgb="FF333333"/>
      <name val="Calibri"/>
      <family val="2"/>
    </font>
    <font>
      <b val="true"/>
      <sz val="12"/>
      <color rgb="FFFF0000"/>
      <name val="Calibri"/>
      <family val="2"/>
    </font>
    <font>
      <b val="true"/>
      <sz val="10"/>
      <name val="Calibri"/>
      <family val="2"/>
    </font>
    <font>
      <b val="true"/>
      <sz val="11"/>
      <name val="Calibri"/>
      <family val="2"/>
    </font>
  </fonts>
  <fills count="15">
    <fill>
      <patternFill patternType="none"/>
    </fill>
    <fill>
      <patternFill patternType="gray125"/>
    </fill>
    <fill>
      <patternFill patternType="solid">
        <fgColor rgb="FF333333"/>
        <bgColor rgb="FF333300"/>
      </patternFill>
    </fill>
    <fill>
      <patternFill patternType="solid">
        <fgColor rgb="FF99CC00"/>
        <bgColor rgb="FFFFCC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993300"/>
        <bgColor rgb="FF993366"/>
      </patternFill>
    </fill>
    <fill>
      <patternFill patternType="solid">
        <fgColor rgb="FFC0C0C0"/>
        <bgColor rgb="FFCCCCFF"/>
      </patternFill>
    </fill>
    <fill>
      <patternFill patternType="solid">
        <fgColor rgb="FF33CCCC"/>
        <bgColor rgb="FF00CCFF"/>
      </patternFill>
    </fill>
    <fill>
      <patternFill patternType="solid">
        <fgColor rgb="FF003366"/>
        <bgColor rgb="FF333399"/>
      </patternFill>
    </fill>
    <fill>
      <patternFill patternType="solid">
        <fgColor rgb="FF333399"/>
        <bgColor rgb="FF003366"/>
      </patternFill>
    </fill>
    <fill>
      <patternFill patternType="solid">
        <fgColor rgb="FFFF8080"/>
        <bgColor rgb="FFFF99CC"/>
      </patternFill>
    </fill>
    <fill>
      <patternFill patternType="solid">
        <fgColor rgb="FFFF99CC"/>
        <bgColor rgb="FFFF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color rgb="FF008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20" applyFont="true" applyBorder="true" applyAlignment="true" applyProtection="true">
      <alignment horizontal="left" vertical="center" textRotation="0" wrapText="true" indent="0" shrinkToFit="false" readingOrder="1"/>
      <protection locked="true" hidden="false"/>
    </xf>
    <xf numFmtId="164" fontId="9" fillId="0" borderId="3" xfId="20" applyFont="true" applyBorder="true" applyAlignment="true" applyProtection="true">
      <alignment horizontal="left" vertical="center" textRotation="0" wrapText="true" indent="0" shrinkToFit="false" readingOrder="1"/>
      <protection locked="true" hidden="false"/>
    </xf>
    <xf numFmtId="164" fontId="8" fillId="0" borderId="4" xfId="0" applyFont="true" applyBorder="true" applyAlignment="true" applyProtection="false">
      <alignment horizontal="left" vertical="center" textRotation="0" wrapText="true" indent="0" shrinkToFit="false" readingOrder="1"/>
      <protection locked="true" hidden="false"/>
    </xf>
    <xf numFmtId="164" fontId="9" fillId="0" borderId="4" xfId="20" applyFont="true" applyBorder="true" applyAlignment="true" applyProtection="true">
      <alignment horizontal="left" vertical="center" textRotation="0" wrapText="true" indent="0" shrinkToFit="false" readingOrder="1"/>
      <protection locked="true" hidden="false"/>
    </xf>
    <xf numFmtId="164" fontId="10" fillId="0" borderId="3" xfId="0" applyFont="true" applyBorder="true" applyAlignment="true" applyProtection="false">
      <alignment horizontal="left" vertical="center" textRotation="0" wrapText="true" indent="0" shrinkToFit="false" readingOrder="1"/>
      <protection locked="true" hidden="false"/>
    </xf>
    <xf numFmtId="164" fontId="10" fillId="0" borderId="4" xfId="0" applyFont="true" applyBorder="true" applyAlignment="true" applyProtection="false">
      <alignment horizontal="left" vertical="center" textRotation="0" wrapText="true" indent="0" shrinkToFit="false" readingOrder="1"/>
      <protection locked="true" hidden="false"/>
    </xf>
    <xf numFmtId="164" fontId="8" fillId="0" borderId="3" xfId="0" applyFont="true" applyBorder="true" applyAlignment="true" applyProtection="false">
      <alignment horizontal="left" vertical="center" textRotation="0" wrapText="true" indent="0" shrinkToFit="false" readingOrder="1"/>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3"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1" shrinkToFit="false"/>
      <protection locked="true" hidden="false"/>
    </xf>
    <xf numFmtId="164" fontId="22" fillId="0" borderId="19" xfId="0" applyFont="true" applyBorder="true" applyAlignment="true" applyProtection="false">
      <alignment horizontal="left" vertical="center" textRotation="0" wrapText="true" indent="3"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right" vertical="center" textRotation="0" wrapText="true" indent="1"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right" vertical="center"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3" fillId="6" borderId="20" xfId="0" applyFont="true" applyBorder="true" applyAlignment="true" applyProtection="false">
      <alignment horizontal="general" vertical="center" textRotation="0" wrapText="false" indent="0" shrinkToFit="false"/>
      <protection locked="true" hidden="false"/>
    </xf>
    <xf numFmtId="164" fontId="29" fillId="7" borderId="1" xfId="20" applyFont="true" applyBorder="true" applyAlignment="true" applyProtection="tru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0" fillId="8"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false">
      <alignment horizontal="center" vertical="center" textRotation="0" wrapText="false" indent="0" shrinkToFit="false"/>
      <protection locked="true" hidden="false"/>
    </xf>
    <xf numFmtId="164" fontId="21" fillId="6"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6" fillId="9" borderId="1"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righ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right" vertical="center" textRotation="0" wrapText="false" indent="0" shrinkToFit="false"/>
      <protection locked="true" hidden="false"/>
    </xf>
    <xf numFmtId="165" fontId="21" fillId="3"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7" fontId="36" fillId="4" borderId="1" xfId="0" applyFont="true" applyBorder="true" applyAlignment="true" applyProtection="false">
      <alignment horizontal="right" vertical="center" textRotation="0" wrapText="false" indent="0" shrinkToFit="false"/>
      <protection locked="true" hidden="false"/>
    </xf>
    <xf numFmtId="167" fontId="21" fillId="3"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right" vertical="center" textRotation="0" wrapText="false" indent="0" shrinkToFit="false"/>
      <protection locked="true" hidden="false"/>
    </xf>
    <xf numFmtId="170" fontId="36" fillId="4" borderId="1" xfId="15" applyFont="true" applyBorder="true" applyAlignment="true" applyProtection="true">
      <alignment horizontal="right" vertical="center" textRotation="0" wrapText="false" indent="0" shrinkToFit="false"/>
      <protection locked="true" hidden="false"/>
    </xf>
    <xf numFmtId="170" fontId="21" fillId="3" borderId="1" xfId="15"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4" borderId="1" xfId="0" applyFont="true" applyBorder="true" applyAlignment="true" applyProtection="false">
      <alignment horizontal="general" vertical="bottom" textRotation="0" wrapText="true" indent="0" shrinkToFit="false"/>
      <protection locked="true" hidden="false"/>
    </xf>
    <xf numFmtId="164" fontId="36" fillId="4"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9" fillId="9"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1" fontId="36" fillId="4" borderId="1" xfId="15" applyFont="true" applyBorder="true" applyAlignment="true" applyProtection="true">
      <alignment horizontal="right" vertical="center" textRotation="0" wrapText="false" indent="0" shrinkToFit="false"/>
      <protection locked="true" hidden="false"/>
    </xf>
    <xf numFmtId="171" fontId="21" fillId="3" borderId="1" xfId="15" applyFont="true" applyBorder="true" applyAlignment="true" applyProtection="tru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72" fontId="36" fillId="0" borderId="1" xfId="19" applyFont="true" applyBorder="true" applyAlignment="true" applyProtection="true">
      <alignment horizontal="right" vertical="center" textRotation="0" wrapText="false" indent="0" shrinkToFit="false"/>
      <protection locked="true" hidden="false"/>
    </xf>
    <xf numFmtId="172" fontId="36" fillId="4" borderId="1" xfId="15" applyFont="true" applyBorder="true" applyAlignment="true" applyProtection="true">
      <alignment horizontal="right" vertical="center" textRotation="0" wrapText="false" indent="0" shrinkToFit="false"/>
      <protection locked="true" hidden="false"/>
    </xf>
    <xf numFmtId="172" fontId="21" fillId="3" borderId="1" xfId="15"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40" fillId="9" borderId="1"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42" fillId="6"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right" vertical="center" textRotation="0" wrapText="false" indent="0" shrinkToFit="false"/>
      <protection locked="true" hidden="false"/>
    </xf>
    <xf numFmtId="167" fontId="43" fillId="0" borderId="1"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73" fontId="43" fillId="0" borderId="1" xfId="15"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9" borderId="1" xfId="0" applyFont="true" applyBorder="true" applyAlignment="true" applyProtection="false">
      <alignment horizontal="general" vertical="top" textRotation="0" wrapText="tru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6" borderId="22"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5" fontId="36" fillId="4" borderId="1" xfId="0" applyFont="true" applyBorder="true" applyAlignment="true" applyProtection="false">
      <alignment horizontal="right" vertical="bottom" textRotation="0" wrapText="false" indent="0" shrinkToFit="false"/>
      <protection locked="true" hidden="false"/>
    </xf>
    <xf numFmtId="165" fontId="21" fillId="3"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5" fontId="28" fillId="4" borderId="1" xfId="0" applyFont="true" applyBorder="true" applyAlignment="true" applyProtection="false">
      <alignment horizontal="right" vertical="center" textRotation="0" wrapText="false" indent="0" shrinkToFit="false"/>
      <protection locked="true" hidden="false"/>
    </xf>
    <xf numFmtId="164" fontId="32" fillId="6" borderId="1" xfId="0" applyFont="true" applyBorder="true" applyAlignment="true" applyProtection="false">
      <alignment horizontal="right" vertical="center" textRotation="0" wrapText="false" indent="0" shrinkToFit="false"/>
      <protection locked="true" hidden="false"/>
    </xf>
    <xf numFmtId="164" fontId="48" fillId="9" borderId="1" xfId="0" applyFont="true" applyBorder="true" applyAlignment="true" applyProtection="false">
      <alignment horizontal="center" vertical="center" textRotation="0" wrapText="true" indent="0" shrinkToFit="false"/>
      <protection locked="true" hidden="false"/>
    </xf>
    <xf numFmtId="164" fontId="28" fillId="9" borderId="1"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5" fillId="4" borderId="1" xfId="0" applyFont="true" applyBorder="true" applyAlignment="true" applyProtection="false">
      <alignment horizontal="righ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left" vertical="center"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5" fontId="15" fillId="9" borderId="1" xfId="0" applyFont="true" applyBorder="true" applyAlignment="true" applyProtection="false">
      <alignment horizontal="left"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right" vertical="center" textRotation="0" wrapText="false" indent="0" shrinkToFit="false"/>
      <protection locked="true" hidden="false"/>
    </xf>
    <xf numFmtId="174" fontId="28" fillId="0" borderId="1" xfId="0" applyFont="true" applyBorder="true" applyAlignment="true" applyProtection="false">
      <alignment horizontal="right" vertical="center" textRotation="0" wrapText="false" indent="0" shrinkToFit="false"/>
      <protection locked="true" hidden="false"/>
    </xf>
    <xf numFmtId="175" fontId="36" fillId="4" borderId="1" xfId="15" applyFont="true" applyBorder="true" applyAlignment="true" applyProtection="true">
      <alignment horizontal="right" vertical="center" textRotation="0" wrapText="false" indent="0" shrinkToFit="false"/>
      <protection locked="true" hidden="false"/>
    </xf>
    <xf numFmtId="175" fontId="21" fillId="3" borderId="1" xfId="15" applyFont="true" applyBorder="true" applyAlignment="true" applyProtection="true">
      <alignment horizontal="right" vertical="center" textRotation="0" wrapText="false" indent="0" shrinkToFit="false"/>
      <protection locked="true" hidden="false"/>
    </xf>
    <xf numFmtId="174" fontId="15" fillId="9"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4" fontId="36" fillId="4" borderId="1" xfId="0" applyFont="true" applyBorder="true" applyAlignment="true" applyProtection="false">
      <alignment horizontal="right" vertical="bottom" textRotation="0" wrapText="false" indent="0" shrinkToFit="false"/>
      <protection locked="true" hidden="false"/>
    </xf>
    <xf numFmtId="174" fontId="21" fillId="3" borderId="1" xfId="0" applyFont="true" applyBorder="true" applyAlignment="true" applyProtection="false">
      <alignment horizontal="right" vertical="bottom" textRotation="0" wrapText="false" indent="0" shrinkToFit="false"/>
      <protection locked="true" hidden="false"/>
    </xf>
    <xf numFmtId="167" fontId="36" fillId="4" borderId="1" xfId="0" applyFont="true" applyBorder="true" applyAlignment="true" applyProtection="false">
      <alignment horizontal="right" vertical="bottom" textRotation="0" wrapText="false" indent="0" shrinkToFit="false"/>
      <protection locked="true" hidden="false"/>
    </xf>
    <xf numFmtId="167" fontId="21" fillId="3" borderId="1" xfId="0" applyFont="true" applyBorder="true" applyAlignment="true" applyProtection="false">
      <alignment horizontal="right" vertical="bottom" textRotation="0" wrapText="false" indent="0" shrinkToFit="false"/>
      <protection locked="true" hidden="false"/>
    </xf>
    <xf numFmtId="164" fontId="49" fillId="9" borderId="1" xfId="0" applyFont="true" applyBorder="tru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8" borderId="22" xfId="0" applyFont="true" applyBorder="true" applyAlignment="true" applyProtection="fals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71" fontId="36" fillId="4" borderId="1" xfId="0" applyFont="true" applyBorder="true" applyAlignment="true" applyProtection="false">
      <alignment horizontal="right" vertical="center" textRotation="0" wrapText="false" indent="0" shrinkToFit="false"/>
      <protection locked="true" hidden="false"/>
    </xf>
    <xf numFmtId="171" fontId="21" fillId="3"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1" fontId="28" fillId="0" borderId="1" xfId="0" applyFont="true" applyBorder="true" applyAlignment="true" applyProtection="false">
      <alignment horizontal="right" vertical="center" textRotation="0" wrapText="false" indent="0" shrinkToFit="false"/>
      <protection locked="true" hidden="false"/>
    </xf>
    <xf numFmtId="172" fontId="28" fillId="0" borderId="1" xfId="19" applyFont="true" applyBorder="true" applyAlignment="true" applyProtection="true">
      <alignment horizontal="center" vertical="center" textRotation="0" wrapText="false" indent="0" shrinkToFit="false"/>
      <protection locked="true" hidden="false"/>
    </xf>
    <xf numFmtId="172" fontId="28" fillId="4" borderId="1" xfId="19" applyFont="true" applyBorder="true" applyAlignment="true" applyProtection="true">
      <alignment horizontal="center" vertical="center" textRotation="0" wrapText="false" indent="0" shrinkToFit="false"/>
      <protection locked="true" hidden="false"/>
    </xf>
    <xf numFmtId="164" fontId="28" fillId="0" borderId="1" xfId="19" applyFont="true" applyBorder="true" applyAlignment="true" applyProtection="true">
      <alignment horizontal="righ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6" fillId="6"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21" fillId="6" borderId="2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72" fontId="21" fillId="3" borderId="1" xfId="0" applyFont="true" applyBorder="true" applyAlignment="true" applyProtection="false">
      <alignment horizontal="center" vertical="center" textRotation="0" wrapText="false" indent="0" shrinkToFit="false"/>
      <protection locked="true" hidden="false"/>
    </xf>
    <xf numFmtId="172" fontId="36" fillId="4"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6" fontId="28" fillId="0" borderId="22"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36" fillId="4" borderId="1"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52" fillId="4"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bottom" textRotation="0" wrapText="false" indent="0" shrinkToFit="false"/>
      <protection locked="true" hidden="false"/>
    </xf>
    <xf numFmtId="164" fontId="28" fillId="4" borderId="1" xfId="0" applyFont="true" applyBorder="true" applyAlignment="true" applyProtection="false">
      <alignment horizontal="right" vertical="bottom" textRotation="0" wrapText="false" indent="0" shrinkToFit="false"/>
      <protection locked="true" hidden="false"/>
    </xf>
    <xf numFmtId="164" fontId="36" fillId="4" borderId="1" xfId="0"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53" fillId="4" borderId="1"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center" vertical="bottom" textRotation="0" wrapText="false" indent="0" shrinkToFit="false"/>
      <protection locked="true" hidden="false"/>
    </xf>
    <xf numFmtId="164" fontId="53" fillId="4" borderId="1" xfId="0" applyFont="true" applyBorder="true" applyAlignment="true" applyProtection="false">
      <alignment horizontal="left" vertical="center" textRotation="0" wrapText="true" indent="0" shrinkToFit="false"/>
      <protection locked="true" hidden="false"/>
    </xf>
    <xf numFmtId="164" fontId="48" fillId="9" borderId="1" xfId="0" applyFont="true" applyBorder="true" applyAlignment="true" applyProtection="false">
      <alignment horizontal="general" vertical="top" textRotation="0" wrapText="true" indent="0" shrinkToFit="false"/>
      <protection locked="true" hidden="false"/>
    </xf>
    <xf numFmtId="166" fontId="28" fillId="6" borderId="1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6" borderId="22" xfId="0" applyFont="true" applyBorder="true" applyAlignment="true" applyProtection="false">
      <alignment horizontal="left"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5" fontId="36" fillId="4" borderId="1" xfId="0" applyFont="true" applyBorder="true" applyAlignment="true" applyProtection="false">
      <alignment horizontal="general" vertical="center" textRotation="0" wrapText="false" indent="0" shrinkToFit="false"/>
      <protection locked="true" hidden="false"/>
    </xf>
    <xf numFmtId="165" fontId="21" fillId="3"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4" fontId="30" fillId="6" borderId="1" xfId="0" applyFont="true" applyBorder="true" applyAlignment="true" applyProtection="false">
      <alignment horizontal="left" vertical="center" textRotation="0" wrapText="false" indent="0" shrinkToFit="false"/>
      <protection locked="true" hidden="false"/>
    </xf>
    <xf numFmtId="164" fontId="36" fillId="9" borderId="1" xfId="0" applyFont="true" applyBorder="true" applyAlignment="true" applyProtection="false">
      <alignment horizontal="left" vertical="center" textRotation="0" wrapText="true" indent="0" shrinkToFit="false"/>
      <protection locked="true" hidden="false"/>
    </xf>
    <xf numFmtId="164" fontId="15" fillId="9" borderId="22"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8" fillId="4" borderId="1" xfId="0" applyFont="true" applyBorder="true" applyAlignment="true" applyProtection="false">
      <alignment horizontal="left"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28" fillId="9" borderId="1" xfId="0" applyFont="true" applyBorder="true" applyAlignment="true" applyProtection="false">
      <alignment horizontal="left" vertical="center" textRotation="0" wrapText="false" indent="0" shrinkToFit="false"/>
      <protection locked="true" hidden="false"/>
    </xf>
    <xf numFmtId="164" fontId="28" fillId="9" borderId="1" xfId="0" applyFont="true" applyBorder="true" applyAlignment="true" applyProtection="false">
      <alignment horizontal="center" vertical="bottom" textRotation="0" wrapText="false" indent="0" shrinkToFit="false"/>
      <protection locked="true" hidden="false"/>
    </xf>
    <xf numFmtId="176" fontId="36" fillId="9" borderId="1" xfId="0" applyFont="true" applyBorder="true" applyAlignment="true" applyProtection="false">
      <alignment horizontal="left" vertical="center" textRotation="0" wrapText="false" indent="0" shrinkToFit="false"/>
      <protection locked="true" hidden="false"/>
    </xf>
    <xf numFmtId="176" fontId="21" fillId="9" borderId="1" xfId="0" applyFont="true" applyBorder="true" applyAlignment="true" applyProtection="false">
      <alignment horizontal="left" vertical="center" textRotation="0" wrapText="false" indent="0" shrinkToFit="false"/>
      <protection locked="true" hidden="false"/>
    </xf>
    <xf numFmtId="164" fontId="28" fillId="9" borderId="22" xfId="0" applyFont="true" applyBorder="true" applyAlignment="true" applyProtection="false">
      <alignment horizontal="left" vertical="center" textRotation="0" wrapText="false" indent="0" shrinkToFit="false"/>
      <protection locked="true" hidden="false"/>
    </xf>
    <xf numFmtId="172" fontId="28" fillId="4" borderId="1" xfId="19" applyFont="true" applyBorder="true" applyAlignment="true" applyProtection="true">
      <alignment horizontal="right" vertical="center" textRotation="0" wrapText="false" indent="0" shrinkToFit="false"/>
      <protection locked="true" hidden="false"/>
    </xf>
    <xf numFmtId="171" fontId="36" fillId="0" borderId="1" xfId="0" applyFont="true" applyBorder="true" applyAlignment="true" applyProtection="false">
      <alignment horizontal="general" vertical="center" textRotation="0" wrapText="false" indent="0" shrinkToFit="false"/>
      <protection locked="true" hidden="false"/>
    </xf>
    <xf numFmtId="171" fontId="36" fillId="4" borderId="1" xfId="0" applyFont="true" applyBorder="true" applyAlignment="true" applyProtection="false">
      <alignment horizontal="general" vertical="center" textRotation="0" wrapText="false" indent="0" shrinkToFit="false"/>
      <protection locked="true" hidden="false"/>
    </xf>
    <xf numFmtId="171" fontId="21" fillId="3" borderId="1" xfId="0" applyFont="true" applyBorder="true" applyAlignment="true" applyProtection="false">
      <alignment horizontal="general" vertical="center"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general" vertical="center" textRotation="0" wrapText="false" indent="0" shrinkToFit="false"/>
      <protection locked="true" hidden="false"/>
    </xf>
    <xf numFmtId="167" fontId="36" fillId="4" borderId="1"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false">
      <alignment horizontal="general" vertical="center" textRotation="0" wrapText="false" indent="0" shrinkToFit="false"/>
      <protection locked="true" hidden="false"/>
    </xf>
    <xf numFmtId="164" fontId="36" fillId="4" borderId="1" xfId="0" applyFont="true" applyBorder="true" applyAlignment="true" applyProtection="false">
      <alignment horizontal="right" vertical="center" textRotation="0" wrapText="false" indent="0" shrinkToFit="false"/>
      <protection locked="true" hidden="false"/>
    </xf>
    <xf numFmtId="164" fontId="21" fillId="3"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4" fontId="36" fillId="4" borderId="1" xfId="0" applyFont="true" applyBorder="true" applyAlignment="true" applyProtection="false">
      <alignment horizontal="left" vertical="bottom" textRotation="0" wrapText="false" indent="0" shrinkToFit="false"/>
      <protection locked="true" hidden="false"/>
    </xf>
    <xf numFmtId="172" fontId="36" fillId="0" borderId="1" xfId="0" applyFont="true" applyBorder="true" applyAlignment="true" applyProtection="false">
      <alignment horizontal="general" vertical="center" textRotation="0" wrapText="false" indent="0" shrinkToFit="false"/>
      <protection locked="true" hidden="false"/>
    </xf>
    <xf numFmtId="178" fontId="36" fillId="4" borderId="1" xfId="0" applyFont="true" applyBorder="true" applyAlignment="true" applyProtection="false">
      <alignment horizontal="general" vertical="center" textRotation="0" wrapText="false" indent="0" shrinkToFit="false"/>
      <protection locked="true" hidden="false"/>
    </xf>
    <xf numFmtId="178" fontId="21" fillId="3" borderId="1" xfId="0" applyFont="true" applyBorder="true" applyAlignment="true" applyProtection="false">
      <alignment horizontal="general" vertical="center" textRotation="0" wrapText="false" indent="0" shrinkToFit="false"/>
      <protection locked="true" hidden="false"/>
    </xf>
    <xf numFmtId="178" fontId="36"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71" fontId="28" fillId="4" borderId="1"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72" fontId="28" fillId="4" borderId="1"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6" borderId="14" xfId="0" applyFont="true" applyBorder="true" applyAlignment="true" applyProtection="false">
      <alignment horizontal="left" vertical="center" textRotation="0" wrapText="false" indent="0" shrinkToFit="false"/>
      <protection locked="true" hidden="false"/>
    </xf>
    <xf numFmtId="164" fontId="30" fillId="6" borderId="1" xfId="0" applyFont="true" applyBorder="true" applyAlignment="true" applyProtection="false">
      <alignment horizontal="right"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36" fillId="4" borderId="1" xfId="0" applyFont="true" applyBorder="true" applyAlignment="true" applyProtection="false">
      <alignment horizontal="general" vertical="center" textRotation="0" wrapText="true" indent="0" shrinkToFit="false"/>
      <protection locked="true" hidden="false"/>
    </xf>
    <xf numFmtId="168" fontId="21" fillId="3" borderId="1"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left" vertical="bottom" textRotation="0" wrapText="true" indent="0" shrinkToFit="false"/>
      <protection locked="true" hidden="false"/>
    </xf>
    <xf numFmtId="168" fontId="36" fillId="9" borderId="1" xfId="0" applyFont="true" applyBorder="true" applyAlignment="true" applyProtection="false">
      <alignment horizontal="right" vertical="center" textRotation="0" wrapText="false" indent="0" shrinkToFit="false"/>
      <protection locked="true" hidden="false"/>
    </xf>
    <xf numFmtId="164" fontId="58" fillId="0" borderId="1" xfId="0" applyFont="true" applyBorder="true" applyAlignment="true" applyProtection="false">
      <alignment horizontal="right" vertical="center" textRotation="0" wrapText="true" indent="0" shrinkToFit="false"/>
      <protection locked="true" hidden="false"/>
    </xf>
    <xf numFmtId="179" fontId="36" fillId="0" borderId="1" xfId="0" applyFont="true" applyBorder="true" applyAlignment="true" applyProtection="false">
      <alignment horizontal="right" vertical="center" textRotation="0" wrapText="false" indent="0" shrinkToFit="false"/>
      <protection locked="true" hidden="false"/>
    </xf>
    <xf numFmtId="179" fontId="36" fillId="4" borderId="1" xfId="0" applyFont="true" applyBorder="true" applyAlignment="true" applyProtection="false">
      <alignment horizontal="general" vertical="center" textRotation="0" wrapText="true" indent="0" shrinkToFit="false"/>
      <protection locked="true" hidden="false"/>
    </xf>
    <xf numFmtId="179" fontId="21"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4" borderId="1" xfId="0" applyFont="true" applyBorder="true" applyAlignment="true" applyProtection="false">
      <alignment horizontal="right" vertical="center" textRotation="0" wrapText="false" indent="0" shrinkToFit="false"/>
      <protection locked="true" hidden="false"/>
    </xf>
    <xf numFmtId="168" fontId="36" fillId="4" borderId="1" xfId="0" applyFont="true" applyBorder="true" applyAlignment="true" applyProtection="false">
      <alignment horizontal="right" vertical="center" textRotation="0" wrapText="false" indent="0" shrinkToFit="false"/>
      <protection locked="true" hidden="false"/>
    </xf>
    <xf numFmtId="168" fontId="21" fillId="3" borderId="1" xfId="0" applyFont="true" applyBorder="true" applyAlignment="true" applyProtection="false">
      <alignment horizontal="right"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true" indent="0" shrinkToFit="false"/>
      <protection locked="true" hidden="false"/>
    </xf>
    <xf numFmtId="164" fontId="59" fillId="4" borderId="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0" fillId="9" borderId="1" xfId="0" applyFont="true" applyBorder="true" applyAlignment="true" applyProtection="false">
      <alignment horizontal="left" vertical="center" textRotation="0" wrapText="true" indent="0" shrinkToFit="false"/>
      <protection locked="true" hidden="false"/>
    </xf>
    <xf numFmtId="164" fontId="32" fillId="6" borderId="22" xfId="0" applyFont="true" applyBorder="true" applyAlignment="true" applyProtection="false">
      <alignment horizontal="center" vertical="center" textRotation="0" wrapText="false" indent="0" shrinkToFit="false"/>
      <protection locked="true" hidden="false"/>
    </xf>
    <xf numFmtId="164" fontId="16" fillId="9" borderId="1" xfId="0" applyFont="true" applyBorder="true" applyAlignment="true" applyProtection="false">
      <alignment horizontal="left" vertical="center" textRotation="0" wrapText="fals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64" fontId="36" fillId="4" borderId="1" xfId="0" applyFont="true" applyBorder="true" applyAlignment="true" applyProtection="false">
      <alignment horizontal="general" vertical="center" textRotation="0" wrapText="true" indent="0" shrinkToFit="false"/>
      <protection locked="true" hidden="false"/>
    </xf>
    <xf numFmtId="164" fontId="44" fillId="4" borderId="1" xfId="0" applyFont="true" applyBorder="true" applyAlignment="true" applyProtection="false">
      <alignment horizontal="center" vertical="bottom" textRotation="0" wrapText="false" indent="0" shrinkToFit="false"/>
      <protection locked="true" hidden="false"/>
    </xf>
    <xf numFmtId="164" fontId="46" fillId="4" borderId="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4" fontId="36" fillId="0" borderId="1" xfId="0" applyFont="true" applyBorder="true" applyAlignment="true" applyProtection="false">
      <alignment horizontal="right" vertical="center" textRotation="0" wrapText="false" indent="0" shrinkToFit="false"/>
      <protection locked="true" hidden="false"/>
    </xf>
    <xf numFmtId="174" fontId="36" fillId="4" borderId="1" xfId="0" applyFont="true" applyBorder="true" applyAlignment="true" applyProtection="false">
      <alignment horizontal="right" vertical="center" textRotation="0" wrapText="false" indent="0" shrinkToFit="false"/>
      <protection locked="true" hidden="false"/>
    </xf>
    <xf numFmtId="174" fontId="21" fillId="3"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1" fillId="6" borderId="2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8" fontId="36" fillId="4" borderId="1" xfId="0" applyFont="true" applyBorder="true" applyAlignment="true" applyProtection="false">
      <alignment horizontal="general" vertical="center" textRotation="0" wrapText="false" indent="0" shrinkToFit="false"/>
      <protection locked="true" hidden="false"/>
    </xf>
    <xf numFmtId="168" fontId="21" fillId="3" borderId="1" xfId="0" applyFont="true" applyBorder="true" applyAlignment="true" applyProtection="false">
      <alignment horizontal="general" vertical="center" textRotation="0" wrapText="false" indent="0" shrinkToFit="false"/>
      <protection locked="true" hidden="false"/>
    </xf>
    <xf numFmtId="170" fontId="36" fillId="0" borderId="1" xfId="15" applyFont="true" applyBorder="true" applyAlignment="true" applyProtection="true">
      <alignment horizontal="right" vertical="center" textRotation="0" wrapText="false" indent="0" shrinkToFit="false"/>
      <protection locked="true" hidden="false"/>
    </xf>
    <xf numFmtId="164" fontId="21" fillId="3" borderId="1" xfId="0" applyFont="true" applyBorder="true" applyAlignment="true" applyProtection="false">
      <alignment horizontal="right" vertical="bottom" textRotation="0" wrapText="false" indent="0" shrinkToFit="false"/>
      <protection locked="true" hidden="false"/>
    </xf>
    <xf numFmtId="164" fontId="28" fillId="9" borderId="1" xfId="0" applyFont="true" applyBorder="true" applyAlignment="true" applyProtection="false">
      <alignment horizontal="right" vertical="center" textRotation="0" wrapText="false" indent="0" shrinkToFit="false"/>
      <protection locked="true" hidden="false"/>
    </xf>
    <xf numFmtId="172" fontId="36" fillId="4" borderId="1" xfId="0" applyFont="true" applyBorder="true" applyAlignment="true" applyProtection="false">
      <alignment horizontal="right" vertical="bottom" textRotation="0" wrapText="false" indent="0" shrinkToFit="false"/>
      <protection locked="true" hidden="false"/>
    </xf>
    <xf numFmtId="172" fontId="21" fillId="3" borderId="1" xfId="0" applyFont="true" applyBorder="true" applyAlignment="true" applyProtection="false">
      <alignment horizontal="right" vertical="bottom" textRotation="0" wrapText="false" indent="0" shrinkToFit="false"/>
      <protection locked="true" hidden="false"/>
    </xf>
    <xf numFmtId="164" fontId="34" fillId="9"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63" fillId="6" borderId="1" xfId="0" applyFont="true" applyBorder="true" applyAlignment="true" applyProtection="false">
      <alignment horizontal="center" vertical="center" textRotation="0" wrapText="false" indent="0" shrinkToFit="false"/>
      <protection locked="true" hidden="false"/>
    </xf>
    <xf numFmtId="180" fontId="28" fillId="0" borderId="1"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81" fontId="28" fillId="0" borderId="1" xfId="0" applyFont="true" applyBorder="true" applyAlignment="true" applyProtection="true">
      <alignment horizontal="center" vertical="center" textRotation="0" wrapText="false" indent="0" shrinkToFit="false"/>
      <protection locked="false" hidden="false"/>
    </xf>
    <xf numFmtId="169" fontId="28" fillId="4" borderId="1" xfId="15" applyFont="true" applyBorder="true" applyAlignment="true" applyProtection="true">
      <alignment horizontal="center" vertical="center" textRotation="0" wrapText="false" indent="0" shrinkToFit="false"/>
      <protection locked="false" hidden="false"/>
    </xf>
    <xf numFmtId="182" fontId="36" fillId="0" borderId="1" xfId="15" applyFont="true" applyBorder="true" applyAlignment="true" applyProtection="true">
      <alignment horizontal="right" vertical="center" textRotation="0" wrapText="false" indent="0" shrinkToFit="false"/>
      <protection locked="false" hidden="false"/>
    </xf>
    <xf numFmtId="182" fontId="36" fillId="4" borderId="1" xfId="15" applyFont="true" applyBorder="true" applyAlignment="true" applyProtection="true">
      <alignment horizontal="right" vertical="center" textRotation="0" wrapText="false" indent="0" shrinkToFit="false"/>
      <protection locked="false" hidden="false"/>
    </xf>
    <xf numFmtId="182" fontId="21" fillId="3" borderId="1" xfId="15"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6" fillId="4" borderId="1" xfId="15"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false" applyProtection="true">
      <alignment horizontal="general" vertical="bottom" textRotation="0" wrapText="false" indent="0" shrinkToFit="false"/>
      <protection locked="false" hidden="false"/>
    </xf>
    <xf numFmtId="164" fontId="28" fillId="5" borderId="1" xfId="0" applyFont="true" applyBorder="true" applyAlignment="true" applyProtection="true">
      <alignment horizontal="center" vertical="center" textRotation="0" wrapText="false" indent="0" shrinkToFit="false"/>
      <protection locked="false" hidden="false"/>
    </xf>
    <xf numFmtId="181" fontId="28" fillId="5" borderId="1" xfId="0" applyFont="true" applyBorder="true" applyAlignment="true" applyProtection="true">
      <alignment horizontal="center" vertical="center" textRotation="0" wrapText="false" indent="0" shrinkToFit="false"/>
      <protection locked="false" hidden="false"/>
    </xf>
    <xf numFmtId="169" fontId="28" fillId="5" borderId="1" xfId="15" applyFont="true" applyBorder="true" applyAlignment="true" applyProtection="true">
      <alignment horizontal="center" vertical="center" textRotation="0" wrapText="false" indent="0" shrinkToFit="false"/>
      <protection locked="false" hidden="false"/>
    </xf>
    <xf numFmtId="170" fontId="36" fillId="5" borderId="1" xfId="15" applyFont="true" applyBorder="true" applyAlignment="true" applyProtection="true">
      <alignment horizontal="right" vertical="center" textRotation="0" wrapText="false" indent="0" shrinkToFit="false"/>
      <protection locked="false" hidden="false"/>
    </xf>
    <xf numFmtId="170" fontId="21" fillId="5" borderId="1" xfId="15" applyFont="true" applyBorder="true" applyAlignment="true" applyProtection="true">
      <alignment horizontal="right" vertical="center"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28" fillId="5" borderId="22" xfId="0" applyFont="true" applyBorder="true" applyAlignment="true" applyProtection="true">
      <alignment horizontal="center" vertical="center" textRotation="0" wrapText="false" indent="0" shrinkToFit="false"/>
      <protection locked="false" hidden="false"/>
    </xf>
    <xf numFmtId="182" fontId="36" fillId="5" borderId="1" xfId="15" applyFont="true" applyBorder="true" applyAlignment="true" applyProtection="true">
      <alignment horizontal="right" vertical="center" textRotation="0" wrapText="false" indent="0" shrinkToFit="false"/>
      <protection locked="false" hidden="false"/>
    </xf>
    <xf numFmtId="182" fontId="21" fillId="5" borderId="1" xfId="15" applyFont="true" applyBorder="true" applyAlignment="true" applyProtection="true">
      <alignment horizontal="right" vertical="center" textRotation="0" wrapText="false" indent="0" shrinkToFit="false"/>
      <protection locked="false" hidden="false"/>
    </xf>
    <xf numFmtId="178" fontId="28" fillId="4" borderId="1" xfId="19" applyFont="true" applyBorder="true" applyAlignment="true" applyProtection="true">
      <alignment horizontal="right" vertical="center" textRotation="0" wrapText="false" indent="0" shrinkToFit="false"/>
      <protection locked="false" hidden="false"/>
    </xf>
    <xf numFmtId="178" fontId="36" fillId="0" borderId="1" xfId="19" applyFont="true" applyBorder="true" applyAlignment="true" applyProtection="true">
      <alignment horizontal="right" vertical="center" textRotation="0" wrapText="false" indent="0" shrinkToFit="false"/>
      <protection locked="false" hidden="false"/>
    </xf>
    <xf numFmtId="178" fontId="36" fillId="4" borderId="1" xfId="19" applyFont="true" applyBorder="true" applyAlignment="true" applyProtection="true">
      <alignment horizontal="right" vertical="center" textRotation="0" wrapText="false" indent="0" shrinkToFit="false"/>
      <protection locked="false" hidden="false"/>
    </xf>
    <xf numFmtId="178" fontId="21" fillId="3" borderId="1" xfId="19"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74" fontId="15" fillId="0" borderId="1" xfId="0" applyFont="true" applyBorder="true" applyAlignment="false" applyProtection="true">
      <alignment horizontal="general" vertical="bottom" textRotation="0" wrapText="false" indent="0" shrinkToFit="false"/>
      <protection locked="false" hidden="false"/>
    </xf>
    <xf numFmtId="174" fontId="28" fillId="0" borderId="1" xfId="0" applyFont="true" applyBorder="true" applyAlignment="true" applyProtection="true">
      <alignment horizontal="center" vertical="center" textRotation="0" wrapText="false" indent="0" shrinkToFit="false"/>
      <protection locked="false" hidden="false"/>
    </xf>
    <xf numFmtId="179" fontId="36" fillId="0" borderId="1" xfId="15" applyFont="true" applyBorder="true" applyAlignment="true" applyProtection="true">
      <alignment horizontal="right" vertical="center" textRotation="0" wrapText="false" indent="0" shrinkToFit="false"/>
      <protection locked="false" hidden="false"/>
    </xf>
    <xf numFmtId="179" fontId="36" fillId="4" borderId="1" xfId="15" applyFont="true" applyBorder="true" applyAlignment="true" applyProtection="true">
      <alignment horizontal="right" vertical="center" textRotation="0" wrapText="false" indent="0" shrinkToFit="false"/>
      <protection locked="false" hidden="false"/>
    </xf>
    <xf numFmtId="179" fontId="21" fillId="3" borderId="1" xfId="15" applyFont="true" applyBorder="true" applyAlignment="true" applyProtection="true">
      <alignment horizontal="right" vertical="center"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70" fontId="36" fillId="0" borderId="1" xfId="15" applyFont="true" applyBorder="true" applyAlignment="true" applyProtection="true">
      <alignment horizontal="right" vertical="center" textRotation="0" wrapText="false" indent="0" shrinkToFit="false"/>
      <protection locked="false" hidden="false"/>
    </xf>
    <xf numFmtId="170" fontId="36" fillId="4" borderId="1" xfId="15" applyFont="true" applyBorder="true" applyAlignment="true" applyProtection="true">
      <alignment horizontal="right" vertical="center" textRotation="0" wrapText="false" indent="0" shrinkToFit="false"/>
      <protection locked="false" hidden="false"/>
    </xf>
    <xf numFmtId="170" fontId="21" fillId="3" borderId="1" xfId="15"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82" fontId="30" fillId="5" borderId="1" xfId="15" applyFont="true" applyBorder="true" applyAlignment="true" applyProtection="true">
      <alignment horizontal="right" vertical="center" textRotation="0" wrapText="false" indent="0" shrinkToFit="false"/>
      <protection locked="false" hidden="false"/>
    </xf>
    <xf numFmtId="164" fontId="66" fillId="0" borderId="1" xfId="0" applyFont="true" applyBorder="true" applyAlignment="true" applyProtection="false">
      <alignment horizontal="left" vertical="center" textRotation="0" wrapText="false" indent="0" shrinkToFit="false"/>
      <protection locked="true" hidden="false"/>
    </xf>
    <xf numFmtId="164" fontId="28" fillId="0" borderId="1" xfId="19" applyFont="true" applyBorder="true" applyAlignment="true" applyProtection="true">
      <alignment horizontal="general" vertical="center" textRotation="0" wrapText="false" indent="0" shrinkToFit="false"/>
      <protection locked="true" hidden="false"/>
    </xf>
    <xf numFmtId="178" fontId="36" fillId="0" borderId="1" xfId="0" applyFont="true" applyBorder="true" applyAlignment="true" applyProtection="false">
      <alignment horizontal="right" vertical="center" textRotation="0" wrapText="false" indent="0" shrinkToFit="false"/>
      <protection locked="true" hidden="false"/>
    </xf>
    <xf numFmtId="183" fontId="21" fillId="3"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8" fontId="36" fillId="4" borderId="1" xfId="0" applyFont="true" applyBorder="true" applyAlignment="true" applyProtection="false">
      <alignment horizontal="right" vertical="center" textRotation="0" wrapText="false" indent="0" shrinkToFit="false"/>
      <protection locked="true" hidden="false"/>
    </xf>
    <xf numFmtId="178" fontId="21" fillId="3" borderId="1" xfId="0" applyFont="true" applyBorder="true" applyAlignment="true" applyProtection="false">
      <alignment horizontal="right" vertical="center" textRotation="0" wrapText="false" indent="0" shrinkToFit="false"/>
      <protection locked="true" hidden="false"/>
    </xf>
    <xf numFmtId="183" fontId="36" fillId="0" borderId="1" xfId="0" applyFont="true" applyBorder="true" applyAlignment="true" applyProtection="false">
      <alignment horizontal="right" vertical="center" textRotation="0" wrapText="false" indent="0" shrinkToFit="false"/>
      <protection locked="true" hidden="false"/>
    </xf>
    <xf numFmtId="183" fontId="36" fillId="4" borderId="1" xfId="0" applyFont="true" applyBorder="true" applyAlignment="true" applyProtection="true">
      <alignment horizontal="right" vertical="center" textRotation="0" wrapText="false" indent="0" shrinkToFit="false"/>
      <protection locked="false" hidden="false"/>
    </xf>
    <xf numFmtId="183" fontId="21" fillId="3" borderId="1" xfId="0" applyFont="true" applyBorder="true" applyAlignment="true" applyProtection="true">
      <alignment horizontal="right" vertical="center" textRotation="0" wrapText="false" indent="0" shrinkToFit="false"/>
      <protection locked="false" hidden="false"/>
    </xf>
    <xf numFmtId="164" fontId="13" fillId="6" borderId="14" xfId="0" applyFont="true" applyBorder="true" applyAlignment="true" applyProtection="false">
      <alignment horizontal="general" vertical="center" textRotation="0" wrapText="fals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left" vertical="center" textRotation="0" wrapText="false" indent="0" shrinkToFit="false"/>
      <protection locked="true" hidden="false"/>
    </xf>
    <xf numFmtId="183" fontId="28" fillId="0" borderId="1" xfId="19" applyFont="true" applyBorder="true" applyAlignment="true" applyProtection="true">
      <alignment horizontal="general" vertical="center" textRotation="0" wrapText="false" indent="0" shrinkToFit="false"/>
      <protection locked="true" hidden="false"/>
    </xf>
    <xf numFmtId="184" fontId="36" fillId="4" borderId="1" xfId="0" applyFont="true" applyBorder="true" applyAlignment="true" applyProtection="false">
      <alignment horizontal="right" vertical="center" textRotation="0" wrapText="false" indent="0" shrinkToFit="false"/>
      <protection locked="true" hidden="false"/>
    </xf>
    <xf numFmtId="168" fontId="67" fillId="3" borderId="1" xfId="0" applyFont="true" applyBorder="true" applyAlignment="true" applyProtection="false">
      <alignment horizontal="right" vertical="center" textRotation="0" wrapText="false" indent="0" shrinkToFit="false"/>
      <protection locked="true" hidden="false"/>
    </xf>
    <xf numFmtId="183" fontId="36" fillId="4" borderId="1" xfId="0" applyFont="true" applyBorder="true" applyAlignment="true" applyProtection="false">
      <alignment horizontal="right" vertical="center" textRotation="0" wrapText="false" indent="0" shrinkToFit="false"/>
      <protection locked="true" hidden="false"/>
    </xf>
    <xf numFmtId="172" fontId="28" fillId="7" borderId="1" xfId="19" applyFont="true" applyBorder="true" applyAlignment="true" applyProtection="true">
      <alignment horizontal="general" vertical="center" textRotation="0" wrapText="false" indent="0" shrinkToFit="false"/>
      <protection locked="true" hidden="false"/>
    </xf>
    <xf numFmtId="164" fontId="31" fillId="3" borderId="1" xfId="0" applyFont="true" applyBorder="true" applyAlignment="true" applyProtection="false">
      <alignment horizontal="right" vertical="center" textRotation="0" wrapText="false" indent="0" shrinkToFit="false"/>
      <protection locked="true" hidden="false"/>
    </xf>
    <xf numFmtId="164" fontId="30" fillId="9"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78" fontId="28" fillId="4" borderId="1" xfId="19" applyFont="true" applyBorder="true" applyAlignment="true" applyProtection="true">
      <alignment horizontal="center" vertical="center" textRotation="0" wrapText="false" indent="0" shrinkToFit="false"/>
      <protection locked="true" hidden="false"/>
    </xf>
    <xf numFmtId="168" fontId="28" fillId="4" borderId="1" xfId="0" applyFont="true" applyBorder="true" applyAlignment="true" applyProtection="false">
      <alignment horizontal="center" vertical="center" textRotation="0" wrapText="false" indent="0" shrinkToFit="false"/>
      <protection locked="true" hidden="false"/>
    </xf>
    <xf numFmtId="178" fontId="63" fillId="9" borderId="1" xfId="19" applyFont="true" applyBorder="true" applyAlignment="true" applyProtection="true">
      <alignment horizontal="right" vertical="center" textRotation="0" wrapText="false" indent="0" shrinkToFit="false"/>
      <protection locked="true" hidden="false"/>
    </xf>
    <xf numFmtId="164" fontId="55" fillId="4" borderId="1" xfId="0" applyFont="true" applyBorder="true" applyAlignment="false" applyProtection="false">
      <alignment horizontal="general" vertical="bottom" textRotation="0" wrapText="false" indent="0" shrinkToFit="false"/>
      <protection locked="true" hidden="false"/>
    </xf>
    <xf numFmtId="164" fontId="37" fillId="4" borderId="1"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true" applyProtection="false">
      <alignment horizontal="right" vertical="center" textRotation="0" wrapText="true" indent="0" shrinkToFit="false"/>
      <protection locked="true" hidden="false"/>
    </xf>
    <xf numFmtId="172" fontId="36" fillId="4" borderId="1" xfId="19" applyFont="true" applyBorder="true" applyAlignment="true" applyProtection="true">
      <alignment horizontal="right" vertical="center" textRotation="0" wrapText="false" indent="0" shrinkToFit="false"/>
      <protection locked="true" hidden="false"/>
    </xf>
    <xf numFmtId="172" fontId="21" fillId="3" borderId="1" xfId="19" applyFont="true" applyBorder="true" applyAlignment="true" applyProtection="true">
      <alignment horizontal="right" vertical="center" textRotation="0" wrapText="false" indent="0" shrinkToFit="false"/>
      <protection locked="true" hidden="false"/>
    </xf>
    <xf numFmtId="185"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10" borderId="20" xfId="0" applyFont="true" applyBorder="true" applyAlignment="true" applyProtection="false">
      <alignment horizontal="center" vertical="center" textRotation="0" wrapText="false" indent="0" shrinkToFit="false"/>
      <protection locked="true" hidden="false"/>
    </xf>
    <xf numFmtId="164" fontId="13" fillId="10" borderId="20" xfId="0" applyFont="true" applyBorder="true" applyAlignment="true" applyProtection="false">
      <alignment horizontal="general" vertical="center" textRotation="0" wrapText="false" indent="0" shrinkToFit="false"/>
      <protection locked="true" hidden="false"/>
    </xf>
    <xf numFmtId="164" fontId="13" fillId="10" borderId="14" xfId="0" applyFont="true" applyBorder="true" applyAlignment="true" applyProtection="false">
      <alignment horizontal="general" vertical="center" textRotation="0" wrapText="false" indent="0" shrinkToFit="false"/>
      <protection locked="true" hidden="false"/>
    </xf>
    <xf numFmtId="164" fontId="14" fillId="10" borderId="20" xfId="0" applyFont="true" applyBorder="true" applyAlignment="true" applyProtection="false">
      <alignment horizontal="general" vertical="center" textRotation="0" wrapText="true" indent="0" shrinkToFit="false"/>
      <protection locked="true" hidden="false"/>
    </xf>
    <xf numFmtId="164" fontId="30" fillId="10" borderId="20" xfId="0" applyFont="true" applyBorder="true" applyAlignment="true" applyProtection="false">
      <alignment horizontal="general" vertical="center" textRotation="0" wrapText="true" indent="0" shrinkToFit="false"/>
      <protection locked="true" hidden="false"/>
    </xf>
    <xf numFmtId="164" fontId="14" fillId="10" borderId="14"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30" fillId="11" borderId="1" xfId="0" applyFont="tru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4" fontId="32" fillId="12" borderId="1" xfId="0" applyFont="true" applyBorder="tru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false">
      <alignment horizontal="general" vertical="center" textRotation="0" wrapText="false" indent="0" shrinkToFit="false"/>
      <protection locked="true" hidden="false"/>
    </xf>
    <xf numFmtId="164" fontId="30" fillId="12" borderId="1" xfId="0" applyFont="true" applyBorder="true" applyAlignment="true" applyProtection="false">
      <alignment horizontal="right" vertical="center" textRotation="0" wrapText="false" indent="0" shrinkToFit="false"/>
      <protection locked="true" hidden="false"/>
    </xf>
    <xf numFmtId="164" fontId="21" fillId="12" borderId="1" xfId="0" applyFont="true" applyBorder="true" applyAlignment="true" applyProtection="false">
      <alignment horizontal="right" vertical="center" textRotation="0" wrapText="false" indent="0" shrinkToFit="false"/>
      <protection locked="true" hidden="false"/>
    </xf>
    <xf numFmtId="164" fontId="62" fillId="0" borderId="1" xfId="0" applyFont="true" applyBorder="true" applyAlignment="true" applyProtection="false">
      <alignment horizontal="right" vertical="center" textRotation="0" wrapText="true" indent="0" shrinkToFit="false"/>
      <protection locked="true" hidden="false"/>
    </xf>
    <xf numFmtId="168" fontId="36" fillId="4" borderId="1" xfId="19" applyFont="true" applyBorder="true" applyAlignment="true" applyProtection="true">
      <alignment horizontal="right" vertical="center" textRotation="0" wrapText="false" indent="0" shrinkToFit="false"/>
      <protection locked="true" hidden="false"/>
    </xf>
    <xf numFmtId="168" fontId="21" fillId="12" borderId="1" xfId="19" applyFont="true" applyBorder="true" applyAlignment="true" applyProtection="true">
      <alignment horizontal="right"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right" vertical="center" textRotation="0" wrapText="false" indent="0" shrinkToFit="false"/>
      <protection locked="true" hidden="false"/>
    </xf>
    <xf numFmtId="184" fontId="36" fillId="4" borderId="1" xfId="19" applyFont="true" applyBorder="true" applyAlignment="true" applyProtection="true">
      <alignment horizontal="right" vertical="center" textRotation="0" wrapText="false" indent="0" shrinkToFit="false"/>
      <protection locked="true" hidden="false"/>
    </xf>
    <xf numFmtId="184" fontId="21" fillId="12" borderId="1" xfId="19" applyFont="true" applyBorder="true" applyAlignment="true" applyProtection="true">
      <alignment horizontal="right" vertical="center" textRotation="0" wrapText="false" indent="0" shrinkToFit="false"/>
      <protection locked="true" hidden="false"/>
    </xf>
    <xf numFmtId="164" fontId="30" fillId="12" borderId="22" xfId="0" applyFont="true" applyBorder="true" applyAlignment="true" applyProtection="false">
      <alignment horizontal="center" vertical="center" textRotation="0" wrapText="false" indent="0" shrinkToFit="false"/>
      <protection locked="true" hidden="false"/>
    </xf>
    <xf numFmtId="164" fontId="30" fillId="12" borderId="22" xfId="0" applyFont="true" applyBorder="true" applyAlignment="true" applyProtection="false">
      <alignment horizontal="general" vertical="center" textRotation="0" wrapText="false" indent="0" shrinkToFit="false"/>
      <protection locked="true" hidden="false"/>
    </xf>
    <xf numFmtId="164" fontId="13" fillId="10" borderId="1" xfId="0" applyFont="true" applyBorder="true" applyAlignment="true" applyProtection="false">
      <alignment horizontal="general" vertical="center" textRotation="0" wrapText="true" indent="0" shrinkToFit="false"/>
      <protection locked="true" hidden="false"/>
    </xf>
    <xf numFmtId="164" fontId="32" fillId="10" borderId="1"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true" applyProtection="false">
      <alignment horizontal="right" vertical="center" textRotation="0" wrapText="false" indent="0" shrinkToFit="false"/>
      <protection locked="true" hidden="false"/>
    </xf>
    <xf numFmtId="164" fontId="30" fillId="10" borderId="22" xfId="0" applyFont="true" applyBorder="true" applyAlignment="true" applyProtection="false">
      <alignment horizontal="center" vertical="center" textRotation="0" wrapText="false" indent="0" shrinkToFit="false"/>
      <protection locked="true" hidden="false"/>
    </xf>
    <xf numFmtId="168" fontId="36" fillId="9" borderId="1" xfId="19" applyFont="true" applyBorder="true" applyAlignment="true" applyProtection="true">
      <alignment horizontal="right" vertical="center" textRotation="0" wrapText="false" indent="0" shrinkToFit="false"/>
      <protection locked="true" hidden="false"/>
    </xf>
    <xf numFmtId="168" fontId="21" fillId="9" borderId="1" xfId="19" applyFont="true" applyBorder="true" applyAlignment="true" applyProtection="true">
      <alignment horizontal="right"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4" fontId="62" fillId="0" borderId="23" xfId="0" applyFont="true" applyBorder="true" applyAlignment="true" applyProtection="false">
      <alignment horizontal="righ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62" fillId="4" borderId="1" xfId="0" applyFont="true" applyBorder="true" applyAlignment="true" applyProtection="false">
      <alignment horizontal="right" vertical="center" textRotation="0" wrapText="true" indent="0" shrinkToFit="false"/>
      <protection locked="true" hidden="false"/>
    </xf>
    <xf numFmtId="164" fontId="62" fillId="4" borderId="1" xfId="0" applyFont="true" applyBorder="true" applyAlignment="true" applyProtection="false">
      <alignment horizontal="center" vertical="center" textRotation="0" wrapText="false" indent="0" shrinkToFit="false"/>
      <protection locked="true" hidden="false"/>
    </xf>
    <xf numFmtId="164" fontId="70" fillId="4" borderId="1" xfId="0" applyFont="true" applyBorder="true" applyAlignment="true" applyProtection="false">
      <alignment horizontal="general" vertical="center" textRotation="0" wrapText="false" indent="0" shrinkToFit="false"/>
      <protection locked="true" hidden="false"/>
    </xf>
    <xf numFmtId="166" fontId="28" fillId="4" borderId="22"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8" fontId="28" fillId="4" borderId="1" xfId="0" applyFont="true" applyBorder="true" applyAlignment="true" applyProtection="false">
      <alignment horizontal="general" vertical="center" textRotation="0" wrapText="false" indent="0" shrinkToFit="false"/>
      <protection locked="true" hidden="false"/>
    </xf>
    <xf numFmtId="164" fontId="36" fillId="4" borderId="1" xfId="0" applyFont="true" applyBorder="true" applyAlignment="true" applyProtection="false">
      <alignment horizontal="general" vertical="center" textRotation="0" wrapText="false" indent="0" shrinkToFit="false"/>
      <protection locked="true" hidden="false"/>
    </xf>
    <xf numFmtId="172" fontId="2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false">
      <alignment horizontal="center" vertical="bottom" textRotation="0" wrapText="false" indent="0" shrinkToFit="false"/>
      <protection locked="true" hidden="false"/>
    </xf>
    <xf numFmtId="164" fontId="71" fillId="12" borderId="1" xfId="0" applyFont="true" applyBorder="true" applyAlignment="true" applyProtection="false">
      <alignment horizontal="center" vertical="center" textRotation="0" wrapText="false" indent="0" shrinkToFit="false"/>
      <protection locked="true" hidden="false"/>
    </xf>
    <xf numFmtId="164" fontId="30" fillId="12" borderId="1" xfId="0" applyFont="true" applyBorder="true" applyAlignment="true" applyProtection="false">
      <alignment horizontal="right" vertical="bottom" textRotation="0" wrapText="false" indent="0" shrinkToFit="false"/>
      <protection locked="true" hidden="false"/>
    </xf>
    <xf numFmtId="164" fontId="21" fillId="12" borderId="1" xfId="0" applyFont="true" applyBorder="true" applyAlignment="true" applyProtection="false">
      <alignment horizontal="right" vertical="bottom" textRotation="0" wrapText="false" indent="0" shrinkToFit="false"/>
      <protection locked="true" hidden="false"/>
    </xf>
    <xf numFmtId="164" fontId="71" fillId="12" borderId="1" xfId="0" applyFont="true" applyBorder="true" applyAlignment="true" applyProtection="false">
      <alignment horizontal="center" vertical="bottom" textRotation="0" wrapText="false" indent="0" shrinkToFit="false"/>
      <protection locked="true" hidden="false"/>
    </xf>
    <xf numFmtId="164" fontId="32" fillId="12" borderId="22" xfId="0" applyFont="true" applyBorder="true" applyAlignment="true" applyProtection="false">
      <alignment horizontal="center" vertical="center"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32" fillId="10" borderId="22" xfId="0" applyFont="true" applyBorder="true" applyAlignment="true" applyProtection="false">
      <alignment horizontal="center" vertical="center" textRotation="0" wrapText="false" indent="0" shrinkToFit="false"/>
      <protection locked="true" hidden="false"/>
    </xf>
    <xf numFmtId="178" fontId="36" fillId="4" borderId="1" xfId="0" applyFont="true" applyBorder="true" applyAlignment="true" applyProtection="false">
      <alignment horizontal="right" vertical="bottom" textRotation="0" wrapText="false" indent="0" shrinkToFit="false"/>
      <protection locked="true" hidden="false"/>
    </xf>
    <xf numFmtId="178" fontId="21" fillId="12" borderId="1"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8" fontId="36" fillId="4" borderId="1" xfId="0" applyFont="true" applyBorder="true" applyAlignment="true" applyProtection="false">
      <alignment horizontal="right" vertical="bottom" textRotation="0" wrapText="false" indent="0" shrinkToFit="false"/>
      <protection locked="true" hidden="false"/>
    </xf>
    <xf numFmtId="168" fontId="21" fillId="12" borderId="1" xfId="0" applyFont="true" applyBorder="true" applyAlignment="true" applyProtection="false">
      <alignment horizontal="right"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84" fontId="21" fillId="12" borderId="1"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36" fillId="0" borderId="1" xfId="0" applyFont="true" applyBorder="true" applyAlignment="true" applyProtection="false">
      <alignment horizontal="right" vertical="center" textRotation="0" wrapText="false" indent="0" shrinkToFit="false"/>
      <protection locked="true" hidden="false"/>
    </xf>
    <xf numFmtId="172" fontId="21" fillId="12"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9" fontId="36" fillId="4" borderId="1" xfId="0" applyFont="true" applyBorder="true" applyAlignment="true" applyProtection="false">
      <alignment horizontal="right" vertical="bottom" textRotation="0" wrapText="false" indent="0" shrinkToFit="false"/>
      <protection locked="true" hidden="false"/>
    </xf>
    <xf numFmtId="179" fontId="21" fillId="12"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3" fillId="10" borderId="20" xfId="0" applyFont="true" applyBorder="true" applyAlignment="true" applyProtection="false">
      <alignment horizontal="left" vertical="center" textRotation="0" wrapText="false" indent="0" shrinkToFit="false"/>
      <protection locked="true" hidden="false"/>
    </xf>
    <xf numFmtId="164" fontId="30" fillId="11" borderId="5" xfId="0" applyFont="true" applyBorder="true" applyAlignment="true" applyProtection="false">
      <alignment horizontal="center" vertical="center" textRotation="0" wrapText="true" indent="0" shrinkToFit="false"/>
      <protection locked="true" hidden="false"/>
    </xf>
    <xf numFmtId="183" fontId="62" fillId="0" borderId="1" xfId="0" applyFont="true" applyBorder="true" applyAlignment="true" applyProtection="false">
      <alignment horizontal="left" vertical="top" textRotation="0" wrapText="true" indent="0" shrinkToFit="false"/>
      <protection locked="true" hidden="false"/>
    </xf>
    <xf numFmtId="172" fontId="21" fillId="9" borderId="1" xfId="0" applyFont="true" applyBorder="true" applyAlignment="true" applyProtection="false">
      <alignment horizontal="right" vertical="bottom" textRotation="0" wrapText="false" indent="0" shrinkToFit="false"/>
      <protection locked="true" hidden="false"/>
    </xf>
    <xf numFmtId="164" fontId="32" fillId="10" borderId="1" xfId="0" applyFont="true" applyBorder="true" applyAlignment="true" applyProtection="false">
      <alignment horizontal="right" vertical="center" textRotation="0" wrapText="false" indent="0" shrinkToFit="false"/>
      <protection locked="true" hidden="false"/>
    </xf>
    <xf numFmtId="164" fontId="30" fillId="10" borderId="22" xfId="0" applyFont="true" applyBorder="true" applyAlignment="true" applyProtection="false">
      <alignment horizontal="right" vertical="center" textRotation="0" wrapText="false" indent="0" shrinkToFit="false"/>
      <protection locked="true" hidden="false"/>
    </xf>
    <xf numFmtId="174" fontId="28" fillId="4" borderId="1"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true" applyProtection="false">
      <alignment horizontal="right" vertical="bottom" textRotation="0" wrapText="false" indent="0" shrinkToFit="false"/>
      <protection locked="true" hidden="false"/>
    </xf>
    <xf numFmtId="164" fontId="21" fillId="10" borderId="1" xfId="0" applyFont="true" applyBorder="true" applyAlignment="true" applyProtection="false">
      <alignment horizontal="right" vertical="bottom" textRotation="0" wrapText="false" indent="0" shrinkToFit="false"/>
      <protection locked="true" hidden="false"/>
    </xf>
    <xf numFmtId="164" fontId="28" fillId="9" borderId="1" xfId="0" applyFont="true" applyBorder="true" applyAlignment="true" applyProtection="false">
      <alignment horizontal="center" vertical="center" textRotation="0" wrapText="false" indent="0" shrinkToFit="false"/>
      <protection locked="true" hidden="false"/>
    </xf>
    <xf numFmtId="164" fontId="62" fillId="7" borderId="1" xfId="0" applyFont="true" applyBorder="true" applyAlignment="true" applyProtection="false">
      <alignment horizontal="right" vertical="center" textRotation="0" wrapText="tru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4" fontId="28" fillId="7" borderId="1" xfId="0" applyFont="true" applyBorder="true" applyAlignment="true" applyProtection="false">
      <alignment horizontal="right" vertical="center" textRotation="0" wrapText="false" indent="0" shrinkToFit="false"/>
      <protection locked="true" hidden="false"/>
    </xf>
    <xf numFmtId="164" fontId="28" fillId="7" borderId="1" xfId="0" applyFont="true" applyBorder="true" applyAlignment="true" applyProtection="false">
      <alignment horizontal="general" vertical="center" textRotation="0" wrapText="false" indent="0" shrinkToFit="false"/>
      <protection locked="true" hidden="false"/>
    </xf>
    <xf numFmtId="164" fontId="73" fillId="7" borderId="1" xfId="0" applyFont="true" applyBorder="true" applyAlignment="true" applyProtection="false">
      <alignment horizontal="right" vertical="bottom" textRotation="0" wrapText="false" indent="0" shrinkToFit="false"/>
      <protection locked="true" hidden="false"/>
    </xf>
    <xf numFmtId="164" fontId="21" fillId="7" borderId="1"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21" fillId="12" borderId="1" xfId="0" applyFont="true" applyBorder="true" applyAlignment="true" applyProtection="false">
      <alignment horizontal="right" vertical="center" textRotation="0" wrapText="false" indent="0" shrinkToFit="false"/>
      <protection locked="true" hidden="false"/>
    </xf>
    <xf numFmtId="164" fontId="28" fillId="7" borderId="1" xfId="0" applyFont="true" applyBorder="true" applyAlignment="true" applyProtection="false">
      <alignment horizontal="center" vertical="bottom" textRotation="0" wrapText="fals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8" fontId="28" fillId="7" borderId="1"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32" fillId="12" borderId="1" xfId="0" applyFont="true" applyBorder="true" applyAlignment="true" applyProtection="false">
      <alignment horizontal="center" vertical="center" textRotation="0" wrapText="true" indent="0" shrinkToFit="false"/>
      <protection locked="true" hidden="false"/>
    </xf>
    <xf numFmtId="164" fontId="32" fillId="12" borderId="1" xfId="0" applyFont="true" applyBorder="true" applyAlignment="true" applyProtection="false">
      <alignment horizontal="center" vertical="bottom" textRotation="0" wrapText="false" indent="0" shrinkToFit="false"/>
      <protection locked="true" hidden="false"/>
    </xf>
    <xf numFmtId="164" fontId="13" fillId="12" borderId="1" xfId="0" applyFont="true" applyBorder="true" applyAlignment="true" applyProtection="false">
      <alignment horizontal="right" vertical="bottom" textRotation="0" wrapText="false" indent="0" shrinkToFit="false"/>
      <protection locked="true" hidden="false"/>
    </xf>
    <xf numFmtId="164" fontId="13" fillId="12" borderId="1" xfId="0" applyFont="true" applyBorder="true" applyAlignment="false" applyProtection="false">
      <alignment horizontal="general" vertical="bottom" textRotation="0" wrapText="false" indent="0" shrinkToFit="false"/>
      <protection locked="true" hidden="false"/>
    </xf>
    <xf numFmtId="164" fontId="13" fillId="12" borderId="1" xfId="0" applyFont="true" applyBorder="true" applyAlignment="true" applyProtection="false">
      <alignment horizontal="center" vertical="bottom" textRotation="0" wrapText="false" indent="0" shrinkToFit="false"/>
      <protection locked="true" hidden="false"/>
    </xf>
    <xf numFmtId="164" fontId="13" fillId="12" borderId="1" xfId="0" applyFont="true" applyBorder="true" applyAlignment="true" applyProtection="false">
      <alignment horizontal="left" vertical="bottom"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71" fontId="28" fillId="4" borderId="1" xfId="0"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false" applyProtection="false">
      <alignment horizontal="general" vertical="bottom" textRotation="0" wrapText="false" indent="0" shrinkToFit="false"/>
      <protection locked="true" hidden="false"/>
    </xf>
    <xf numFmtId="164" fontId="62" fillId="7" borderId="1" xfId="0" applyFont="true" applyBorder="true" applyAlignment="true" applyProtection="false">
      <alignment horizontal="left" vertical="center" textRotation="0" wrapText="false" indent="0" shrinkToFit="false"/>
      <protection locked="true" hidden="false"/>
    </xf>
    <xf numFmtId="171" fontId="28" fillId="7" borderId="1" xfId="0" applyFont="true" applyBorder="true" applyAlignment="true" applyProtection="false">
      <alignment horizontal="center" vertical="center" textRotation="0" wrapText="false" indent="0" shrinkToFit="false"/>
      <protection locked="true" hidden="false"/>
    </xf>
    <xf numFmtId="171" fontId="28" fillId="7" borderId="1" xfId="0" applyFont="true" applyBorder="true" applyAlignment="true" applyProtection="false">
      <alignment horizontal="right" vertical="center" textRotation="0" wrapText="false" indent="0" shrinkToFit="false"/>
      <protection locked="true" hidden="false"/>
    </xf>
    <xf numFmtId="171" fontId="28" fillId="7" borderId="1" xfId="0" applyFont="true" applyBorder="true" applyAlignment="true" applyProtection="false">
      <alignment horizontal="general" vertical="center" textRotation="0" wrapText="false" indent="0" shrinkToFit="false"/>
      <protection locked="true" hidden="false"/>
    </xf>
    <xf numFmtId="164" fontId="36" fillId="7" borderId="1" xfId="0" applyFont="true" applyBorder="true" applyAlignment="false" applyProtection="false">
      <alignment horizontal="general" vertical="bottom" textRotation="0" wrapText="false" indent="0" shrinkToFit="false"/>
      <protection locked="true" hidden="false"/>
    </xf>
    <xf numFmtId="164" fontId="62" fillId="7" borderId="1" xfId="0" applyFont="true" applyBorder="true" applyAlignment="true" applyProtection="false">
      <alignment horizontal="left" vertical="center" textRotation="0" wrapText="true" indent="0" shrinkToFit="false"/>
      <protection locked="true" hidden="false"/>
    </xf>
    <xf numFmtId="164" fontId="26" fillId="12" borderId="1" xfId="0" applyFont="true" applyBorder="true" applyAlignment="false" applyProtection="false">
      <alignment horizontal="general" vertical="bottom" textRotation="0" wrapText="false" indent="0" shrinkToFit="false"/>
      <protection locked="true" hidden="false"/>
    </xf>
    <xf numFmtId="164" fontId="13" fillId="12" borderId="22" xfId="0" applyFont="true" applyBorder="true" applyAlignment="true" applyProtection="false">
      <alignment horizontal="center" vertical="bottom" textRotation="0" wrapText="false" indent="0" shrinkToFit="false"/>
      <protection locked="true" hidden="false"/>
    </xf>
    <xf numFmtId="164" fontId="32" fillId="10" borderId="1" xfId="0" applyFont="true" applyBorder="true" applyAlignment="true" applyProtection="false">
      <alignment horizontal="general" vertical="center" textRotation="0" wrapText="false" indent="0" shrinkToFit="false"/>
      <protection locked="true" hidden="false"/>
    </xf>
    <xf numFmtId="164" fontId="69" fillId="9" borderId="1" xfId="0" applyFont="true" applyBorder="true" applyAlignment="true" applyProtection="false">
      <alignment horizontal="center" vertical="bottom" textRotation="0" wrapText="false" indent="0" shrinkToFit="false"/>
      <protection locked="true" hidden="false"/>
    </xf>
    <xf numFmtId="168" fontId="36" fillId="0" borderId="1" xfId="0" applyFont="true" applyBorder="true" applyAlignment="true" applyProtection="false">
      <alignment horizontal="right" vertical="bottom" textRotation="0" wrapText="false" indent="0" shrinkToFit="false"/>
      <protection locked="true" hidden="false"/>
    </xf>
    <xf numFmtId="168" fontId="36" fillId="4" borderId="1" xfId="0" applyFont="true" applyBorder="true" applyAlignment="false" applyProtection="false">
      <alignment horizontal="general" vertical="bottom" textRotation="0" wrapText="false" indent="0" shrinkToFit="false"/>
      <protection locked="true" hidden="false"/>
    </xf>
    <xf numFmtId="179" fontId="36" fillId="0" borderId="1" xfId="0" applyFont="true" applyBorder="true" applyAlignment="true" applyProtection="false">
      <alignment horizontal="right" vertical="bottom" textRotation="0" wrapText="false" indent="0" shrinkToFit="false"/>
      <protection locked="true" hidden="false"/>
    </xf>
    <xf numFmtId="179" fontId="36" fillId="0" borderId="1" xfId="0" applyFont="true" applyBorder="true" applyAlignment="false" applyProtection="false">
      <alignment horizontal="general" vertical="bottom" textRotation="0" wrapText="false" indent="0" shrinkToFit="false"/>
      <protection locked="true" hidden="false"/>
    </xf>
    <xf numFmtId="183" fontId="36" fillId="4" borderId="1" xfId="0" applyFont="true" applyBorder="true" applyAlignment="true" applyProtection="false">
      <alignment horizontal="right" vertical="bottom" textRotation="0" wrapText="false" indent="0" shrinkToFit="false"/>
      <protection locked="true" hidden="false"/>
    </xf>
    <xf numFmtId="183" fontId="21" fillId="12" borderId="1" xfId="0" applyFont="true" applyBorder="true" applyAlignment="true" applyProtection="false">
      <alignment horizontal="right" vertical="bottom" textRotation="0" wrapText="false" indent="0" shrinkToFit="false"/>
      <protection locked="true" hidden="false"/>
    </xf>
    <xf numFmtId="183" fontId="32" fillId="10" borderId="1" xfId="0" applyFont="true" applyBorder="true" applyAlignment="true" applyProtection="false">
      <alignment horizontal="general" vertical="center" textRotation="0" wrapText="false" indent="0" shrinkToFit="false"/>
      <protection locked="true" hidden="false"/>
    </xf>
    <xf numFmtId="164" fontId="77" fillId="0" borderId="1" xfId="0" applyFont="true" applyBorder="true" applyAlignment="true" applyProtection="false">
      <alignment horizontal="general" vertical="center" textRotation="0" wrapText="true" indent="0" shrinkToFit="false"/>
      <protection locked="true" hidden="false"/>
    </xf>
    <xf numFmtId="172" fontId="30" fillId="1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center" textRotation="0" wrapText="false" indent="0" shrinkToFit="false"/>
      <protection locked="true" hidden="false"/>
    </xf>
    <xf numFmtId="164" fontId="71" fillId="12" borderId="1" xfId="0" applyFont="true" applyBorder="true" applyAlignment="true" applyProtection="false">
      <alignment horizontal="right" vertical="center" textRotation="0" wrapText="false" indent="0" shrinkToFit="false"/>
      <protection locked="true" hidden="false"/>
    </xf>
    <xf numFmtId="164" fontId="21" fillId="12" borderId="1" xfId="0" applyFont="true" applyBorder="true" applyAlignment="true" applyProtection="false">
      <alignment horizontal="center" vertical="center" textRotation="0" wrapText="false" indent="0" shrinkToFit="false"/>
      <protection locked="true" hidden="false"/>
    </xf>
    <xf numFmtId="184" fontId="28" fillId="4" borderId="1" xfId="0" applyFont="true" applyBorder="true" applyAlignment="true" applyProtection="false">
      <alignment horizontal="right" vertical="center" textRotation="0" wrapText="false" indent="0" shrinkToFit="false"/>
      <protection locked="true" hidden="false"/>
    </xf>
    <xf numFmtId="184" fontId="21" fillId="12" borderId="1" xfId="0" applyFont="true" applyBorder="true" applyAlignment="true" applyProtection="false">
      <alignment horizontal="right" vertical="center" textRotation="0" wrapText="false" indent="0" shrinkToFit="false"/>
      <protection locked="true" hidden="false"/>
    </xf>
    <xf numFmtId="164" fontId="46" fillId="9"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13" borderId="20" xfId="0" applyFont="true" applyBorder="true" applyAlignment="true" applyProtection="false">
      <alignment horizontal="center" vertical="center" textRotation="0" wrapText="false" indent="0" shrinkToFit="false"/>
      <protection locked="true" hidden="false"/>
    </xf>
    <xf numFmtId="164" fontId="13" fillId="13" borderId="1" xfId="0" applyFont="true" applyBorder="true" applyAlignment="true" applyProtection="false">
      <alignment horizontal="general" vertical="center" textRotation="0" wrapText="false" indent="0" shrinkToFit="false"/>
      <protection locked="true" hidden="false"/>
    </xf>
    <xf numFmtId="164" fontId="30" fillId="13"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72" fontId="36" fillId="4" borderId="1" xfId="0" applyFont="true" applyBorder="true" applyAlignment="true" applyProtection="false">
      <alignment horizontal="right" vertical="center" textRotation="0" wrapText="false" indent="0" shrinkToFit="false"/>
      <protection locked="true" hidden="false"/>
    </xf>
    <xf numFmtId="172" fontId="21" fillId="13"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center" vertical="center" textRotation="0" wrapText="false" indent="0" shrinkToFit="false"/>
      <protection locked="true" hidden="false"/>
    </xf>
    <xf numFmtId="168" fontId="21" fillId="13" borderId="1" xfId="0" applyFont="true" applyBorder="true" applyAlignment="true" applyProtection="false">
      <alignment horizontal="right" vertical="center" textRotation="0" wrapText="false" indent="0" shrinkToFit="false"/>
      <protection locked="true" hidden="false"/>
    </xf>
    <xf numFmtId="164" fontId="34" fillId="2" borderId="1" xfId="0" applyFont="true" applyBorder="true" applyAlignment="true" applyProtection="false">
      <alignment horizontal="right" vertical="bottom" textRotation="0" wrapText="false" indent="0" shrinkToFit="false"/>
      <protection locked="true" hidden="false"/>
    </xf>
    <xf numFmtId="164" fontId="78" fillId="2" borderId="1" xfId="0" applyFont="true" applyBorder="true" applyAlignment="true" applyProtection="false">
      <alignment horizontal="left" vertical="bottom" textRotation="0" wrapText="false" indent="0" shrinkToFit="false"/>
      <protection locked="true" hidden="false"/>
    </xf>
    <xf numFmtId="164" fontId="35" fillId="9" borderId="1" xfId="0" applyFont="true" applyBorder="true" applyAlignment="true" applyProtection="false">
      <alignment horizontal="left" vertical="center" textRotation="0" wrapText="true" indent="0" shrinkToFit="false"/>
      <protection locked="true" hidden="false"/>
    </xf>
    <xf numFmtId="164" fontId="79" fillId="9" borderId="1" xfId="0" applyFont="true" applyBorder="true" applyAlignment="true" applyProtection="false">
      <alignment horizontal="left" vertical="center" textRotation="0" wrapText="true" indent="0" shrinkToFit="false"/>
      <protection locked="true" hidden="false"/>
    </xf>
    <xf numFmtId="164" fontId="39" fillId="9" borderId="1" xfId="0" applyFont="true" applyBorder="true" applyAlignment="true" applyProtection="false">
      <alignment horizontal="left" vertical="center" textRotation="0" wrapText="true" indent="0" shrinkToFit="false"/>
      <protection locked="true" hidden="false"/>
    </xf>
    <xf numFmtId="164" fontId="80" fillId="0" borderId="1" xfId="0" applyFont="true" applyBorder="tru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general" vertical="center" textRotation="0" wrapText="false" indent="0" shrinkToFit="false"/>
      <protection locked="true" hidden="false"/>
    </xf>
    <xf numFmtId="164" fontId="79" fillId="9" borderId="10" xfId="0" applyFont="true" applyBorder="true" applyAlignment="true" applyProtection="false">
      <alignment horizontal="general" vertical="center" textRotation="0" wrapText="true" indent="0" shrinkToFit="false"/>
      <protection locked="true" hidden="false"/>
    </xf>
    <xf numFmtId="164" fontId="39" fillId="9" borderId="0" xfId="0" applyFont="true" applyBorder="true" applyAlignment="true" applyProtection="false">
      <alignment horizontal="general" vertical="center" textRotation="0" wrapText="true" indent="0" shrinkToFit="false"/>
      <protection locked="true" hidden="false"/>
    </xf>
    <xf numFmtId="178" fontId="21" fillId="13" borderId="1" xfId="0" applyFont="true" applyBorder="true" applyAlignment="true" applyProtection="false">
      <alignment horizontal="right" vertical="center" textRotation="0" wrapText="false" indent="0" shrinkToFit="false"/>
      <protection locked="true" hidden="false"/>
    </xf>
    <xf numFmtId="164" fontId="82" fillId="2" borderId="1"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4" fontId="79" fillId="4" borderId="1" xfId="0" applyFont="true" applyBorder="true" applyAlignment="true" applyProtection="false">
      <alignment horizontal="center" vertical="bottom" textRotation="0" wrapText="false" indent="0" shrinkToFit="false"/>
      <protection locked="true" hidden="false"/>
    </xf>
    <xf numFmtId="168" fontId="36" fillId="4" borderId="1" xfId="0" applyFont="true" applyBorder="true" applyAlignment="true" applyProtection="false">
      <alignment horizontal="center" vertical="center" textRotation="0" wrapText="false" indent="0" shrinkToFit="false"/>
      <protection locked="true" hidden="false"/>
    </xf>
    <xf numFmtId="168" fontId="14" fillId="13"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8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48" fillId="9"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71" fontId="21" fillId="13"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71" fillId="2"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9" borderId="1" xfId="0" applyFont="true" applyBorder="true" applyAlignment="true" applyProtection="false">
      <alignment horizontal="right" vertical="center" textRotation="0" wrapText="false" indent="0" shrinkToFit="false"/>
      <protection locked="true" hidden="false"/>
    </xf>
    <xf numFmtId="168" fontId="24" fillId="9"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8" fontId="24" fillId="0" borderId="1" xfId="0" applyFont="true" applyBorder="true" applyAlignment="true" applyProtection="false">
      <alignment horizontal="right" vertical="center" textRotation="0" wrapText="false" indent="0" shrinkToFit="false"/>
      <protection locked="true" hidden="false"/>
    </xf>
    <xf numFmtId="184" fontId="36" fillId="0" borderId="1" xfId="0" applyFont="true" applyBorder="true" applyAlignment="true" applyProtection="false">
      <alignment horizontal="right" vertical="center" textRotation="0" wrapText="false" indent="0" shrinkToFit="false"/>
      <protection locked="true" hidden="false"/>
    </xf>
    <xf numFmtId="184" fontId="21" fillId="13" borderId="1"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3" fillId="13" borderId="2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21" fillId="13" borderId="1" xfId="0" applyFont="true" applyBorder="true" applyAlignment="true" applyProtection="false">
      <alignment horizontal="right" vertical="center" textRotation="0" wrapText="fals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86" fillId="0" borderId="1" xfId="0" applyFont="true" applyBorder="true" applyAlignment="true" applyProtection="false">
      <alignment horizontal="general" vertical="center" textRotation="0" wrapText="false" indent="0" shrinkToFit="false"/>
      <protection locked="true" hidden="false"/>
    </xf>
    <xf numFmtId="172" fontId="28" fillId="0" borderId="1" xfId="19" applyFont="true" applyBorder="true" applyAlignment="true" applyProtection="true">
      <alignment horizontal="right" vertical="center" textRotation="0" wrapText="false" indent="0" shrinkToFit="false"/>
      <protection locked="true" hidden="false"/>
    </xf>
    <xf numFmtId="164" fontId="13" fillId="13" borderId="14"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83" fontId="28" fillId="4" borderId="1" xfId="19" applyFont="true" applyBorder="true" applyAlignment="true" applyProtection="true">
      <alignment horizontal="right" vertical="center" textRotation="0" wrapText="false" indent="0" shrinkToFit="false"/>
      <protection locked="true" hidden="false"/>
    </xf>
    <xf numFmtId="178" fontId="36" fillId="0" borderId="0" xfId="19" applyFont="true" applyBorder="true" applyAlignment="true" applyProtection="true">
      <alignment horizontal="right" vertical="center" textRotation="0" wrapText="false" indent="0" shrinkToFit="false"/>
      <protection locked="true" hidden="false"/>
    </xf>
    <xf numFmtId="178" fontId="36" fillId="0" borderId="1" xfId="19" applyFont="true" applyBorder="true" applyAlignment="true" applyProtection="true">
      <alignment horizontal="right" vertical="center" textRotation="0" wrapText="false" indent="0" shrinkToFit="false"/>
      <protection locked="true" hidden="false"/>
    </xf>
    <xf numFmtId="178" fontId="36" fillId="4" borderId="0" xfId="19" applyFont="true" applyBorder="true" applyAlignment="true" applyProtection="true">
      <alignment horizontal="right" vertical="center" textRotation="0" wrapText="false" indent="0" shrinkToFit="false"/>
      <protection locked="true" hidden="false"/>
    </xf>
    <xf numFmtId="178" fontId="21" fillId="13" borderId="0" xfId="19"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86" fillId="0" borderId="1" xfId="0" applyFont="true" applyBorder="true" applyAlignment="true" applyProtection="false">
      <alignment horizontal="center" vertical="center" textRotation="0" wrapText="false" indent="0" shrinkToFit="false"/>
      <protection locked="true" hidden="false"/>
    </xf>
    <xf numFmtId="167" fontId="28" fillId="0" borderId="1" xfId="19"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right" vertical="bottom" textRotation="0" wrapText="false" indent="0" shrinkToFit="false"/>
      <protection locked="true" hidden="false"/>
    </xf>
    <xf numFmtId="164" fontId="21" fillId="13" borderId="1" xfId="0" applyFont="true" applyBorder="true" applyAlignment="true" applyProtection="false">
      <alignment horizontal="right" vertical="bottom" textRotation="0" wrapText="false" indent="0" shrinkToFit="false"/>
      <protection locked="true" hidden="false"/>
    </xf>
    <xf numFmtId="181" fontId="36" fillId="4" borderId="1" xfId="0" applyFont="true" applyBorder="true" applyAlignment="true" applyProtection="false">
      <alignment horizontal="right" vertical="bottom" textRotation="0" wrapText="false" indent="0" shrinkToFit="false"/>
      <protection locked="true" hidden="false"/>
    </xf>
    <xf numFmtId="164" fontId="87" fillId="0" borderId="1" xfId="0" applyFont="true" applyBorder="true" applyAlignment="true" applyProtection="false">
      <alignment horizontal="general" vertical="center" textRotation="0" wrapText="false" indent="0" shrinkToFit="false"/>
      <protection locked="true" hidden="false"/>
    </xf>
    <xf numFmtId="164" fontId="87" fillId="0" borderId="1" xfId="0" applyFont="true" applyBorder="true" applyAlignment="true" applyProtection="false">
      <alignment horizontal="center" vertical="center" textRotation="0" wrapText="false" indent="0" shrinkToFit="false"/>
      <protection locked="true" hidden="false"/>
    </xf>
    <xf numFmtId="164" fontId="86" fillId="0" borderId="1" xfId="0" applyFont="true" applyBorder="true" applyAlignment="true" applyProtection="false">
      <alignment horizontal="left" vertical="top" textRotation="0" wrapText="true" indent="0" shrinkToFit="false"/>
      <protection locked="true" hidden="false"/>
    </xf>
    <xf numFmtId="164" fontId="69" fillId="9" borderId="1" xfId="0" applyFont="true" applyBorder="true" applyAlignment="true" applyProtection="false">
      <alignment horizontal="center" vertical="center" textRotation="0" wrapText="false" indent="0" shrinkToFit="fals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86" fillId="0" borderId="1" xfId="0" applyFont="true" applyBorder="true" applyAlignment="true" applyProtection="false">
      <alignment horizontal="right" vertical="center" textRotation="0" wrapText="true" indent="0" shrinkToFit="false"/>
      <protection locked="true" hidden="false"/>
    </xf>
    <xf numFmtId="178" fontId="88" fillId="13" borderId="1" xfId="0" applyFont="true" applyBorder="true" applyAlignment="true" applyProtection="false">
      <alignment horizontal="right" vertical="center" textRotation="0" wrapText="false" indent="0" shrinkToFit="false"/>
      <protection locked="true" hidden="false"/>
    </xf>
    <xf numFmtId="172" fontId="88" fillId="13" borderId="1" xfId="0" applyFont="true" applyBorder="true" applyAlignment="true" applyProtection="false">
      <alignment horizontal="right" vertical="center" textRotation="0" wrapText="false" indent="0" shrinkToFit="false"/>
      <protection locked="true" hidden="false"/>
    </xf>
    <xf numFmtId="164" fontId="86" fillId="0" borderId="1" xfId="0" applyFont="true" applyBorder="true" applyAlignment="true" applyProtection="false">
      <alignment horizontal="left" vertical="center" textRotation="0" wrapText="true" indent="0" shrinkToFit="false"/>
      <protection locked="true" hidden="false"/>
    </xf>
    <xf numFmtId="164" fontId="21" fillId="13" borderId="1" xfId="0" applyFont="true" applyBorder="true" applyAlignment="true" applyProtection="false">
      <alignment horizontal="right" vertical="center" textRotation="0" wrapText="false" indent="0" shrinkToFit="false"/>
      <protection locked="true" hidden="false"/>
    </xf>
    <xf numFmtId="164" fontId="21" fillId="13" borderId="20" xfId="0" applyFont="true" applyBorder="true" applyAlignment="true" applyProtection="false">
      <alignment horizontal="general" vertical="center" textRotation="0" wrapText="false" indent="0" shrinkToFit="false"/>
      <protection locked="true" hidden="false"/>
    </xf>
    <xf numFmtId="164" fontId="30" fillId="2" borderId="22"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28" fillId="4" borderId="1" xfId="19" applyFont="true" applyBorder="true" applyAlignment="true" applyProtection="true">
      <alignment horizontal="right" vertical="center" textRotation="0" wrapText="false" indent="0" shrinkToFit="false"/>
      <protection locked="true" hidden="false"/>
    </xf>
    <xf numFmtId="164" fontId="36" fillId="4" borderId="1" xfId="19" applyFont="true" applyBorder="true" applyAlignment="true" applyProtection="true">
      <alignment horizontal="right" vertical="center" textRotation="0" wrapText="false" indent="0" shrinkToFit="false"/>
      <protection locked="true" hidden="false"/>
    </xf>
    <xf numFmtId="164" fontId="21" fillId="13" borderId="1" xfId="19"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84" fontId="28" fillId="4" borderId="1" xfId="19" applyFont="true" applyBorder="tru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13" fillId="13" borderId="20"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righ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89" fillId="0" borderId="1" xfId="0" applyFont="true" applyBorder="true" applyAlignment="true" applyProtection="false">
      <alignment horizontal="left" vertical="center" textRotation="0" wrapText="true" indent="0" shrinkToFit="false"/>
      <protection locked="true" hidden="false"/>
    </xf>
    <xf numFmtId="178" fontId="28" fillId="0" borderId="1" xfId="19" applyFont="true" applyBorder="true" applyAlignment="true" applyProtection="true">
      <alignment horizontal="right" vertical="center" textRotation="0" wrapText="false" indent="0" shrinkToFit="false"/>
      <protection locked="true" hidden="false"/>
    </xf>
    <xf numFmtId="179" fontId="36" fillId="4" borderId="1" xfId="0" applyFont="true" applyBorder="true" applyAlignment="true" applyProtection="false">
      <alignment horizontal="right" vertical="center" textRotation="0" wrapText="false" indent="0" shrinkToFit="false"/>
      <protection locked="true" hidden="false"/>
    </xf>
    <xf numFmtId="179" fontId="21" fillId="13" borderId="1" xfId="0" applyFont="true" applyBorder="true" applyAlignment="true" applyProtection="false">
      <alignment horizontal="right" vertical="center" textRotation="0" wrapText="false" indent="0" shrinkToFit="false"/>
      <protection locked="true" hidden="false"/>
    </xf>
    <xf numFmtId="172" fontId="28" fillId="0" borderId="1" xfId="0" applyFont="true" applyBorder="true" applyAlignment="false" applyProtection="false">
      <alignment horizontal="general" vertical="bottom" textRotation="0" wrapText="false" indent="0" shrinkToFit="false"/>
      <protection locked="true" hidden="false"/>
    </xf>
    <xf numFmtId="168" fontId="88" fillId="13" borderId="1" xfId="0" applyFont="true" applyBorder="true" applyAlignment="true" applyProtection="false">
      <alignment horizontal="right" vertical="center" textRotation="0" wrapText="false" indent="0" shrinkToFit="false"/>
      <protection locked="true" hidden="false"/>
    </xf>
    <xf numFmtId="164" fontId="30" fillId="2" borderId="22" xfId="0" applyFont="true" applyBorder="true" applyAlignment="true" applyProtection="false">
      <alignment horizontal="general" vertical="center" textRotation="0" wrapText="true" indent="0" shrinkToFit="false"/>
      <protection locked="true" hidden="false"/>
    </xf>
    <xf numFmtId="164" fontId="13" fillId="9" borderId="1" xfId="0" applyFont="true" applyBorder="true" applyAlignment="true" applyProtection="false">
      <alignment horizontal="general" vertical="center" textRotation="0" wrapText="true" indent="0" shrinkToFit="false"/>
      <protection locked="true" hidden="false"/>
    </xf>
    <xf numFmtId="164" fontId="90" fillId="9" borderId="1" xfId="0" applyFont="true" applyBorder="true" applyAlignment="true" applyProtection="false">
      <alignment horizontal="general" vertical="center" textRotation="0" wrapText="true" indent="0" shrinkToFit="false"/>
      <protection locked="true" hidden="false"/>
    </xf>
    <xf numFmtId="164" fontId="30" fillId="9" borderId="1" xfId="0" applyFont="true" applyBorder="true" applyAlignment="true" applyProtection="false">
      <alignment horizontal="general" vertical="center" textRotation="0" wrapText="true" indent="0" shrinkToFit="false"/>
      <protection locked="true" hidden="false"/>
    </xf>
    <xf numFmtId="164" fontId="30" fillId="9" borderId="1" xfId="0" applyFont="true" applyBorder="true" applyAlignment="true" applyProtection="false">
      <alignment horizontal="right" vertical="center" textRotation="0" wrapText="true" indent="0" shrinkToFit="false"/>
      <protection locked="true" hidden="false"/>
    </xf>
    <xf numFmtId="164" fontId="21" fillId="9" borderId="1" xfId="0" applyFont="true" applyBorder="true" applyAlignment="true" applyProtection="false">
      <alignment horizontal="right" vertical="center" textRotation="0" wrapText="true" indent="0" shrinkToFit="false"/>
      <protection locked="true" hidden="false"/>
    </xf>
    <xf numFmtId="164" fontId="13" fillId="9" borderId="22" xfId="0" applyFont="true" applyBorder="true" applyAlignment="true" applyProtection="false">
      <alignment horizontal="general" vertical="center" textRotation="0" wrapText="true" indent="0" shrinkToFit="false"/>
      <protection locked="true" hidden="false"/>
    </xf>
    <xf numFmtId="164" fontId="36" fillId="0" borderId="1" xfId="19" applyFont="true" applyBorder="true" applyAlignment="true" applyProtection="true">
      <alignment horizontal="right" vertical="center" textRotation="0" wrapText="false" indent="0" shrinkToFit="false"/>
      <protection locked="true" hidden="false"/>
    </xf>
    <xf numFmtId="171" fontId="36" fillId="4" borderId="1" xfId="19" applyFont="true" applyBorder="true" applyAlignment="true" applyProtection="true">
      <alignment horizontal="right" vertical="center" textRotation="0" wrapText="false" indent="0" shrinkToFit="false"/>
      <protection locked="true" hidden="false"/>
    </xf>
    <xf numFmtId="171" fontId="21" fillId="13" borderId="1" xfId="19" applyFont="true" applyBorder="true" applyAlignment="true" applyProtection="true">
      <alignment horizontal="right" vertical="center" textRotation="0" wrapText="false" indent="0" shrinkToFit="false"/>
      <protection locked="true" hidden="false"/>
    </xf>
    <xf numFmtId="164" fontId="90" fillId="2" borderId="1" xfId="0" applyFont="true" applyBorder="true" applyAlignment="true" applyProtection="false">
      <alignment horizontal="general" vertical="center" textRotation="0" wrapText="true" indent="0" shrinkToFit="false"/>
      <protection locked="true" hidden="false"/>
    </xf>
    <xf numFmtId="165" fontId="21" fillId="13" borderId="1" xfId="0" applyFont="true" applyBorder="true" applyAlignment="true" applyProtection="false">
      <alignment horizontal="right" vertical="center" textRotation="0" wrapText="false" indent="0" shrinkToFit="false"/>
      <protection locked="true" hidden="false"/>
    </xf>
    <xf numFmtId="165" fontId="28" fillId="0" borderId="1" xfId="19" applyFont="true" applyBorder="true" applyAlignment="true" applyProtection="true">
      <alignment horizontal="right" vertical="center" textRotation="0" wrapText="false" indent="0" shrinkToFit="false"/>
      <protection locked="true" hidden="false"/>
    </xf>
    <xf numFmtId="171" fontId="28" fillId="0" borderId="1" xfId="19" applyFont="true" applyBorder="true" applyAlignment="true" applyProtection="true">
      <alignment horizontal="right" vertical="center" textRotation="0" wrapText="false" indent="0" shrinkToFit="false"/>
      <protection locked="true" hidden="false"/>
    </xf>
    <xf numFmtId="164" fontId="29" fillId="7" borderId="1" xfId="20" applyFont="true" applyBorder="true" applyAlignment="true" applyProtection="true">
      <alignment horizontal="center" vertical="center" textRotation="0" wrapText="true" indent="0" shrinkToFit="false"/>
      <protection locked="true" hidden="false"/>
    </xf>
    <xf numFmtId="164" fontId="13" fillId="13" borderId="1" xfId="0" applyFont="true" applyBorder="true" applyAlignment="true" applyProtection="false">
      <alignment horizontal="center" vertical="center" textRotation="0" wrapText="false" indent="0" shrinkToFit="false"/>
      <protection locked="true" hidden="false"/>
    </xf>
    <xf numFmtId="164" fontId="26" fillId="13" borderId="1" xfId="0" applyFont="true" applyBorder="true" applyAlignment="true" applyProtection="false">
      <alignment horizontal="center" vertical="bottom" textRotation="0" wrapText="false" indent="0" shrinkToFit="false"/>
      <protection locked="true" hidden="false"/>
    </xf>
    <xf numFmtId="164" fontId="32" fillId="13" borderId="1" xfId="0" applyFont="true" applyBorder="true" applyAlignment="true" applyProtection="false">
      <alignment horizontal="center" vertical="bottom" textRotation="0" wrapText="false" indent="0" shrinkToFit="false"/>
      <protection locked="true" hidden="false"/>
    </xf>
    <xf numFmtId="164" fontId="13" fillId="13"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21" fillId="13" borderId="1" xfId="0" applyFont="true" applyBorder="true" applyAlignment="true" applyProtection="false">
      <alignment horizontal="center" vertical="center" textRotation="0" wrapText="false" indent="0" shrinkToFit="false"/>
      <protection locked="true" hidden="false"/>
    </xf>
    <xf numFmtId="164" fontId="8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right" vertical="bottom" textRotation="0" wrapText="false" indent="0" shrinkToFit="false"/>
      <protection locked="true" hidden="false"/>
    </xf>
    <xf numFmtId="172" fontId="36" fillId="4" borderId="1" xfId="19" applyFont="true" applyBorder="true" applyAlignment="true" applyProtection="true">
      <alignment horizontal="center" vertical="center" textRotation="0" wrapText="false" indent="0" shrinkToFit="false"/>
      <protection locked="true" hidden="false"/>
    </xf>
    <xf numFmtId="172" fontId="21" fillId="13" borderId="1" xfId="19"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84" fontId="36" fillId="4" borderId="1" xfId="0" applyFont="true" applyBorder="true" applyAlignment="true" applyProtection="false">
      <alignment horizontal="center" vertical="center" textRotation="0" wrapText="false" indent="0" shrinkToFit="false"/>
      <protection locked="true" hidden="false"/>
    </xf>
    <xf numFmtId="184" fontId="21" fillId="13" borderId="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28" fillId="4"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edf-esgteam@edf.fr?subject=EDF ESG"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E-Greenhouse gas emissions&apos;!A1"/><Relationship Id="rId2" Type="http://schemas.openxmlformats.org/officeDocument/2006/relationships/hyperlink" Target="#&apos;E-Air&apos;!A1"/><Relationship Id="rId3" Type="http://schemas.openxmlformats.org/officeDocument/2006/relationships/hyperlink" Target="#&apos;E-Development &amp; solutions&apos;!A1"/><Relationship Id="rId4" Type="http://schemas.openxmlformats.org/officeDocument/2006/relationships/hyperlink" Target="#&apos;E-Biodiversity&apos;!A1"/><Relationship Id="rId5" Type="http://schemas.openxmlformats.org/officeDocument/2006/relationships/hyperlink" Target="#&apos;E-Water resources management&apos;!A1"/><Relationship Id="rId6" Type="http://schemas.openxmlformats.org/officeDocument/2006/relationships/hyperlink" Target="#&apos;E-Primary materials consumption&apos;!A1"/><Relationship Id="rId7" Type="http://schemas.openxmlformats.org/officeDocument/2006/relationships/hyperlink" Target="#&apos;E-Conventional wastes&apos;!A1"/><Relationship Id="rId8" Type="http://schemas.openxmlformats.org/officeDocument/2006/relationships/hyperlink" Target="#&apos;E-Radioactive wastes&apos;!A1"/><Relationship Id="rId9" Type="http://schemas.openxmlformats.org/officeDocument/2006/relationships/hyperlink" Target="#&apos;E-In&amp;Out EDF SA&apos;.A1"/><Relationship Id="rId10" Type="http://schemas.openxmlformats.org/officeDocument/2006/relationships/hyperlink" Target="#&apos;E-Environmental risks&apos;!A1"/><Relationship Id="rId11" Type="http://schemas.openxmlformats.org/officeDocument/2006/relationships/hyperlink" Target="#&apos;E-EMS&apos;!A1"/><Relationship Id="rId12" Type="http://schemas.openxmlformats.org/officeDocument/2006/relationships/hyperlink" Target="#&apos;E-Nuclear safety&apos;!A1"/><Relationship Id="rId13" Type="http://schemas.openxmlformats.org/officeDocument/2006/relationships/hyperlink" Target="#&apos;E-Production &amp; Capacities&apos;!A1"/><Relationship Id="rId14" Type="http://schemas.openxmlformats.org/officeDocument/2006/relationships/hyperlink" Target="#&apos;E-Networks&apos;!A1"/><Relationship Id="rId15" Type="http://schemas.openxmlformats.org/officeDocument/2006/relationships/hyperlink" Target="#&apos;G-Investments&apos;.A1"/><Relationship Id="rId16" Type="http://schemas.openxmlformats.org/officeDocument/2006/relationships/hyperlink" Target="#&apos;S-Workforce&apos;!A1"/><Relationship Id="rId17" Type="http://schemas.openxmlformats.org/officeDocument/2006/relationships/hyperlink" Target="#&apos;S-Health &amp; safety&apos;!A1"/><Relationship Id="rId18" Type="http://schemas.openxmlformats.org/officeDocument/2006/relationships/hyperlink" Target="#&apos;S-Diversity&apos;!A1"/><Relationship Id="rId19" Type="http://schemas.openxmlformats.org/officeDocument/2006/relationships/hyperlink" Target="#&apos;S-Training&apos;!A1"/><Relationship Id="rId20" Type="http://schemas.openxmlformats.org/officeDocument/2006/relationships/hyperlink" Target="#&apos;S-Remuneration&apos;!A1"/><Relationship Id="rId21" Type="http://schemas.openxmlformats.org/officeDocument/2006/relationships/hyperlink" Target="#&apos;S-Fuel poverty&apos;!A1"/><Relationship Id="rId22" Type="http://schemas.openxmlformats.org/officeDocument/2006/relationships/hyperlink" Target="#&apos;G-Ethics &amp; Compliance&apos;!A1"/><Relationship Id="rId23" Type="http://schemas.openxmlformats.org/officeDocument/2006/relationships/hyperlink" Target="#&apos;G-Responsible purchasing&apos;!A1"/><Relationship Id="rId24" Type="http://schemas.openxmlformats.org/officeDocument/2006/relationships/hyperlink" Target="#&apos;G-Digital responsibility&apos;.A1"/><Relationship Id="rId25" Type="http://schemas.openxmlformats.org/officeDocument/2006/relationships/hyperlink" Target="#&apos;G-R&amp;D&apos;!A1"/><Relationship Id="rId26" Type="http://schemas.openxmlformats.org/officeDocument/2006/relationships/hyperlink" Target="#&apos;G-Taxes&apos;!A1"/><Relationship Id="rId27" Type="http://schemas.openxmlformats.org/officeDocument/2006/relationships/hyperlink" Target="#&apos;G-External &amp; internal dialogue&apos;!A1"/><Relationship Id="rId28" Type="http://schemas.openxmlformats.org/officeDocument/2006/relationships/hyperlink" Target="#&apos;G-Philanthropy&apos;!A1"/><Relationship Id="rId29" Type="http://schemas.openxmlformats.org/officeDocument/2006/relationships/hyperlink" Target="#&apos;G-Corporate Governance&apos;!A1"/><Relationship Id="rId30" Type="http://schemas.openxmlformats.org/officeDocument/2006/relationships/hyperlink" Target="#&apos;Overview of KPI&apos;!A1"/><Relationship Id="rId31" Type="http://schemas.openxmlformats.org/officeDocument/2006/relationships/hyperlink" Target="#&apos;ESG Rating&apos;!A1"/><Relationship Id="rId32" Type="http://schemas.openxmlformats.org/officeDocument/2006/relationships/image" Target="../media/image2.wmf"/><Relationship Id="rId33" Type="http://schemas.openxmlformats.org/officeDocument/2006/relationships/hyperlink" Target="#&apos;E-Greenhouse gas emissions&apos;!A1"/><Relationship Id="rId34" Type="http://schemas.openxmlformats.org/officeDocument/2006/relationships/hyperlink" Target="#&apos;E-Air&apos;!A1"/><Relationship Id="rId35" Type="http://schemas.openxmlformats.org/officeDocument/2006/relationships/hyperlink" Target="#&apos;E-Development &amp; solutions&apos;!A1"/><Relationship Id="rId36" Type="http://schemas.openxmlformats.org/officeDocument/2006/relationships/hyperlink" Target="#&apos;E-Biodiversity&apos;!A1"/><Relationship Id="rId37" Type="http://schemas.openxmlformats.org/officeDocument/2006/relationships/hyperlink" Target="#&apos;E-Water resources management&apos;!A1"/><Relationship Id="rId38" Type="http://schemas.openxmlformats.org/officeDocument/2006/relationships/hyperlink" Target="#&apos;E-Primary materials consumption&apos;!A1"/><Relationship Id="rId39" Type="http://schemas.openxmlformats.org/officeDocument/2006/relationships/hyperlink" Target="#&apos;E-Conventional wastes&apos;!A1"/><Relationship Id="rId40" Type="http://schemas.openxmlformats.org/officeDocument/2006/relationships/hyperlink" Target="#&apos;E-Radioactive wastes&apos;!A1"/><Relationship Id="rId41" Type="http://schemas.openxmlformats.org/officeDocument/2006/relationships/hyperlink" Target="#&apos;E-Environmental risks&apos;!A1"/><Relationship Id="rId42" Type="http://schemas.openxmlformats.org/officeDocument/2006/relationships/hyperlink" Target="#&apos;E-EMS&apos;!A1"/><Relationship Id="rId43" Type="http://schemas.openxmlformats.org/officeDocument/2006/relationships/hyperlink" Target="#&apos;E-Nuclear safety&apos;!A1"/><Relationship Id="rId44" Type="http://schemas.openxmlformats.org/officeDocument/2006/relationships/hyperlink" Target="#&apos;E-Production &amp; Capacities&apos;!A1"/><Relationship Id="rId45" Type="http://schemas.openxmlformats.org/officeDocument/2006/relationships/hyperlink" Target="#&apos;E-Networks&apos;!A1"/><Relationship Id="rId46" Type="http://schemas.openxmlformats.org/officeDocument/2006/relationships/hyperlink" Target="#&apos;G-Investments&apos;.A1"/><Relationship Id="rId47" Type="http://schemas.openxmlformats.org/officeDocument/2006/relationships/hyperlink" Target="#&apos;S-Workforce&apos;!A1"/><Relationship Id="rId48" Type="http://schemas.openxmlformats.org/officeDocument/2006/relationships/hyperlink" Target="#&apos;S-Health &amp; safety&apos;!A1"/><Relationship Id="rId49" Type="http://schemas.openxmlformats.org/officeDocument/2006/relationships/hyperlink" Target="#&apos;S-Diversity&apos;!A1"/><Relationship Id="rId50" Type="http://schemas.openxmlformats.org/officeDocument/2006/relationships/hyperlink" Target="#&apos;S-Training&apos;!A1"/><Relationship Id="rId51" Type="http://schemas.openxmlformats.org/officeDocument/2006/relationships/hyperlink" Target="#&apos;S-Remuneration&apos;!A1"/><Relationship Id="rId52" Type="http://schemas.openxmlformats.org/officeDocument/2006/relationships/hyperlink" Target="#&apos;S-Fuel poverty&apos;!A1"/><Relationship Id="rId53" Type="http://schemas.openxmlformats.org/officeDocument/2006/relationships/hyperlink" Target="#&apos;G-Ethics &amp; Compliance&apos;!A1"/><Relationship Id="rId54" Type="http://schemas.openxmlformats.org/officeDocument/2006/relationships/hyperlink" Target="#&apos;G-Responsible purchasing&apos;!A1"/><Relationship Id="rId55" Type="http://schemas.openxmlformats.org/officeDocument/2006/relationships/hyperlink" Target="#&apos;G-Responsible IT&apos;!A1"/><Relationship Id="rId56" Type="http://schemas.openxmlformats.org/officeDocument/2006/relationships/hyperlink" Target="#&apos;G-R&amp;D&apos;!A1"/><Relationship Id="rId57" Type="http://schemas.openxmlformats.org/officeDocument/2006/relationships/hyperlink" Target="#&apos;G-Taxes&apos;!A1"/><Relationship Id="rId58" Type="http://schemas.openxmlformats.org/officeDocument/2006/relationships/hyperlink" Target="#&apos;G-External &amp; internal dialogue&apos;!A1"/><Relationship Id="rId59" Type="http://schemas.openxmlformats.org/officeDocument/2006/relationships/hyperlink" Target="#&apos;G-Philanthropy&apos;!A1"/><Relationship Id="rId60" Type="http://schemas.openxmlformats.org/officeDocument/2006/relationships/hyperlink" Target="#&apos;G-Corporate Governance&apos;!A1"/><Relationship Id="rId61" Type="http://schemas.openxmlformats.org/officeDocument/2006/relationships/hyperlink" Target="#&apos;Overview of KPI&apos;!A1"/><Relationship Id="rId62" Type="http://schemas.openxmlformats.org/officeDocument/2006/relationships/hyperlink" Target="#&apos;ESG Rating&apos;!A1"/>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520</xdr:colOff>
      <xdr:row>15</xdr:row>
      <xdr:rowOff>95040</xdr:rowOff>
    </xdr:from>
    <xdr:to>
      <xdr:col>9</xdr:col>
      <xdr:colOff>367560</xdr:colOff>
      <xdr:row>16</xdr:row>
      <xdr:rowOff>95040</xdr:rowOff>
    </xdr:to>
    <xdr:sp>
      <xdr:nvSpPr>
        <xdr:cNvPr id="0" name="ZoneTexte 1">
          <a:hlinkClick r:id="rId1"/>
        </xdr:cNvPr>
        <xdr:cNvSpPr/>
      </xdr:nvSpPr>
      <xdr:spPr>
        <a:xfrm>
          <a:off x="6220800" y="2952720"/>
          <a:ext cx="1101960" cy="190440"/>
        </a:xfrm>
        <a:prstGeom prst="rect">
          <a:avLst/>
        </a:prstGeom>
        <a:noFill/>
        <a:ln w="0">
          <a:noFill/>
        </a:ln>
      </xdr:spPr>
      <xdr:style>
        <a:lnRef idx="0"/>
        <a:fillRef idx="0"/>
        <a:effectRef idx="0"/>
        <a:fontRef idx="minor"/>
      </xdr:style>
    </xdr:sp>
    <xdr:clientData/>
  </xdr:twoCellAnchor>
  <xdr:twoCellAnchor editAs="oneCell">
    <xdr:from>
      <xdr:col>0</xdr:col>
      <xdr:colOff>724320</xdr:colOff>
      <xdr:row>0</xdr:row>
      <xdr:rowOff>0</xdr:rowOff>
    </xdr:from>
    <xdr:to>
      <xdr:col>31</xdr:col>
      <xdr:colOff>262080</xdr:colOff>
      <xdr:row>53</xdr:row>
      <xdr:rowOff>152640</xdr:rowOff>
    </xdr:to>
    <xdr:pic>
      <xdr:nvPicPr>
        <xdr:cNvPr id="1" name="Image 3" descr=""/>
        <xdr:cNvPicPr/>
      </xdr:nvPicPr>
      <xdr:blipFill>
        <a:blip r:embed="rId2"/>
        <a:stretch/>
      </xdr:blipFill>
      <xdr:spPr>
        <a:xfrm>
          <a:off x="724320" y="0"/>
          <a:ext cx="23494320" cy="1024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4800</xdr:colOff>
      <xdr:row>3</xdr:row>
      <xdr:rowOff>37800</xdr:rowOff>
    </xdr:from>
    <xdr:to>
      <xdr:col>11</xdr:col>
      <xdr:colOff>77760</xdr:colOff>
      <xdr:row>3</xdr:row>
      <xdr:rowOff>104760</xdr:rowOff>
    </xdr:to>
    <xdr:sp>
      <xdr:nvSpPr>
        <xdr:cNvPr id="2" name="ZoneTexte 2">
          <a:hlinkClick r:id="rId1"/>
        </xdr:cNvPr>
        <xdr:cNvSpPr/>
      </xdr:nvSpPr>
      <xdr:spPr>
        <a:xfrm>
          <a:off x="7380000" y="609480"/>
          <a:ext cx="1198440" cy="66960"/>
        </a:xfrm>
        <a:prstGeom prst="rect">
          <a:avLst/>
        </a:prstGeom>
        <a:noFill/>
        <a:ln w="0">
          <a:noFill/>
        </a:ln>
      </xdr:spPr>
      <xdr:style>
        <a:lnRef idx="0"/>
        <a:fillRef idx="0"/>
        <a:effectRef idx="0"/>
        <a:fontRef idx="minor"/>
      </xdr:style>
    </xdr:sp>
    <xdr:clientData/>
  </xdr:twoCellAnchor>
  <xdr:twoCellAnchor editAs="oneCell">
    <xdr:from>
      <xdr:col>9</xdr:col>
      <xdr:colOff>424800</xdr:colOff>
      <xdr:row>4</xdr:row>
      <xdr:rowOff>0</xdr:rowOff>
    </xdr:from>
    <xdr:to>
      <xdr:col>11</xdr:col>
      <xdr:colOff>77760</xdr:colOff>
      <xdr:row>4</xdr:row>
      <xdr:rowOff>47520</xdr:rowOff>
    </xdr:to>
    <xdr:sp>
      <xdr:nvSpPr>
        <xdr:cNvPr id="3" name="ZoneTexte 3">
          <a:hlinkClick r:id="rId2"/>
        </xdr:cNvPr>
        <xdr:cNvSpPr/>
      </xdr:nvSpPr>
      <xdr:spPr>
        <a:xfrm>
          <a:off x="7380000" y="762120"/>
          <a:ext cx="1198440" cy="47520"/>
        </a:xfrm>
        <a:prstGeom prst="rect">
          <a:avLst/>
        </a:prstGeom>
        <a:noFill/>
        <a:ln w="0">
          <a:noFill/>
        </a:ln>
      </xdr:spPr>
      <xdr:style>
        <a:lnRef idx="0"/>
        <a:fillRef idx="0"/>
        <a:effectRef idx="0"/>
        <a:fontRef idx="minor"/>
      </xdr:style>
    </xdr:sp>
    <xdr:clientData/>
  </xdr:twoCellAnchor>
  <xdr:twoCellAnchor editAs="oneCell">
    <xdr:from>
      <xdr:col>9</xdr:col>
      <xdr:colOff>424800</xdr:colOff>
      <xdr:row>4</xdr:row>
      <xdr:rowOff>75960</xdr:rowOff>
    </xdr:from>
    <xdr:to>
      <xdr:col>11</xdr:col>
      <xdr:colOff>77760</xdr:colOff>
      <xdr:row>5</xdr:row>
      <xdr:rowOff>9720</xdr:rowOff>
    </xdr:to>
    <xdr:sp>
      <xdr:nvSpPr>
        <xdr:cNvPr id="4" name="ZoneTexte 4">
          <a:hlinkClick r:id="rId3"/>
        </xdr:cNvPr>
        <xdr:cNvSpPr/>
      </xdr:nvSpPr>
      <xdr:spPr>
        <a:xfrm>
          <a:off x="7380000" y="838080"/>
          <a:ext cx="1198440" cy="124200"/>
        </a:xfrm>
        <a:prstGeom prst="rect">
          <a:avLst/>
        </a:prstGeom>
        <a:noFill/>
        <a:ln w="0">
          <a:noFill/>
        </a:ln>
      </xdr:spPr>
      <xdr:style>
        <a:lnRef idx="0"/>
        <a:fillRef idx="0"/>
        <a:effectRef idx="0"/>
        <a:fontRef idx="minor"/>
      </xdr:style>
    </xdr:sp>
    <xdr:clientData/>
  </xdr:twoCellAnchor>
  <xdr:twoCellAnchor editAs="oneCell">
    <xdr:from>
      <xdr:col>9</xdr:col>
      <xdr:colOff>424800</xdr:colOff>
      <xdr:row>5</xdr:row>
      <xdr:rowOff>37800</xdr:rowOff>
    </xdr:from>
    <xdr:to>
      <xdr:col>11</xdr:col>
      <xdr:colOff>77760</xdr:colOff>
      <xdr:row>5</xdr:row>
      <xdr:rowOff>75960</xdr:rowOff>
    </xdr:to>
    <xdr:sp>
      <xdr:nvSpPr>
        <xdr:cNvPr id="5" name="ZoneTexte 5">
          <a:hlinkClick r:id="rId4"/>
        </xdr:cNvPr>
        <xdr:cNvSpPr/>
      </xdr:nvSpPr>
      <xdr:spPr>
        <a:xfrm>
          <a:off x="7380000" y="990360"/>
          <a:ext cx="1198440" cy="38160"/>
        </a:xfrm>
        <a:prstGeom prst="rect">
          <a:avLst/>
        </a:prstGeom>
        <a:noFill/>
        <a:ln w="0">
          <a:noFill/>
        </a:ln>
      </xdr:spPr>
      <xdr:style>
        <a:lnRef idx="0"/>
        <a:fillRef idx="0"/>
        <a:effectRef idx="0"/>
        <a:fontRef idx="minor"/>
      </xdr:style>
    </xdr:sp>
    <xdr:clientData/>
  </xdr:twoCellAnchor>
  <xdr:twoCellAnchor editAs="oneCell">
    <xdr:from>
      <xdr:col>9</xdr:col>
      <xdr:colOff>424800</xdr:colOff>
      <xdr:row>5</xdr:row>
      <xdr:rowOff>114480</xdr:rowOff>
    </xdr:from>
    <xdr:to>
      <xdr:col>11</xdr:col>
      <xdr:colOff>194040</xdr:colOff>
      <xdr:row>5</xdr:row>
      <xdr:rowOff>142920</xdr:rowOff>
    </xdr:to>
    <xdr:sp>
      <xdr:nvSpPr>
        <xdr:cNvPr id="6" name="ZoneTexte 6">
          <a:hlinkClick r:id="rId5"/>
        </xdr:cNvPr>
        <xdr:cNvSpPr/>
      </xdr:nvSpPr>
      <xdr:spPr>
        <a:xfrm>
          <a:off x="7380000" y="1067040"/>
          <a:ext cx="1314720" cy="28440"/>
        </a:xfrm>
        <a:prstGeom prst="rect">
          <a:avLst/>
        </a:prstGeom>
        <a:noFill/>
        <a:ln w="0">
          <a:noFill/>
        </a:ln>
      </xdr:spPr>
      <xdr:style>
        <a:lnRef idx="0"/>
        <a:fillRef idx="0"/>
        <a:effectRef idx="0"/>
        <a:fontRef idx="minor"/>
      </xdr:style>
    </xdr:sp>
    <xdr:clientData/>
  </xdr:twoCellAnchor>
  <xdr:twoCellAnchor editAs="oneCell">
    <xdr:from>
      <xdr:col>9</xdr:col>
      <xdr:colOff>424800</xdr:colOff>
      <xdr:row>6</xdr:row>
      <xdr:rowOff>37800</xdr:rowOff>
    </xdr:from>
    <xdr:to>
      <xdr:col>11</xdr:col>
      <xdr:colOff>203760</xdr:colOff>
      <xdr:row>6</xdr:row>
      <xdr:rowOff>75960</xdr:rowOff>
    </xdr:to>
    <xdr:sp>
      <xdr:nvSpPr>
        <xdr:cNvPr id="7" name="ZoneTexte 7">
          <a:hlinkClick r:id="rId6"/>
        </xdr:cNvPr>
        <xdr:cNvSpPr/>
      </xdr:nvSpPr>
      <xdr:spPr>
        <a:xfrm>
          <a:off x="7380000" y="1180800"/>
          <a:ext cx="1324440" cy="38160"/>
        </a:xfrm>
        <a:prstGeom prst="rect">
          <a:avLst/>
        </a:prstGeom>
        <a:noFill/>
        <a:ln w="0">
          <a:noFill/>
        </a:ln>
      </xdr:spPr>
      <xdr:style>
        <a:lnRef idx="0"/>
        <a:fillRef idx="0"/>
        <a:effectRef idx="0"/>
        <a:fontRef idx="minor"/>
      </xdr:style>
    </xdr:sp>
    <xdr:clientData/>
  </xdr:twoCellAnchor>
  <xdr:twoCellAnchor editAs="oneCell">
    <xdr:from>
      <xdr:col>9</xdr:col>
      <xdr:colOff>424800</xdr:colOff>
      <xdr:row>7</xdr:row>
      <xdr:rowOff>0</xdr:rowOff>
    </xdr:from>
    <xdr:to>
      <xdr:col>11</xdr:col>
      <xdr:colOff>77760</xdr:colOff>
      <xdr:row>7</xdr:row>
      <xdr:rowOff>47520</xdr:rowOff>
    </xdr:to>
    <xdr:sp>
      <xdr:nvSpPr>
        <xdr:cNvPr id="8" name="ZoneTexte 8">
          <a:hlinkClick r:id="rId7"/>
        </xdr:cNvPr>
        <xdr:cNvSpPr/>
      </xdr:nvSpPr>
      <xdr:spPr>
        <a:xfrm>
          <a:off x="7380000" y="1333440"/>
          <a:ext cx="1198440" cy="47520"/>
        </a:xfrm>
        <a:prstGeom prst="rect">
          <a:avLst/>
        </a:prstGeom>
        <a:noFill/>
        <a:ln w="0">
          <a:noFill/>
        </a:ln>
      </xdr:spPr>
      <xdr:style>
        <a:lnRef idx="0"/>
        <a:fillRef idx="0"/>
        <a:effectRef idx="0"/>
        <a:fontRef idx="minor"/>
      </xdr:style>
    </xdr:sp>
    <xdr:clientData/>
  </xdr:twoCellAnchor>
  <xdr:twoCellAnchor editAs="oneCell">
    <xdr:from>
      <xdr:col>9</xdr:col>
      <xdr:colOff>424800</xdr:colOff>
      <xdr:row>7</xdr:row>
      <xdr:rowOff>47520</xdr:rowOff>
    </xdr:from>
    <xdr:to>
      <xdr:col>11</xdr:col>
      <xdr:colOff>77760</xdr:colOff>
      <xdr:row>7</xdr:row>
      <xdr:rowOff>114480</xdr:rowOff>
    </xdr:to>
    <xdr:sp>
      <xdr:nvSpPr>
        <xdr:cNvPr id="9" name="ZoneTexte 9">
          <a:hlinkClick r:id="rId8"/>
        </xdr:cNvPr>
        <xdr:cNvSpPr/>
      </xdr:nvSpPr>
      <xdr:spPr>
        <a:xfrm>
          <a:off x="7380000" y="1380960"/>
          <a:ext cx="1198440" cy="66960"/>
        </a:xfrm>
        <a:prstGeom prst="rect">
          <a:avLst/>
        </a:prstGeom>
        <a:noFill/>
        <a:ln w="0">
          <a:noFill/>
        </a:ln>
      </xdr:spPr>
      <xdr:style>
        <a:lnRef idx="0"/>
        <a:fillRef idx="0"/>
        <a:effectRef idx="0"/>
        <a:fontRef idx="minor"/>
      </xdr:style>
    </xdr:sp>
    <xdr:clientData/>
  </xdr:twoCellAnchor>
  <xdr:twoCellAnchor editAs="oneCell">
    <xdr:from>
      <xdr:col>9</xdr:col>
      <xdr:colOff>424800</xdr:colOff>
      <xdr:row>8</xdr:row>
      <xdr:rowOff>9720</xdr:rowOff>
    </xdr:from>
    <xdr:to>
      <xdr:col>11</xdr:col>
      <xdr:colOff>77760</xdr:colOff>
      <xdr:row>8</xdr:row>
      <xdr:rowOff>38160</xdr:rowOff>
    </xdr:to>
    <xdr:sp>
      <xdr:nvSpPr>
        <xdr:cNvPr id="10" name="ZoneTexte 10">
          <a:hlinkClick r:id="rId9"/>
        </xdr:cNvPr>
        <xdr:cNvSpPr/>
      </xdr:nvSpPr>
      <xdr:spPr>
        <a:xfrm>
          <a:off x="7380000" y="1533600"/>
          <a:ext cx="1198440" cy="28440"/>
        </a:xfrm>
        <a:prstGeom prst="rect">
          <a:avLst/>
        </a:prstGeom>
        <a:noFill/>
        <a:ln w="0">
          <a:noFill/>
        </a:ln>
      </xdr:spPr>
      <xdr:style>
        <a:lnRef idx="0"/>
        <a:fillRef idx="0"/>
        <a:effectRef idx="0"/>
        <a:fontRef idx="minor"/>
      </xdr:style>
    </xdr:sp>
    <xdr:clientData/>
  </xdr:twoCellAnchor>
  <xdr:twoCellAnchor editAs="oneCell">
    <xdr:from>
      <xdr:col>9</xdr:col>
      <xdr:colOff>424800</xdr:colOff>
      <xdr:row>8</xdr:row>
      <xdr:rowOff>114840</xdr:rowOff>
    </xdr:from>
    <xdr:to>
      <xdr:col>11</xdr:col>
      <xdr:colOff>68760</xdr:colOff>
      <xdr:row>9</xdr:row>
      <xdr:rowOff>19080</xdr:rowOff>
    </xdr:to>
    <xdr:sp>
      <xdr:nvSpPr>
        <xdr:cNvPr id="11" name="ZoneTexte 11">
          <a:hlinkClick r:id="rId10"/>
        </xdr:cNvPr>
        <xdr:cNvSpPr/>
      </xdr:nvSpPr>
      <xdr:spPr>
        <a:xfrm>
          <a:off x="7380000" y="1638720"/>
          <a:ext cx="1189440" cy="95040"/>
        </a:xfrm>
        <a:prstGeom prst="rect">
          <a:avLst/>
        </a:prstGeom>
        <a:noFill/>
        <a:ln w="0">
          <a:noFill/>
        </a:ln>
      </xdr:spPr>
      <xdr:style>
        <a:lnRef idx="0"/>
        <a:fillRef idx="0"/>
        <a:effectRef idx="0"/>
        <a:fontRef idx="minor"/>
      </xdr:style>
    </xdr:sp>
    <xdr:clientData/>
  </xdr:twoCellAnchor>
  <xdr:twoCellAnchor editAs="oneCell">
    <xdr:from>
      <xdr:col>9</xdr:col>
      <xdr:colOff>424800</xdr:colOff>
      <xdr:row>9</xdr:row>
      <xdr:rowOff>19080</xdr:rowOff>
    </xdr:from>
    <xdr:to>
      <xdr:col>11</xdr:col>
      <xdr:colOff>77760</xdr:colOff>
      <xdr:row>9</xdr:row>
      <xdr:rowOff>75600</xdr:rowOff>
    </xdr:to>
    <xdr:sp>
      <xdr:nvSpPr>
        <xdr:cNvPr id="12" name="ZoneTexte 12">
          <a:hlinkClick r:id="rId11"/>
        </xdr:cNvPr>
        <xdr:cNvSpPr/>
      </xdr:nvSpPr>
      <xdr:spPr>
        <a:xfrm>
          <a:off x="7380000" y="1733760"/>
          <a:ext cx="1198440" cy="56520"/>
        </a:xfrm>
        <a:prstGeom prst="rect">
          <a:avLst/>
        </a:prstGeom>
        <a:noFill/>
        <a:ln w="0">
          <a:noFill/>
        </a:ln>
      </xdr:spPr>
      <xdr:style>
        <a:lnRef idx="0"/>
        <a:fillRef idx="0"/>
        <a:effectRef idx="0"/>
        <a:fontRef idx="minor"/>
      </xdr:style>
    </xdr:sp>
    <xdr:clientData/>
  </xdr:twoCellAnchor>
  <xdr:twoCellAnchor editAs="oneCell">
    <xdr:from>
      <xdr:col>9</xdr:col>
      <xdr:colOff>424800</xdr:colOff>
      <xdr:row>9</xdr:row>
      <xdr:rowOff>114480</xdr:rowOff>
    </xdr:from>
    <xdr:to>
      <xdr:col>11</xdr:col>
      <xdr:colOff>77760</xdr:colOff>
      <xdr:row>10</xdr:row>
      <xdr:rowOff>19080</xdr:rowOff>
    </xdr:to>
    <xdr:sp>
      <xdr:nvSpPr>
        <xdr:cNvPr id="13" name="ZoneTexte 13">
          <a:hlinkClick r:id="rId12"/>
        </xdr:cNvPr>
        <xdr:cNvSpPr/>
      </xdr:nvSpPr>
      <xdr:spPr>
        <a:xfrm>
          <a:off x="7380000" y="1829160"/>
          <a:ext cx="1198440" cy="95040"/>
        </a:xfrm>
        <a:prstGeom prst="rect">
          <a:avLst/>
        </a:prstGeom>
        <a:noFill/>
        <a:ln w="0">
          <a:noFill/>
        </a:ln>
      </xdr:spPr>
      <xdr:style>
        <a:lnRef idx="0"/>
        <a:fillRef idx="0"/>
        <a:effectRef idx="0"/>
        <a:fontRef idx="minor"/>
      </xdr:style>
    </xdr:sp>
    <xdr:clientData/>
  </xdr:twoCellAnchor>
  <xdr:twoCellAnchor editAs="oneCell">
    <xdr:from>
      <xdr:col>9</xdr:col>
      <xdr:colOff>424800</xdr:colOff>
      <xdr:row>10</xdr:row>
      <xdr:rowOff>75960</xdr:rowOff>
    </xdr:from>
    <xdr:to>
      <xdr:col>11</xdr:col>
      <xdr:colOff>68760</xdr:colOff>
      <xdr:row>10</xdr:row>
      <xdr:rowOff>95040</xdr:rowOff>
    </xdr:to>
    <xdr:sp>
      <xdr:nvSpPr>
        <xdr:cNvPr id="14" name="ZoneTexte 14">
          <a:hlinkClick r:id="rId13"/>
        </xdr:cNvPr>
        <xdr:cNvSpPr/>
      </xdr:nvSpPr>
      <xdr:spPr>
        <a:xfrm>
          <a:off x="7380000" y="1981080"/>
          <a:ext cx="1189440" cy="19080"/>
        </a:xfrm>
        <a:prstGeom prst="rect">
          <a:avLst/>
        </a:prstGeom>
        <a:noFill/>
        <a:ln w="0">
          <a:noFill/>
        </a:ln>
      </xdr:spPr>
      <xdr:style>
        <a:lnRef idx="0"/>
        <a:fillRef idx="0"/>
        <a:effectRef idx="0"/>
        <a:fontRef idx="minor"/>
      </xdr:style>
    </xdr:sp>
    <xdr:clientData/>
  </xdr:twoCellAnchor>
  <xdr:twoCellAnchor editAs="oneCell">
    <xdr:from>
      <xdr:col>9</xdr:col>
      <xdr:colOff>424800</xdr:colOff>
      <xdr:row>11</xdr:row>
      <xdr:rowOff>9720</xdr:rowOff>
    </xdr:from>
    <xdr:to>
      <xdr:col>11</xdr:col>
      <xdr:colOff>68760</xdr:colOff>
      <xdr:row>11</xdr:row>
      <xdr:rowOff>75960</xdr:rowOff>
    </xdr:to>
    <xdr:sp>
      <xdr:nvSpPr>
        <xdr:cNvPr id="15" name="ZoneTexte 15">
          <a:hlinkClick r:id="rId14"/>
        </xdr:cNvPr>
        <xdr:cNvSpPr/>
      </xdr:nvSpPr>
      <xdr:spPr>
        <a:xfrm>
          <a:off x="7380000" y="2105280"/>
          <a:ext cx="1189440" cy="66240"/>
        </a:xfrm>
        <a:prstGeom prst="rect">
          <a:avLst/>
        </a:prstGeom>
        <a:noFill/>
        <a:ln w="0">
          <a:noFill/>
        </a:ln>
      </xdr:spPr>
      <xdr:style>
        <a:lnRef idx="0"/>
        <a:fillRef idx="0"/>
        <a:effectRef idx="0"/>
        <a:fontRef idx="minor"/>
      </xdr:style>
    </xdr:sp>
    <xdr:clientData/>
  </xdr:twoCellAnchor>
  <xdr:twoCellAnchor editAs="oneCell">
    <xdr:from>
      <xdr:col>9</xdr:col>
      <xdr:colOff>424800</xdr:colOff>
      <xdr:row>11</xdr:row>
      <xdr:rowOff>75960</xdr:rowOff>
    </xdr:from>
    <xdr:to>
      <xdr:col>11</xdr:col>
      <xdr:colOff>68760</xdr:colOff>
      <xdr:row>12</xdr:row>
      <xdr:rowOff>9720</xdr:rowOff>
    </xdr:to>
    <xdr:sp>
      <xdr:nvSpPr>
        <xdr:cNvPr id="16" name="ZoneTexte 16">
          <a:hlinkClick r:id="rId15"/>
        </xdr:cNvPr>
        <xdr:cNvSpPr/>
      </xdr:nvSpPr>
      <xdr:spPr>
        <a:xfrm>
          <a:off x="7380000" y="2171520"/>
          <a:ext cx="1189440" cy="124200"/>
        </a:xfrm>
        <a:prstGeom prst="rect">
          <a:avLst/>
        </a:prstGeom>
        <a:noFill/>
        <a:ln w="0">
          <a:noFill/>
        </a:ln>
      </xdr:spPr>
      <xdr:style>
        <a:lnRef idx="0"/>
        <a:fillRef idx="0"/>
        <a:effectRef idx="0"/>
        <a:fontRef idx="minor"/>
      </xdr:style>
    </xdr:sp>
    <xdr:clientData/>
  </xdr:twoCellAnchor>
  <xdr:twoCellAnchor editAs="oneCell">
    <xdr:from>
      <xdr:col>9</xdr:col>
      <xdr:colOff>424800</xdr:colOff>
      <xdr:row>12</xdr:row>
      <xdr:rowOff>19440</xdr:rowOff>
    </xdr:from>
    <xdr:to>
      <xdr:col>11</xdr:col>
      <xdr:colOff>77760</xdr:colOff>
      <xdr:row>12</xdr:row>
      <xdr:rowOff>37800</xdr:rowOff>
    </xdr:to>
    <xdr:sp>
      <xdr:nvSpPr>
        <xdr:cNvPr id="17" name="ZoneTexte 17">
          <a:hlinkClick r:id="rId16"/>
        </xdr:cNvPr>
        <xdr:cNvSpPr/>
      </xdr:nvSpPr>
      <xdr:spPr>
        <a:xfrm>
          <a:off x="7380000" y="2305440"/>
          <a:ext cx="1198440" cy="18360"/>
        </a:xfrm>
        <a:prstGeom prst="rect">
          <a:avLst/>
        </a:prstGeom>
        <a:noFill/>
        <a:ln w="0">
          <a:noFill/>
        </a:ln>
      </xdr:spPr>
      <xdr:style>
        <a:lnRef idx="0"/>
        <a:fillRef idx="0"/>
        <a:effectRef idx="0"/>
        <a:fontRef idx="minor"/>
      </xdr:style>
    </xdr:sp>
    <xdr:clientData/>
  </xdr:twoCellAnchor>
  <xdr:twoCellAnchor editAs="oneCell">
    <xdr:from>
      <xdr:col>9</xdr:col>
      <xdr:colOff>424800</xdr:colOff>
      <xdr:row>12</xdr:row>
      <xdr:rowOff>75960</xdr:rowOff>
    </xdr:from>
    <xdr:to>
      <xdr:col>11</xdr:col>
      <xdr:colOff>77760</xdr:colOff>
      <xdr:row>13</xdr:row>
      <xdr:rowOff>19440</xdr:rowOff>
    </xdr:to>
    <xdr:sp>
      <xdr:nvSpPr>
        <xdr:cNvPr id="18" name="ZoneTexte 18">
          <a:hlinkClick r:id="rId17"/>
        </xdr:cNvPr>
        <xdr:cNvSpPr/>
      </xdr:nvSpPr>
      <xdr:spPr>
        <a:xfrm>
          <a:off x="7380000" y="2361960"/>
          <a:ext cx="1198440" cy="133920"/>
        </a:xfrm>
        <a:prstGeom prst="rect">
          <a:avLst/>
        </a:prstGeom>
        <a:noFill/>
        <a:ln w="0">
          <a:noFill/>
        </a:ln>
      </xdr:spPr>
      <xdr:style>
        <a:lnRef idx="0"/>
        <a:fillRef idx="0"/>
        <a:effectRef idx="0"/>
        <a:fontRef idx="minor"/>
      </xdr:style>
    </xdr:sp>
    <xdr:clientData/>
  </xdr:twoCellAnchor>
  <xdr:twoCellAnchor editAs="oneCell">
    <xdr:from>
      <xdr:col>9</xdr:col>
      <xdr:colOff>424800</xdr:colOff>
      <xdr:row>13</xdr:row>
      <xdr:rowOff>47520</xdr:rowOff>
    </xdr:from>
    <xdr:to>
      <xdr:col>11</xdr:col>
      <xdr:colOff>77760</xdr:colOff>
      <xdr:row>13</xdr:row>
      <xdr:rowOff>85680</xdr:rowOff>
    </xdr:to>
    <xdr:sp>
      <xdr:nvSpPr>
        <xdr:cNvPr id="19" name="ZoneTexte 19">
          <a:hlinkClick r:id="rId18"/>
        </xdr:cNvPr>
        <xdr:cNvSpPr/>
      </xdr:nvSpPr>
      <xdr:spPr>
        <a:xfrm>
          <a:off x="7380000" y="2523960"/>
          <a:ext cx="1198440" cy="38160"/>
        </a:xfrm>
        <a:prstGeom prst="rect">
          <a:avLst/>
        </a:prstGeom>
        <a:noFill/>
        <a:ln w="0">
          <a:noFill/>
        </a:ln>
      </xdr:spPr>
      <xdr:style>
        <a:lnRef idx="0"/>
        <a:fillRef idx="0"/>
        <a:effectRef idx="0"/>
        <a:fontRef idx="minor"/>
      </xdr:style>
    </xdr:sp>
    <xdr:clientData/>
  </xdr:twoCellAnchor>
  <xdr:twoCellAnchor editAs="oneCell">
    <xdr:from>
      <xdr:col>9</xdr:col>
      <xdr:colOff>424800</xdr:colOff>
      <xdr:row>14</xdr:row>
      <xdr:rowOff>9720</xdr:rowOff>
    </xdr:from>
    <xdr:to>
      <xdr:col>11</xdr:col>
      <xdr:colOff>68760</xdr:colOff>
      <xdr:row>14</xdr:row>
      <xdr:rowOff>47880</xdr:rowOff>
    </xdr:to>
    <xdr:sp>
      <xdr:nvSpPr>
        <xdr:cNvPr id="20" name="ZoneTexte 20">
          <a:hlinkClick r:id="rId19"/>
        </xdr:cNvPr>
        <xdr:cNvSpPr/>
      </xdr:nvSpPr>
      <xdr:spPr>
        <a:xfrm>
          <a:off x="7380000" y="2676600"/>
          <a:ext cx="1189440" cy="38160"/>
        </a:xfrm>
        <a:prstGeom prst="rect">
          <a:avLst/>
        </a:prstGeom>
        <a:noFill/>
        <a:ln w="0">
          <a:noFill/>
        </a:ln>
      </xdr:spPr>
      <xdr:style>
        <a:lnRef idx="0"/>
        <a:fillRef idx="0"/>
        <a:effectRef idx="0"/>
        <a:fontRef idx="minor"/>
      </xdr:style>
    </xdr:sp>
    <xdr:clientData/>
  </xdr:twoCellAnchor>
  <xdr:twoCellAnchor editAs="oneCell">
    <xdr:from>
      <xdr:col>9</xdr:col>
      <xdr:colOff>424800</xdr:colOff>
      <xdr:row>14</xdr:row>
      <xdr:rowOff>75960</xdr:rowOff>
    </xdr:from>
    <xdr:to>
      <xdr:col>11</xdr:col>
      <xdr:colOff>77760</xdr:colOff>
      <xdr:row>14</xdr:row>
      <xdr:rowOff>114840</xdr:rowOff>
    </xdr:to>
    <xdr:sp>
      <xdr:nvSpPr>
        <xdr:cNvPr id="21" name="ZoneTexte 21">
          <a:hlinkClick r:id="rId20"/>
        </xdr:cNvPr>
        <xdr:cNvSpPr/>
      </xdr:nvSpPr>
      <xdr:spPr>
        <a:xfrm>
          <a:off x="7380000" y="2742840"/>
          <a:ext cx="1198440" cy="38880"/>
        </a:xfrm>
        <a:prstGeom prst="rect">
          <a:avLst/>
        </a:prstGeom>
        <a:noFill/>
        <a:ln w="0">
          <a:noFill/>
        </a:ln>
      </xdr:spPr>
      <xdr:style>
        <a:lnRef idx="0"/>
        <a:fillRef idx="0"/>
        <a:effectRef idx="0"/>
        <a:fontRef idx="minor"/>
      </xdr:style>
    </xdr:sp>
    <xdr:clientData/>
  </xdr:twoCellAnchor>
  <xdr:twoCellAnchor editAs="oneCell">
    <xdr:from>
      <xdr:col>9</xdr:col>
      <xdr:colOff>424800</xdr:colOff>
      <xdr:row>14</xdr:row>
      <xdr:rowOff>171360</xdr:rowOff>
    </xdr:from>
    <xdr:to>
      <xdr:col>11</xdr:col>
      <xdr:colOff>68760</xdr:colOff>
      <xdr:row>15</xdr:row>
      <xdr:rowOff>37800</xdr:rowOff>
    </xdr:to>
    <xdr:sp>
      <xdr:nvSpPr>
        <xdr:cNvPr id="22" name="ZoneTexte 22">
          <a:hlinkClick r:id="rId21"/>
        </xdr:cNvPr>
        <xdr:cNvSpPr/>
      </xdr:nvSpPr>
      <xdr:spPr>
        <a:xfrm>
          <a:off x="7380000" y="2838240"/>
          <a:ext cx="1189440" cy="57240"/>
        </a:xfrm>
        <a:prstGeom prst="rect">
          <a:avLst/>
        </a:prstGeom>
        <a:noFill/>
        <a:ln w="0">
          <a:noFill/>
        </a:ln>
      </xdr:spPr>
      <xdr:style>
        <a:lnRef idx="0"/>
        <a:fillRef idx="0"/>
        <a:effectRef idx="0"/>
        <a:fontRef idx="minor"/>
      </xdr:style>
    </xdr:sp>
    <xdr:clientData/>
  </xdr:twoCellAnchor>
  <xdr:twoCellAnchor editAs="oneCell">
    <xdr:from>
      <xdr:col>9</xdr:col>
      <xdr:colOff>424800</xdr:colOff>
      <xdr:row>15</xdr:row>
      <xdr:rowOff>75600</xdr:rowOff>
    </xdr:from>
    <xdr:to>
      <xdr:col>11</xdr:col>
      <xdr:colOff>68760</xdr:colOff>
      <xdr:row>15</xdr:row>
      <xdr:rowOff>114480</xdr:rowOff>
    </xdr:to>
    <xdr:sp>
      <xdr:nvSpPr>
        <xdr:cNvPr id="23" name="ZoneTexte 23">
          <a:hlinkClick r:id="rId22"/>
        </xdr:cNvPr>
        <xdr:cNvSpPr/>
      </xdr:nvSpPr>
      <xdr:spPr>
        <a:xfrm>
          <a:off x="7380000" y="2933280"/>
          <a:ext cx="1189440" cy="38880"/>
        </a:xfrm>
        <a:prstGeom prst="rect">
          <a:avLst/>
        </a:prstGeom>
        <a:noFill/>
        <a:ln w="0">
          <a:noFill/>
        </a:ln>
      </xdr:spPr>
      <xdr:style>
        <a:lnRef idx="0"/>
        <a:fillRef idx="0"/>
        <a:effectRef idx="0"/>
        <a:fontRef idx="minor"/>
      </xdr:style>
    </xdr:sp>
    <xdr:clientData/>
  </xdr:twoCellAnchor>
  <xdr:twoCellAnchor editAs="oneCell">
    <xdr:from>
      <xdr:col>9</xdr:col>
      <xdr:colOff>424800</xdr:colOff>
      <xdr:row>16</xdr:row>
      <xdr:rowOff>19080</xdr:rowOff>
    </xdr:from>
    <xdr:to>
      <xdr:col>11</xdr:col>
      <xdr:colOff>68760</xdr:colOff>
      <xdr:row>16</xdr:row>
      <xdr:rowOff>37800</xdr:rowOff>
    </xdr:to>
    <xdr:sp>
      <xdr:nvSpPr>
        <xdr:cNvPr id="24" name="ZoneTexte 24">
          <a:hlinkClick r:id="rId23"/>
        </xdr:cNvPr>
        <xdr:cNvSpPr/>
      </xdr:nvSpPr>
      <xdr:spPr>
        <a:xfrm>
          <a:off x="7380000" y="3067200"/>
          <a:ext cx="1189440" cy="18720"/>
        </a:xfrm>
        <a:prstGeom prst="rect">
          <a:avLst/>
        </a:prstGeom>
        <a:noFill/>
        <a:ln w="0">
          <a:noFill/>
        </a:ln>
      </xdr:spPr>
      <xdr:style>
        <a:lnRef idx="0"/>
        <a:fillRef idx="0"/>
        <a:effectRef idx="0"/>
        <a:fontRef idx="minor"/>
      </xdr:style>
    </xdr:sp>
    <xdr:clientData/>
  </xdr:twoCellAnchor>
  <xdr:twoCellAnchor editAs="oneCell">
    <xdr:from>
      <xdr:col>9</xdr:col>
      <xdr:colOff>424800</xdr:colOff>
      <xdr:row>16</xdr:row>
      <xdr:rowOff>75960</xdr:rowOff>
    </xdr:from>
    <xdr:to>
      <xdr:col>11</xdr:col>
      <xdr:colOff>68760</xdr:colOff>
      <xdr:row>17</xdr:row>
      <xdr:rowOff>47520</xdr:rowOff>
    </xdr:to>
    <xdr:sp>
      <xdr:nvSpPr>
        <xdr:cNvPr id="25" name="ZoneTexte 25">
          <a:hlinkClick r:id="rId24"/>
        </xdr:cNvPr>
        <xdr:cNvSpPr/>
      </xdr:nvSpPr>
      <xdr:spPr>
        <a:xfrm>
          <a:off x="7380000" y="3124080"/>
          <a:ext cx="1189440" cy="162000"/>
        </a:xfrm>
        <a:prstGeom prst="rect">
          <a:avLst/>
        </a:prstGeom>
        <a:noFill/>
        <a:ln w="0">
          <a:noFill/>
        </a:ln>
      </xdr:spPr>
      <xdr:style>
        <a:lnRef idx="0"/>
        <a:fillRef idx="0"/>
        <a:effectRef idx="0"/>
        <a:fontRef idx="minor"/>
      </xdr:style>
    </xdr:sp>
    <xdr:clientData/>
  </xdr:twoCellAnchor>
  <xdr:twoCellAnchor editAs="oneCell">
    <xdr:from>
      <xdr:col>9</xdr:col>
      <xdr:colOff>424800</xdr:colOff>
      <xdr:row>17</xdr:row>
      <xdr:rowOff>47520</xdr:rowOff>
    </xdr:from>
    <xdr:to>
      <xdr:col>11</xdr:col>
      <xdr:colOff>77760</xdr:colOff>
      <xdr:row>17</xdr:row>
      <xdr:rowOff>95040</xdr:rowOff>
    </xdr:to>
    <xdr:sp>
      <xdr:nvSpPr>
        <xdr:cNvPr id="26" name="ZoneTexte 26">
          <a:hlinkClick r:id="rId25"/>
        </xdr:cNvPr>
        <xdr:cNvSpPr/>
      </xdr:nvSpPr>
      <xdr:spPr>
        <a:xfrm>
          <a:off x="7380000" y="3286080"/>
          <a:ext cx="1198440" cy="47520"/>
        </a:xfrm>
        <a:prstGeom prst="rect">
          <a:avLst/>
        </a:prstGeom>
        <a:noFill/>
        <a:ln w="0">
          <a:noFill/>
        </a:ln>
      </xdr:spPr>
      <xdr:style>
        <a:lnRef idx="0"/>
        <a:fillRef idx="0"/>
        <a:effectRef idx="0"/>
        <a:fontRef idx="minor"/>
      </xdr:style>
    </xdr:sp>
    <xdr:clientData/>
  </xdr:twoCellAnchor>
  <xdr:twoCellAnchor editAs="oneCell">
    <xdr:from>
      <xdr:col>9</xdr:col>
      <xdr:colOff>424800</xdr:colOff>
      <xdr:row>18</xdr:row>
      <xdr:rowOff>0</xdr:rowOff>
    </xdr:from>
    <xdr:to>
      <xdr:col>11</xdr:col>
      <xdr:colOff>77760</xdr:colOff>
      <xdr:row>18</xdr:row>
      <xdr:rowOff>28440</xdr:rowOff>
    </xdr:to>
    <xdr:sp>
      <xdr:nvSpPr>
        <xdr:cNvPr id="27" name="ZoneTexte 27">
          <a:hlinkClick r:id="rId26"/>
        </xdr:cNvPr>
        <xdr:cNvSpPr/>
      </xdr:nvSpPr>
      <xdr:spPr>
        <a:xfrm>
          <a:off x="7380000" y="3429000"/>
          <a:ext cx="1198440" cy="28440"/>
        </a:xfrm>
        <a:prstGeom prst="rect">
          <a:avLst/>
        </a:prstGeom>
        <a:noFill/>
        <a:ln w="0">
          <a:noFill/>
        </a:ln>
      </xdr:spPr>
      <xdr:style>
        <a:lnRef idx="0"/>
        <a:fillRef idx="0"/>
        <a:effectRef idx="0"/>
        <a:fontRef idx="minor"/>
      </xdr:style>
    </xdr:sp>
    <xdr:clientData/>
  </xdr:twoCellAnchor>
  <xdr:twoCellAnchor editAs="oneCell">
    <xdr:from>
      <xdr:col>9</xdr:col>
      <xdr:colOff>424800</xdr:colOff>
      <xdr:row>18</xdr:row>
      <xdr:rowOff>37800</xdr:rowOff>
    </xdr:from>
    <xdr:to>
      <xdr:col>11</xdr:col>
      <xdr:colOff>136080</xdr:colOff>
      <xdr:row>18</xdr:row>
      <xdr:rowOff>104760</xdr:rowOff>
    </xdr:to>
    <xdr:sp>
      <xdr:nvSpPr>
        <xdr:cNvPr id="28" name="ZoneTexte 28">
          <a:hlinkClick r:id="rId27"/>
        </xdr:cNvPr>
        <xdr:cNvSpPr/>
      </xdr:nvSpPr>
      <xdr:spPr>
        <a:xfrm>
          <a:off x="7380000" y="3466800"/>
          <a:ext cx="1256760" cy="66960"/>
        </a:xfrm>
        <a:prstGeom prst="rect">
          <a:avLst/>
        </a:prstGeom>
        <a:noFill/>
        <a:ln w="0">
          <a:noFill/>
        </a:ln>
      </xdr:spPr>
      <xdr:style>
        <a:lnRef idx="0"/>
        <a:fillRef idx="0"/>
        <a:effectRef idx="0"/>
        <a:fontRef idx="minor"/>
      </xdr:style>
    </xdr:sp>
    <xdr:clientData/>
  </xdr:twoCellAnchor>
  <xdr:twoCellAnchor editAs="oneCell">
    <xdr:from>
      <xdr:col>9</xdr:col>
      <xdr:colOff>424800</xdr:colOff>
      <xdr:row>19</xdr:row>
      <xdr:rowOff>19440</xdr:rowOff>
    </xdr:from>
    <xdr:to>
      <xdr:col>11</xdr:col>
      <xdr:colOff>77760</xdr:colOff>
      <xdr:row>19</xdr:row>
      <xdr:rowOff>38160</xdr:rowOff>
    </xdr:to>
    <xdr:sp>
      <xdr:nvSpPr>
        <xdr:cNvPr id="29" name="ZoneTexte 29">
          <a:hlinkClick r:id="rId28"/>
        </xdr:cNvPr>
        <xdr:cNvSpPr/>
      </xdr:nvSpPr>
      <xdr:spPr>
        <a:xfrm>
          <a:off x="7380000" y="3638880"/>
          <a:ext cx="1198440" cy="18720"/>
        </a:xfrm>
        <a:prstGeom prst="rect">
          <a:avLst/>
        </a:prstGeom>
        <a:noFill/>
        <a:ln w="0">
          <a:noFill/>
        </a:ln>
      </xdr:spPr>
      <xdr:style>
        <a:lnRef idx="0"/>
        <a:fillRef idx="0"/>
        <a:effectRef idx="0"/>
        <a:fontRef idx="minor"/>
      </xdr:style>
    </xdr:sp>
    <xdr:clientData/>
  </xdr:twoCellAnchor>
  <xdr:twoCellAnchor editAs="oneCell">
    <xdr:from>
      <xdr:col>9</xdr:col>
      <xdr:colOff>424800</xdr:colOff>
      <xdr:row>19</xdr:row>
      <xdr:rowOff>75960</xdr:rowOff>
    </xdr:from>
    <xdr:to>
      <xdr:col>11</xdr:col>
      <xdr:colOff>68760</xdr:colOff>
      <xdr:row>20</xdr:row>
      <xdr:rowOff>19440</xdr:rowOff>
    </xdr:to>
    <xdr:sp>
      <xdr:nvSpPr>
        <xdr:cNvPr id="30" name="ZoneTexte 30">
          <a:hlinkClick r:id="rId29"/>
        </xdr:cNvPr>
        <xdr:cNvSpPr/>
      </xdr:nvSpPr>
      <xdr:spPr>
        <a:xfrm>
          <a:off x="7380000" y="3695400"/>
          <a:ext cx="1189440" cy="133920"/>
        </a:xfrm>
        <a:prstGeom prst="rect">
          <a:avLst/>
        </a:prstGeom>
        <a:noFill/>
        <a:ln w="0">
          <a:noFill/>
        </a:ln>
      </xdr:spPr>
      <xdr:style>
        <a:lnRef idx="0"/>
        <a:fillRef idx="0"/>
        <a:effectRef idx="0"/>
        <a:fontRef idx="minor"/>
      </xdr:style>
    </xdr:sp>
    <xdr:clientData/>
  </xdr:twoCellAnchor>
  <xdr:twoCellAnchor editAs="oneCell">
    <xdr:from>
      <xdr:col>9</xdr:col>
      <xdr:colOff>424800</xdr:colOff>
      <xdr:row>20</xdr:row>
      <xdr:rowOff>47880</xdr:rowOff>
    </xdr:from>
    <xdr:to>
      <xdr:col>11</xdr:col>
      <xdr:colOff>68760</xdr:colOff>
      <xdr:row>20</xdr:row>
      <xdr:rowOff>105120</xdr:rowOff>
    </xdr:to>
    <xdr:sp>
      <xdr:nvSpPr>
        <xdr:cNvPr id="31" name="ZoneTexte 31">
          <a:hlinkClick r:id="rId30"/>
        </xdr:cNvPr>
        <xdr:cNvSpPr/>
      </xdr:nvSpPr>
      <xdr:spPr>
        <a:xfrm>
          <a:off x="7380000" y="3857760"/>
          <a:ext cx="1189440" cy="57240"/>
        </a:xfrm>
        <a:prstGeom prst="rect">
          <a:avLst/>
        </a:prstGeom>
        <a:noFill/>
        <a:ln w="0">
          <a:noFill/>
        </a:ln>
      </xdr:spPr>
      <xdr:style>
        <a:lnRef idx="0"/>
        <a:fillRef idx="0"/>
        <a:effectRef idx="0"/>
        <a:fontRef idx="minor"/>
      </xdr:style>
    </xdr:sp>
    <xdr:clientData/>
  </xdr:twoCellAnchor>
  <xdr:twoCellAnchor editAs="oneCell">
    <xdr:from>
      <xdr:col>9</xdr:col>
      <xdr:colOff>424800</xdr:colOff>
      <xdr:row>21</xdr:row>
      <xdr:rowOff>0</xdr:rowOff>
    </xdr:from>
    <xdr:to>
      <xdr:col>11</xdr:col>
      <xdr:colOff>77760</xdr:colOff>
      <xdr:row>21</xdr:row>
      <xdr:rowOff>28080</xdr:rowOff>
    </xdr:to>
    <xdr:sp>
      <xdr:nvSpPr>
        <xdr:cNvPr id="32" name="ZoneTexte 32">
          <a:hlinkClick r:id="rId31"/>
        </xdr:cNvPr>
        <xdr:cNvSpPr/>
      </xdr:nvSpPr>
      <xdr:spPr>
        <a:xfrm>
          <a:off x="7380000" y="4000680"/>
          <a:ext cx="1198440" cy="28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5</xdr:col>
      <xdr:colOff>308880</xdr:colOff>
      <xdr:row>27</xdr:row>
      <xdr:rowOff>28080</xdr:rowOff>
    </xdr:to>
    <xdr:pic>
      <xdr:nvPicPr>
        <xdr:cNvPr id="33" name="Image 67" descr=""/>
        <xdr:cNvPicPr/>
      </xdr:nvPicPr>
      <xdr:blipFill>
        <a:blip r:embed="rId32"/>
        <a:stretch/>
      </xdr:blipFill>
      <xdr:spPr>
        <a:xfrm>
          <a:off x="0" y="0"/>
          <a:ext cx="11900880" cy="5171760"/>
        </a:xfrm>
        <a:prstGeom prst="rect">
          <a:avLst/>
        </a:prstGeom>
        <a:ln w="0">
          <a:noFill/>
        </a:ln>
      </xdr:spPr>
    </xdr:pic>
    <xdr:clientData/>
  </xdr:twoCellAnchor>
  <xdr:twoCellAnchor editAs="oneCell">
    <xdr:from>
      <xdr:col>9</xdr:col>
      <xdr:colOff>424800</xdr:colOff>
      <xdr:row>2</xdr:row>
      <xdr:rowOff>28440</xdr:rowOff>
    </xdr:from>
    <xdr:to>
      <xdr:col>14</xdr:col>
      <xdr:colOff>194040</xdr:colOff>
      <xdr:row>2</xdr:row>
      <xdr:rowOff>85680</xdr:rowOff>
    </xdr:to>
    <xdr:sp>
      <xdr:nvSpPr>
        <xdr:cNvPr id="34" name="Rectangle 68">
          <a:hlinkClick r:id="rId33"/>
        </xdr:cNvPr>
        <xdr:cNvSpPr/>
      </xdr:nvSpPr>
      <xdr:spPr>
        <a:xfrm>
          <a:off x="7380000" y="409320"/>
          <a:ext cx="3633120" cy="57240"/>
        </a:xfrm>
        <a:prstGeom prst="rect">
          <a:avLst/>
        </a:prstGeom>
        <a:noFill/>
        <a:ln w="0">
          <a:noFill/>
        </a:ln>
      </xdr:spPr>
      <xdr:style>
        <a:lnRef idx="0"/>
        <a:fillRef idx="0"/>
        <a:effectRef idx="0"/>
        <a:fontRef idx="minor"/>
      </xdr:style>
    </xdr:sp>
    <xdr:clientData/>
  </xdr:twoCellAnchor>
  <xdr:twoCellAnchor editAs="oneCell">
    <xdr:from>
      <xdr:col>9</xdr:col>
      <xdr:colOff>424800</xdr:colOff>
      <xdr:row>2</xdr:row>
      <xdr:rowOff>114840</xdr:rowOff>
    </xdr:from>
    <xdr:to>
      <xdr:col>14</xdr:col>
      <xdr:colOff>194040</xdr:colOff>
      <xdr:row>3</xdr:row>
      <xdr:rowOff>19080</xdr:rowOff>
    </xdr:to>
    <xdr:sp>
      <xdr:nvSpPr>
        <xdr:cNvPr id="35" name="Rectangle 69">
          <a:hlinkClick r:id="rId34"/>
        </xdr:cNvPr>
        <xdr:cNvSpPr/>
      </xdr:nvSpPr>
      <xdr:spPr>
        <a:xfrm>
          <a:off x="7380000" y="495720"/>
          <a:ext cx="3633120" cy="95040"/>
        </a:xfrm>
        <a:prstGeom prst="rect">
          <a:avLst/>
        </a:prstGeom>
        <a:noFill/>
        <a:ln w="0">
          <a:noFill/>
        </a:ln>
      </xdr:spPr>
      <xdr:style>
        <a:lnRef idx="0"/>
        <a:fillRef idx="0"/>
        <a:effectRef idx="0"/>
        <a:fontRef idx="minor"/>
      </xdr:style>
    </xdr:sp>
    <xdr:clientData/>
  </xdr:twoCellAnchor>
  <xdr:twoCellAnchor editAs="oneCell">
    <xdr:from>
      <xdr:col>9</xdr:col>
      <xdr:colOff>424800</xdr:colOff>
      <xdr:row>3</xdr:row>
      <xdr:rowOff>37800</xdr:rowOff>
    </xdr:from>
    <xdr:to>
      <xdr:col>14</xdr:col>
      <xdr:colOff>194040</xdr:colOff>
      <xdr:row>3</xdr:row>
      <xdr:rowOff>104760</xdr:rowOff>
    </xdr:to>
    <xdr:sp>
      <xdr:nvSpPr>
        <xdr:cNvPr id="36" name="Rectangle 70">
          <a:hlinkClick r:id="rId35"/>
        </xdr:cNvPr>
        <xdr:cNvSpPr/>
      </xdr:nvSpPr>
      <xdr:spPr>
        <a:xfrm>
          <a:off x="7380000" y="609480"/>
          <a:ext cx="3633120" cy="66960"/>
        </a:xfrm>
        <a:prstGeom prst="rect">
          <a:avLst/>
        </a:prstGeom>
        <a:noFill/>
        <a:ln w="0">
          <a:noFill/>
        </a:ln>
      </xdr:spPr>
      <xdr:style>
        <a:lnRef idx="0"/>
        <a:fillRef idx="0"/>
        <a:effectRef idx="0"/>
        <a:fontRef idx="minor"/>
      </xdr:style>
    </xdr:sp>
    <xdr:clientData/>
  </xdr:twoCellAnchor>
  <xdr:twoCellAnchor editAs="oneCell">
    <xdr:from>
      <xdr:col>9</xdr:col>
      <xdr:colOff>424800</xdr:colOff>
      <xdr:row>4</xdr:row>
      <xdr:rowOff>0</xdr:rowOff>
    </xdr:from>
    <xdr:to>
      <xdr:col>14</xdr:col>
      <xdr:colOff>194040</xdr:colOff>
      <xdr:row>4</xdr:row>
      <xdr:rowOff>47520</xdr:rowOff>
    </xdr:to>
    <xdr:sp>
      <xdr:nvSpPr>
        <xdr:cNvPr id="37" name="Rectangle 71">
          <a:hlinkClick r:id="rId36"/>
        </xdr:cNvPr>
        <xdr:cNvSpPr/>
      </xdr:nvSpPr>
      <xdr:spPr>
        <a:xfrm>
          <a:off x="7380000" y="762120"/>
          <a:ext cx="3633120" cy="47520"/>
        </a:xfrm>
        <a:prstGeom prst="rect">
          <a:avLst/>
        </a:prstGeom>
        <a:noFill/>
        <a:ln w="0">
          <a:noFill/>
        </a:ln>
      </xdr:spPr>
      <xdr:style>
        <a:lnRef idx="0"/>
        <a:fillRef idx="0"/>
        <a:effectRef idx="0"/>
        <a:fontRef idx="minor"/>
      </xdr:style>
    </xdr:sp>
    <xdr:clientData/>
  </xdr:twoCellAnchor>
  <xdr:twoCellAnchor editAs="oneCell">
    <xdr:from>
      <xdr:col>9</xdr:col>
      <xdr:colOff>424800</xdr:colOff>
      <xdr:row>4</xdr:row>
      <xdr:rowOff>85320</xdr:rowOff>
    </xdr:from>
    <xdr:to>
      <xdr:col>14</xdr:col>
      <xdr:colOff>194040</xdr:colOff>
      <xdr:row>5</xdr:row>
      <xdr:rowOff>47520</xdr:rowOff>
    </xdr:to>
    <xdr:sp>
      <xdr:nvSpPr>
        <xdr:cNvPr id="38" name="Rectangle 72">
          <a:hlinkClick r:id="rId37"/>
        </xdr:cNvPr>
        <xdr:cNvSpPr/>
      </xdr:nvSpPr>
      <xdr:spPr>
        <a:xfrm>
          <a:off x="7380000" y="847440"/>
          <a:ext cx="3633120" cy="152640"/>
        </a:xfrm>
        <a:prstGeom prst="rect">
          <a:avLst/>
        </a:prstGeom>
        <a:noFill/>
        <a:ln w="0">
          <a:noFill/>
        </a:ln>
      </xdr:spPr>
      <xdr:style>
        <a:lnRef idx="0"/>
        <a:fillRef idx="0"/>
        <a:effectRef idx="0"/>
        <a:fontRef idx="minor"/>
      </xdr:style>
    </xdr:sp>
    <xdr:clientData/>
  </xdr:twoCellAnchor>
  <xdr:twoCellAnchor editAs="oneCell">
    <xdr:from>
      <xdr:col>9</xdr:col>
      <xdr:colOff>424800</xdr:colOff>
      <xdr:row>5</xdr:row>
      <xdr:rowOff>47520</xdr:rowOff>
    </xdr:from>
    <xdr:to>
      <xdr:col>14</xdr:col>
      <xdr:colOff>194040</xdr:colOff>
      <xdr:row>5</xdr:row>
      <xdr:rowOff>114480</xdr:rowOff>
    </xdr:to>
    <xdr:sp>
      <xdr:nvSpPr>
        <xdr:cNvPr id="39" name="Rectangle 73">
          <a:hlinkClick r:id="rId38"/>
        </xdr:cNvPr>
        <xdr:cNvSpPr/>
      </xdr:nvSpPr>
      <xdr:spPr>
        <a:xfrm>
          <a:off x="7380000" y="1000080"/>
          <a:ext cx="3633120" cy="66960"/>
        </a:xfrm>
        <a:prstGeom prst="rect">
          <a:avLst/>
        </a:prstGeom>
        <a:noFill/>
        <a:ln w="0">
          <a:noFill/>
        </a:ln>
      </xdr:spPr>
      <xdr:style>
        <a:lnRef idx="0"/>
        <a:fillRef idx="0"/>
        <a:effectRef idx="0"/>
        <a:fontRef idx="minor"/>
      </xdr:style>
    </xdr:sp>
    <xdr:clientData/>
  </xdr:twoCellAnchor>
  <xdr:twoCellAnchor editAs="oneCell">
    <xdr:from>
      <xdr:col>9</xdr:col>
      <xdr:colOff>424800</xdr:colOff>
      <xdr:row>5</xdr:row>
      <xdr:rowOff>114480</xdr:rowOff>
    </xdr:from>
    <xdr:to>
      <xdr:col>14</xdr:col>
      <xdr:colOff>194040</xdr:colOff>
      <xdr:row>6</xdr:row>
      <xdr:rowOff>19440</xdr:rowOff>
    </xdr:to>
    <xdr:sp>
      <xdr:nvSpPr>
        <xdr:cNvPr id="40" name="Rectangle 74">
          <a:hlinkClick r:id="rId39"/>
        </xdr:cNvPr>
        <xdr:cNvSpPr/>
      </xdr:nvSpPr>
      <xdr:spPr>
        <a:xfrm>
          <a:off x="7380000" y="1067040"/>
          <a:ext cx="3633120" cy="95400"/>
        </a:xfrm>
        <a:prstGeom prst="rect">
          <a:avLst/>
        </a:prstGeom>
        <a:noFill/>
        <a:ln w="0">
          <a:noFill/>
        </a:ln>
      </xdr:spPr>
      <xdr:style>
        <a:lnRef idx="0"/>
        <a:fillRef idx="0"/>
        <a:effectRef idx="0"/>
        <a:fontRef idx="minor"/>
      </xdr:style>
    </xdr:sp>
    <xdr:clientData/>
  </xdr:twoCellAnchor>
  <xdr:twoCellAnchor editAs="oneCell">
    <xdr:from>
      <xdr:col>9</xdr:col>
      <xdr:colOff>424800</xdr:colOff>
      <xdr:row>6</xdr:row>
      <xdr:rowOff>37800</xdr:rowOff>
    </xdr:from>
    <xdr:to>
      <xdr:col>14</xdr:col>
      <xdr:colOff>194040</xdr:colOff>
      <xdr:row>6</xdr:row>
      <xdr:rowOff>95400</xdr:rowOff>
    </xdr:to>
    <xdr:sp>
      <xdr:nvSpPr>
        <xdr:cNvPr id="41" name="Rectangle 75">
          <a:hlinkClick r:id="rId40"/>
        </xdr:cNvPr>
        <xdr:cNvSpPr/>
      </xdr:nvSpPr>
      <xdr:spPr>
        <a:xfrm>
          <a:off x="7380000" y="1180800"/>
          <a:ext cx="3633120" cy="57600"/>
        </a:xfrm>
        <a:prstGeom prst="rect">
          <a:avLst/>
        </a:prstGeom>
        <a:noFill/>
        <a:ln w="0">
          <a:noFill/>
        </a:ln>
      </xdr:spPr>
      <xdr:style>
        <a:lnRef idx="0"/>
        <a:fillRef idx="0"/>
        <a:effectRef idx="0"/>
        <a:fontRef idx="minor"/>
      </xdr:style>
    </xdr:sp>
    <xdr:clientData/>
  </xdr:twoCellAnchor>
  <xdr:twoCellAnchor editAs="oneCell">
    <xdr:from>
      <xdr:col>9</xdr:col>
      <xdr:colOff>424800</xdr:colOff>
      <xdr:row>7</xdr:row>
      <xdr:rowOff>0</xdr:rowOff>
    </xdr:from>
    <xdr:to>
      <xdr:col>14</xdr:col>
      <xdr:colOff>194040</xdr:colOff>
      <xdr:row>7</xdr:row>
      <xdr:rowOff>47520</xdr:rowOff>
    </xdr:to>
    <xdr:sp>
      <xdr:nvSpPr>
        <xdr:cNvPr id="42" name="Rectangle 80">
          <a:hlinkClick r:id="rId41"/>
        </xdr:cNvPr>
        <xdr:cNvSpPr/>
      </xdr:nvSpPr>
      <xdr:spPr>
        <a:xfrm>
          <a:off x="7380000" y="1333440"/>
          <a:ext cx="3633120" cy="47520"/>
        </a:xfrm>
        <a:prstGeom prst="rect">
          <a:avLst/>
        </a:prstGeom>
        <a:noFill/>
        <a:ln w="0">
          <a:noFill/>
        </a:ln>
      </xdr:spPr>
      <xdr:style>
        <a:lnRef idx="0"/>
        <a:fillRef idx="0"/>
        <a:effectRef idx="0"/>
        <a:fontRef idx="minor"/>
      </xdr:style>
    </xdr:sp>
    <xdr:clientData/>
  </xdr:twoCellAnchor>
  <xdr:twoCellAnchor editAs="oneCell">
    <xdr:from>
      <xdr:col>9</xdr:col>
      <xdr:colOff>463320</xdr:colOff>
      <xdr:row>7</xdr:row>
      <xdr:rowOff>47520</xdr:rowOff>
    </xdr:from>
    <xdr:to>
      <xdr:col>14</xdr:col>
      <xdr:colOff>194040</xdr:colOff>
      <xdr:row>8</xdr:row>
      <xdr:rowOff>9720</xdr:rowOff>
    </xdr:to>
    <xdr:sp>
      <xdr:nvSpPr>
        <xdr:cNvPr id="43" name="Rectangle 81">
          <a:hlinkClick r:id="rId42"/>
        </xdr:cNvPr>
        <xdr:cNvSpPr/>
      </xdr:nvSpPr>
      <xdr:spPr>
        <a:xfrm>
          <a:off x="7418520" y="1380960"/>
          <a:ext cx="3594600" cy="152640"/>
        </a:xfrm>
        <a:prstGeom prst="rect">
          <a:avLst/>
        </a:prstGeom>
        <a:noFill/>
        <a:ln w="0">
          <a:noFill/>
        </a:ln>
      </xdr:spPr>
      <xdr:style>
        <a:lnRef idx="0"/>
        <a:fillRef idx="0"/>
        <a:effectRef idx="0"/>
        <a:fontRef idx="minor"/>
      </xdr:style>
    </xdr:sp>
    <xdr:clientData/>
  </xdr:twoCellAnchor>
  <xdr:twoCellAnchor editAs="oneCell">
    <xdr:from>
      <xdr:col>9</xdr:col>
      <xdr:colOff>463320</xdr:colOff>
      <xdr:row>8</xdr:row>
      <xdr:rowOff>28440</xdr:rowOff>
    </xdr:from>
    <xdr:to>
      <xdr:col>14</xdr:col>
      <xdr:colOff>194040</xdr:colOff>
      <xdr:row>8</xdr:row>
      <xdr:rowOff>85680</xdr:rowOff>
    </xdr:to>
    <xdr:sp>
      <xdr:nvSpPr>
        <xdr:cNvPr id="44" name="Rectangle 82">
          <a:hlinkClick r:id="rId43"/>
        </xdr:cNvPr>
        <xdr:cNvSpPr/>
      </xdr:nvSpPr>
      <xdr:spPr>
        <a:xfrm>
          <a:off x="7418520" y="1552320"/>
          <a:ext cx="3594600" cy="57240"/>
        </a:xfrm>
        <a:prstGeom prst="rect">
          <a:avLst/>
        </a:prstGeom>
        <a:noFill/>
        <a:ln w="0">
          <a:noFill/>
        </a:ln>
      </xdr:spPr>
      <xdr:style>
        <a:lnRef idx="0"/>
        <a:fillRef idx="0"/>
        <a:effectRef idx="0"/>
        <a:fontRef idx="minor"/>
      </xdr:style>
    </xdr:sp>
    <xdr:clientData/>
  </xdr:twoCellAnchor>
  <xdr:twoCellAnchor editAs="oneCell">
    <xdr:from>
      <xdr:col>9</xdr:col>
      <xdr:colOff>434520</xdr:colOff>
      <xdr:row>8</xdr:row>
      <xdr:rowOff>75960</xdr:rowOff>
    </xdr:from>
    <xdr:to>
      <xdr:col>14</xdr:col>
      <xdr:colOff>194040</xdr:colOff>
      <xdr:row>9</xdr:row>
      <xdr:rowOff>19080</xdr:rowOff>
    </xdr:to>
    <xdr:sp>
      <xdr:nvSpPr>
        <xdr:cNvPr id="45" name="Rectangle 83">
          <a:hlinkClick r:id="rId44"/>
        </xdr:cNvPr>
        <xdr:cNvSpPr/>
      </xdr:nvSpPr>
      <xdr:spPr>
        <a:xfrm>
          <a:off x="7389720" y="1599840"/>
          <a:ext cx="3623400" cy="133920"/>
        </a:xfrm>
        <a:prstGeom prst="rect">
          <a:avLst/>
        </a:prstGeom>
        <a:noFill/>
        <a:ln w="0">
          <a:noFill/>
        </a:ln>
      </xdr:spPr>
      <xdr:style>
        <a:lnRef idx="0"/>
        <a:fillRef idx="0"/>
        <a:effectRef idx="0"/>
        <a:fontRef idx="minor"/>
      </xdr:style>
    </xdr:sp>
    <xdr:clientData/>
  </xdr:twoCellAnchor>
  <xdr:twoCellAnchor editAs="oneCell">
    <xdr:from>
      <xdr:col>9</xdr:col>
      <xdr:colOff>463320</xdr:colOff>
      <xdr:row>9</xdr:row>
      <xdr:rowOff>19080</xdr:rowOff>
    </xdr:from>
    <xdr:to>
      <xdr:col>14</xdr:col>
      <xdr:colOff>194040</xdr:colOff>
      <xdr:row>9</xdr:row>
      <xdr:rowOff>75600</xdr:rowOff>
    </xdr:to>
    <xdr:sp>
      <xdr:nvSpPr>
        <xdr:cNvPr id="46" name="Rectangle 84">
          <a:hlinkClick r:id="rId45"/>
        </xdr:cNvPr>
        <xdr:cNvSpPr/>
      </xdr:nvSpPr>
      <xdr:spPr>
        <a:xfrm>
          <a:off x="7418520" y="1733760"/>
          <a:ext cx="3594600" cy="56520"/>
        </a:xfrm>
        <a:prstGeom prst="rect">
          <a:avLst/>
        </a:prstGeom>
        <a:noFill/>
        <a:ln w="0">
          <a:noFill/>
        </a:ln>
      </xdr:spPr>
      <xdr:style>
        <a:lnRef idx="0"/>
        <a:fillRef idx="0"/>
        <a:effectRef idx="0"/>
        <a:fontRef idx="minor"/>
      </xdr:style>
    </xdr:sp>
    <xdr:clientData/>
  </xdr:twoCellAnchor>
  <xdr:twoCellAnchor editAs="oneCell">
    <xdr:from>
      <xdr:col>9</xdr:col>
      <xdr:colOff>434520</xdr:colOff>
      <xdr:row>9</xdr:row>
      <xdr:rowOff>114480</xdr:rowOff>
    </xdr:from>
    <xdr:to>
      <xdr:col>14</xdr:col>
      <xdr:colOff>194040</xdr:colOff>
      <xdr:row>10</xdr:row>
      <xdr:rowOff>37800</xdr:rowOff>
    </xdr:to>
    <xdr:sp>
      <xdr:nvSpPr>
        <xdr:cNvPr id="47" name="Rectangle 85">
          <a:hlinkClick r:id="rId46"/>
        </xdr:cNvPr>
        <xdr:cNvSpPr/>
      </xdr:nvSpPr>
      <xdr:spPr>
        <a:xfrm>
          <a:off x="7389720" y="1829160"/>
          <a:ext cx="3623400" cy="113760"/>
        </a:xfrm>
        <a:prstGeom prst="rect">
          <a:avLst/>
        </a:prstGeom>
        <a:noFill/>
        <a:ln w="0">
          <a:noFill/>
        </a:ln>
      </xdr:spPr>
      <xdr:style>
        <a:lnRef idx="0"/>
        <a:fillRef idx="0"/>
        <a:effectRef idx="0"/>
        <a:fontRef idx="minor"/>
      </xdr:style>
    </xdr:sp>
    <xdr:clientData/>
  </xdr:twoCellAnchor>
  <xdr:twoCellAnchor editAs="oneCell">
    <xdr:from>
      <xdr:col>9</xdr:col>
      <xdr:colOff>434520</xdr:colOff>
      <xdr:row>10</xdr:row>
      <xdr:rowOff>37800</xdr:rowOff>
    </xdr:from>
    <xdr:to>
      <xdr:col>14</xdr:col>
      <xdr:colOff>194040</xdr:colOff>
      <xdr:row>10</xdr:row>
      <xdr:rowOff>85320</xdr:rowOff>
    </xdr:to>
    <xdr:sp>
      <xdr:nvSpPr>
        <xdr:cNvPr id="48" name="Rectangle 86"/>
        <xdr:cNvSpPr/>
      </xdr:nvSpPr>
      <xdr:spPr>
        <a:xfrm>
          <a:off x="7389720" y="1942920"/>
          <a:ext cx="362340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434520</xdr:colOff>
      <xdr:row>11</xdr:row>
      <xdr:rowOff>9720</xdr:rowOff>
    </xdr:from>
    <xdr:to>
      <xdr:col>14</xdr:col>
      <xdr:colOff>203760</xdr:colOff>
      <xdr:row>11</xdr:row>
      <xdr:rowOff>37800</xdr:rowOff>
    </xdr:to>
    <xdr:sp>
      <xdr:nvSpPr>
        <xdr:cNvPr id="49" name="Rectangle 87">
          <a:hlinkClick r:id="rId47"/>
        </xdr:cNvPr>
        <xdr:cNvSpPr/>
      </xdr:nvSpPr>
      <xdr:spPr>
        <a:xfrm>
          <a:off x="7389720" y="2105280"/>
          <a:ext cx="3633120" cy="28080"/>
        </a:xfrm>
        <a:prstGeom prst="rect">
          <a:avLst/>
        </a:prstGeom>
        <a:noFill/>
        <a:ln w="0">
          <a:noFill/>
        </a:ln>
      </xdr:spPr>
      <xdr:style>
        <a:lnRef idx="0"/>
        <a:fillRef idx="0"/>
        <a:effectRef idx="0"/>
        <a:fontRef idx="minor"/>
      </xdr:style>
    </xdr:sp>
    <xdr:clientData/>
  </xdr:twoCellAnchor>
  <xdr:twoCellAnchor editAs="oneCell">
    <xdr:from>
      <xdr:col>9</xdr:col>
      <xdr:colOff>434520</xdr:colOff>
      <xdr:row>11</xdr:row>
      <xdr:rowOff>75960</xdr:rowOff>
    </xdr:from>
    <xdr:to>
      <xdr:col>14</xdr:col>
      <xdr:colOff>194040</xdr:colOff>
      <xdr:row>11</xdr:row>
      <xdr:rowOff>152640</xdr:rowOff>
    </xdr:to>
    <xdr:sp>
      <xdr:nvSpPr>
        <xdr:cNvPr id="50" name="Rectangle 88">
          <a:hlinkClick r:id="rId48"/>
        </xdr:cNvPr>
        <xdr:cNvSpPr/>
      </xdr:nvSpPr>
      <xdr:spPr>
        <a:xfrm>
          <a:off x="7389720" y="2171520"/>
          <a:ext cx="3623400" cy="76680"/>
        </a:xfrm>
        <a:prstGeom prst="rect">
          <a:avLst/>
        </a:prstGeom>
        <a:noFill/>
        <a:ln w="0">
          <a:noFill/>
        </a:ln>
      </xdr:spPr>
      <xdr:style>
        <a:lnRef idx="0"/>
        <a:fillRef idx="0"/>
        <a:effectRef idx="0"/>
        <a:fontRef idx="minor"/>
      </xdr:style>
    </xdr:sp>
    <xdr:clientData/>
  </xdr:twoCellAnchor>
  <xdr:twoCellAnchor editAs="oneCell">
    <xdr:from>
      <xdr:col>9</xdr:col>
      <xdr:colOff>434520</xdr:colOff>
      <xdr:row>12</xdr:row>
      <xdr:rowOff>19440</xdr:rowOff>
    </xdr:from>
    <xdr:to>
      <xdr:col>14</xdr:col>
      <xdr:colOff>203760</xdr:colOff>
      <xdr:row>12</xdr:row>
      <xdr:rowOff>75960</xdr:rowOff>
    </xdr:to>
    <xdr:sp>
      <xdr:nvSpPr>
        <xdr:cNvPr id="51" name="Rectangle 89">
          <a:hlinkClick r:id="rId49"/>
        </xdr:cNvPr>
        <xdr:cNvSpPr/>
      </xdr:nvSpPr>
      <xdr:spPr>
        <a:xfrm>
          <a:off x="7389720" y="2305440"/>
          <a:ext cx="3633120" cy="56520"/>
        </a:xfrm>
        <a:prstGeom prst="rect">
          <a:avLst/>
        </a:prstGeom>
        <a:noFill/>
        <a:ln w="0">
          <a:noFill/>
        </a:ln>
      </xdr:spPr>
      <xdr:style>
        <a:lnRef idx="0"/>
        <a:fillRef idx="0"/>
        <a:effectRef idx="0"/>
        <a:fontRef idx="minor"/>
      </xdr:style>
    </xdr:sp>
    <xdr:clientData/>
  </xdr:twoCellAnchor>
  <xdr:twoCellAnchor editAs="oneCell">
    <xdr:from>
      <xdr:col>9</xdr:col>
      <xdr:colOff>434520</xdr:colOff>
      <xdr:row>12</xdr:row>
      <xdr:rowOff>95400</xdr:rowOff>
    </xdr:from>
    <xdr:to>
      <xdr:col>14</xdr:col>
      <xdr:colOff>203760</xdr:colOff>
      <xdr:row>13</xdr:row>
      <xdr:rowOff>47520</xdr:rowOff>
    </xdr:to>
    <xdr:sp>
      <xdr:nvSpPr>
        <xdr:cNvPr id="52" name="Rectangle 90">
          <a:hlinkClick r:id="rId50"/>
        </xdr:cNvPr>
        <xdr:cNvSpPr/>
      </xdr:nvSpPr>
      <xdr:spPr>
        <a:xfrm>
          <a:off x="7389720" y="2381400"/>
          <a:ext cx="3633120" cy="142560"/>
        </a:xfrm>
        <a:prstGeom prst="rect">
          <a:avLst/>
        </a:prstGeom>
        <a:noFill/>
        <a:ln w="0">
          <a:noFill/>
        </a:ln>
      </xdr:spPr>
      <xdr:style>
        <a:lnRef idx="0"/>
        <a:fillRef idx="0"/>
        <a:effectRef idx="0"/>
        <a:fontRef idx="minor"/>
      </xdr:style>
    </xdr:sp>
    <xdr:clientData/>
  </xdr:twoCellAnchor>
  <xdr:twoCellAnchor editAs="oneCell">
    <xdr:from>
      <xdr:col>9</xdr:col>
      <xdr:colOff>483120</xdr:colOff>
      <xdr:row>13</xdr:row>
      <xdr:rowOff>47520</xdr:rowOff>
    </xdr:from>
    <xdr:to>
      <xdr:col>14</xdr:col>
      <xdr:colOff>252000</xdr:colOff>
      <xdr:row>13</xdr:row>
      <xdr:rowOff>95400</xdr:rowOff>
    </xdr:to>
    <xdr:sp>
      <xdr:nvSpPr>
        <xdr:cNvPr id="53" name="Rectangle 91">
          <a:hlinkClick r:id="rId51"/>
        </xdr:cNvPr>
        <xdr:cNvSpPr/>
      </xdr:nvSpPr>
      <xdr:spPr>
        <a:xfrm>
          <a:off x="7438320" y="2523960"/>
          <a:ext cx="3632760" cy="47880"/>
        </a:xfrm>
        <a:prstGeom prst="rect">
          <a:avLst/>
        </a:prstGeom>
        <a:noFill/>
        <a:ln w="0">
          <a:noFill/>
        </a:ln>
      </xdr:spPr>
      <xdr:style>
        <a:lnRef idx="0"/>
        <a:fillRef idx="0"/>
        <a:effectRef idx="0"/>
        <a:fontRef idx="minor"/>
      </xdr:style>
    </xdr:sp>
    <xdr:clientData/>
  </xdr:twoCellAnchor>
  <xdr:twoCellAnchor editAs="oneCell">
    <xdr:from>
      <xdr:col>9</xdr:col>
      <xdr:colOff>434520</xdr:colOff>
      <xdr:row>14</xdr:row>
      <xdr:rowOff>9720</xdr:rowOff>
    </xdr:from>
    <xdr:to>
      <xdr:col>14</xdr:col>
      <xdr:colOff>194040</xdr:colOff>
      <xdr:row>14</xdr:row>
      <xdr:rowOff>38160</xdr:rowOff>
    </xdr:to>
    <xdr:sp>
      <xdr:nvSpPr>
        <xdr:cNvPr id="54" name="Rectangle 92">
          <a:hlinkClick r:id="rId52"/>
        </xdr:cNvPr>
        <xdr:cNvSpPr/>
      </xdr:nvSpPr>
      <xdr:spPr>
        <a:xfrm>
          <a:off x="7389720" y="2676600"/>
          <a:ext cx="3623400" cy="28440"/>
        </a:xfrm>
        <a:prstGeom prst="rect">
          <a:avLst/>
        </a:prstGeom>
        <a:noFill/>
        <a:ln w="0">
          <a:noFill/>
        </a:ln>
      </xdr:spPr>
      <xdr:style>
        <a:lnRef idx="0"/>
        <a:fillRef idx="0"/>
        <a:effectRef idx="0"/>
        <a:fontRef idx="minor"/>
      </xdr:style>
    </xdr:sp>
    <xdr:clientData/>
  </xdr:twoCellAnchor>
  <xdr:twoCellAnchor editAs="oneCell">
    <xdr:from>
      <xdr:col>9</xdr:col>
      <xdr:colOff>434520</xdr:colOff>
      <xdr:row>14</xdr:row>
      <xdr:rowOff>75960</xdr:rowOff>
    </xdr:from>
    <xdr:to>
      <xdr:col>14</xdr:col>
      <xdr:colOff>203760</xdr:colOff>
      <xdr:row>15</xdr:row>
      <xdr:rowOff>9360</xdr:rowOff>
    </xdr:to>
    <xdr:sp>
      <xdr:nvSpPr>
        <xdr:cNvPr id="55" name="Rectangle 93">
          <a:hlinkClick r:id="rId53"/>
        </xdr:cNvPr>
        <xdr:cNvSpPr/>
      </xdr:nvSpPr>
      <xdr:spPr>
        <a:xfrm>
          <a:off x="7389720" y="2742840"/>
          <a:ext cx="3633120" cy="124200"/>
        </a:xfrm>
        <a:prstGeom prst="rect">
          <a:avLst/>
        </a:prstGeom>
        <a:noFill/>
        <a:ln w="0">
          <a:noFill/>
        </a:ln>
      </xdr:spPr>
      <xdr:style>
        <a:lnRef idx="0"/>
        <a:fillRef idx="0"/>
        <a:effectRef idx="0"/>
        <a:fontRef idx="minor"/>
      </xdr:style>
    </xdr:sp>
    <xdr:clientData/>
  </xdr:twoCellAnchor>
  <xdr:twoCellAnchor editAs="oneCell">
    <xdr:from>
      <xdr:col>9</xdr:col>
      <xdr:colOff>434520</xdr:colOff>
      <xdr:row>15</xdr:row>
      <xdr:rowOff>19080</xdr:rowOff>
    </xdr:from>
    <xdr:to>
      <xdr:col>14</xdr:col>
      <xdr:colOff>203760</xdr:colOff>
      <xdr:row>15</xdr:row>
      <xdr:rowOff>75600</xdr:rowOff>
    </xdr:to>
    <xdr:sp>
      <xdr:nvSpPr>
        <xdr:cNvPr id="56" name="Rectangle 94">
          <a:hlinkClick r:id="rId54"/>
        </xdr:cNvPr>
        <xdr:cNvSpPr/>
      </xdr:nvSpPr>
      <xdr:spPr>
        <a:xfrm>
          <a:off x="7389720" y="2876760"/>
          <a:ext cx="3633120" cy="56520"/>
        </a:xfrm>
        <a:prstGeom prst="rect">
          <a:avLst/>
        </a:prstGeom>
        <a:noFill/>
        <a:ln w="0">
          <a:noFill/>
        </a:ln>
      </xdr:spPr>
      <xdr:style>
        <a:lnRef idx="0"/>
        <a:fillRef idx="0"/>
        <a:effectRef idx="0"/>
        <a:fontRef idx="minor"/>
      </xdr:style>
    </xdr:sp>
    <xdr:clientData/>
  </xdr:twoCellAnchor>
  <xdr:twoCellAnchor editAs="oneCell">
    <xdr:from>
      <xdr:col>9</xdr:col>
      <xdr:colOff>483120</xdr:colOff>
      <xdr:row>15</xdr:row>
      <xdr:rowOff>75600</xdr:rowOff>
    </xdr:from>
    <xdr:to>
      <xdr:col>14</xdr:col>
      <xdr:colOff>252000</xdr:colOff>
      <xdr:row>16</xdr:row>
      <xdr:rowOff>19080</xdr:rowOff>
    </xdr:to>
    <xdr:sp>
      <xdr:nvSpPr>
        <xdr:cNvPr id="57" name="Rectangle 95">
          <a:hlinkClick r:id="rId55"/>
        </xdr:cNvPr>
        <xdr:cNvSpPr/>
      </xdr:nvSpPr>
      <xdr:spPr>
        <a:xfrm>
          <a:off x="7438320" y="2933280"/>
          <a:ext cx="3632760" cy="133920"/>
        </a:xfrm>
        <a:prstGeom prst="rect">
          <a:avLst/>
        </a:prstGeom>
        <a:noFill/>
        <a:ln w="0">
          <a:noFill/>
        </a:ln>
      </xdr:spPr>
      <xdr:style>
        <a:lnRef idx="0"/>
        <a:fillRef idx="0"/>
        <a:effectRef idx="0"/>
        <a:fontRef idx="minor"/>
      </xdr:style>
    </xdr:sp>
    <xdr:clientData/>
  </xdr:twoCellAnchor>
  <xdr:twoCellAnchor editAs="oneCell">
    <xdr:from>
      <xdr:col>9</xdr:col>
      <xdr:colOff>483120</xdr:colOff>
      <xdr:row>16</xdr:row>
      <xdr:rowOff>19080</xdr:rowOff>
    </xdr:from>
    <xdr:to>
      <xdr:col>14</xdr:col>
      <xdr:colOff>252000</xdr:colOff>
      <xdr:row>16</xdr:row>
      <xdr:rowOff>85320</xdr:rowOff>
    </xdr:to>
    <xdr:sp>
      <xdr:nvSpPr>
        <xdr:cNvPr id="58" name="Rectangle 96">
          <a:hlinkClick r:id="rId56"/>
        </xdr:cNvPr>
        <xdr:cNvSpPr/>
      </xdr:nvSpPr>
      <xdr:spPr>
        <a:xfrm>
          <a:off x="7438320" y="3067200"/>
          <a:ext cx="3632760" cy="66240"/>
        </a:xfrm>
        <a:prstGeom prst="rect">
          <a:avLst/>
        </a:prstGeom>
        <a:noFill/>
        <a:ln w="0">
          <a:noFill/>
        </a:ln>
      </xdr:spPr>
      <xdr:style>
        <a:lnRef idx="0"/>
        <a:fillRef idx="0"/>
        <a:effectRef idx="0"/>
        <a:fontRef idx="minor"/>
      </xdr:style>
    </xdr:sp>
    <xdr:clientData/>
  </xdr:twoCellAnchor>
  <xdr:twoCellAnchor editAs="oneCell">
    <xdr:from>
      <xdr:col>9</xdr:col>
      <xdr:colOff>483120</xdr:colOff>
      <xdr:row>16</xdr:row>
      <xdr:rowOff>75960</xdr:rowOff>
    </xdr:from>
    <xdr:to>
      <xdr:col>14</xdr:col>
      <xdr:colOff>252000</xdr:colOff>
      <xdr:row>17</xdr:row>
      <xdr:rowOff>47520</xdr:rowOff>
    </xdr:to>
    <xdr:sp>
      <xdr:nvSpPr>
        <xdr:cNvPr id="59" name="Rectangle 97">
          <a:hlinkClick r:id="rId57"/>
        </xdr:cNvPr>
        <xdr:cNvSpPr/>
      </xdr:nvSpPr>
      <xdr:spPr>
        <a:xfrm>
          <a:off x="7438320" y="3124080"/>
          <a:ext cx="3632760" cy="162000"/>
        </a:xfrm>
        <a:prstGeom prst="rect">
          <a:avLst/>
        </a:prstGeom>
        <a:noFill/>
        <a:ln w="0">
          <a:noFill/>
        </a:ln>
      </xdr:spPr>
      <xdr:style>
        <a:lnRef idx="0"/>
        <a:fillRef idx="0"/>
        <a:effectRef idx="0"/>
        <a:fontRef idx="minor"/>
      </xdr:style>
    </xdr:sp>
    <xdr:clientData/>
  </xdr:twoCellAnchor>
  <xdr:twoCellAnchor editAs="oneCell">
    <xdr:from>
      <xdr:col>9</xdr:col>
      <xdr:colOff>483120</xdr:colOff>
      <xdr:row>17</xdr:row>
      <xdr:rowOff>75960</xdr:rowOff>
    </xdr:from>
    <xdr:to>
      <xdr:col>14</xdr:col>
      <xdr:colOff>252000</xdr:colOff>
      <xdr:row>18</xdr:row>
      <xdr:rowOff>9720</xdr:rowOff>
    </xdr:to>
    <xdr:sp>
      <xdr:nvSpPr>
        <xdr:cNvPr id="60" name="Rectangle 98">
          <a:hlinkClick r:id="rId58"/>
        </xdr:cNvPr>
        <xdr:cNvSpPr/>
      </xdr:nvSpPr>
      <xdr:spPr>
        <a:xfrm>
          <a:off x="7438320" y="3314520"/>
          <a:ext cx="3632760" cy="124200"/>
        </a:xfrm>
        <a:prstGeom prst="rect">
          <a:avLst/>
        </a:prstGeom>
        <a:noFill/>
        <a:ln w="0">
          <a:noFill/>
        </a:ln>
      </xdr:spPr>
      <xdr:style>
        <a:lnRef idx="0"/>
        <a:fillRef idx="0"/>
        <a:effectRef idx="0"/>
        <a:fontRef idx="minor"/>
      </xdr:style>
    </xdr:sp>
    <xdr:clientData/>
  </xdr:twoCellAnchor>
  <xdr:twoCellAnchor editAs="oneCell">
    <xdr:from>
      <xdr:col>9</xdr:col>
      <xdr:colOff>434520</xdr:colOff>
      <xdr:row>18</xdr:row>
      <xdr:rowOff>9720</xdr:rowOff>
    </xdr:from>
    <xdr:to>
      <xdr:col>14</xdr:col>
      <xdr:colOff>203760</xdr:colOff>
      <xdr:row>18</xdr:row>
      <xdr:rowOff>37800</xdr:rowOff>
    </xdr:to>
    <xdr:sp>
      <xdr:nvSpPr>
        <xdr:cNvPr id="61" name="Rectangle 99">
          <a:hlinkClick r:id="rId59"/>
        </xdr:cNvPr>
        <xdr:cNvSpPr/>
      </xdr:nvSpPr>
      <xdr:spPr>
        <a:xfrm>
          <a:off x="7389720" y="3438720"/>
          <a:ext cx="3633120" cy="28080"/>
        </a:xfrm>
        <a:prstGeom prst="rect">
          <a:avLst/>
        </a:prstGeom>
        <a:noFill/>
        <a:ln w="0">
          <a:noFill/>
        </a:ln>
      </xdr:spPr>
      <xdr:style>
        <a:lnRef idx="0"/>
        <a:fillRef idx="0"/>
        <a:effectRef idx="0"/>
        <a:fontRef idx="minor"/>
      </xdr:style>
    </xdr:sp>
    <xdr:clientData/>
  </xdr:twoCellAnchor>
  <xdr:twoCellAnchor editAs="oneCell">
    <xdr:from>
      <xdr:col>9</xdr:col>
      <xdr:colOff>483120</xdr:colOff>
      <xdr:row>18</xdr:row>
      <xdr:rowOff>75960</xdr:rowOff>
    </xdr:from>
    <xdr:to>
      <xdr:col>14</xdr:col>
      <xdr:colOff>252000</xdr:colOff>
      <xdr:row>18</xdr:row>
      <xdr:rowOff>190440</xdr:rowOff>
    </xdr:to>
    <xdr:sp>
      <xdr:nvSpPr>
        <xdr:cNvPr id="62" name="Rectangle 100">
          <a:hlinkClick r:id="rId60"/>
        </xdr:cNvPr>
        <xdr:cNvSpPr/>
      </xdr:nvSpPr>
      <xdr:spPr>
        <a:xfrm>
          <a:off x="7438320" y="3504960"/>
          <a:ext cx="3632760" cy="114480"/>
        </a:xfrm>
        <a:prstGeom prst="rect">
          <a:avLst/>
        </a:prstGeom>
        <a:noFill/>
        <a:ln w="0">
          <a:noFill/>
        </a:ln>
      </xdr:spPr>
      <xdr:style>
        <a:lnRef idx="0"/>
        <a:fillRef idx="0"/>
        <a:effectRef idx="0"/>
        <a:fontRef idx="minor"/>
      </xdr:style>
    </xdr:sp>
    <xdr:clientData/>
  </xdr:twoCellAnchor>
  <xdr:twoCellAnchor editAs="oneCell">
    <xdr:from>
      <xdr:col>9</xdr:col>
      <xdr:colOff>434520</xdr:colOff>
      <xdr:row>19</xdr:row>
      <xdr:rowOff>19440</xdr:rowOff>
    </xdr:from>
    <xdr:to>
      <xdr:col>14</xdr:col>
      <xdr:colOff>203760</xdr:colOff>
      <xdr:row>19</xdr:row>
      <xdr:rowOff>75960</xdr:rowOff>
    </xdr:to>
    <xdr:sp>
      <xdr:nvSpPr>
        <xdr:cNvPr id="63" name="Rectangle 101">
          <a:hlinkClick r:id="rId61"/>
        </xdr:cNvPr>
        <xdr:cNvSpPr/>
      </xdr:nvSpPr>
      <xdr:spPr>
        <a:xfrm>
          <a:off x="7389720" y="3638880"/>
          <a:ext cx="3633120" cy="56520"/>
        </a:xfrm>
        <a:prstGeom prst="rect">
          <a:avLst/>
        </a:prstGeom>
        <a:noFill/>
        <a:ln w="0">
          <a:noFill/>
        </a:ln>
      </xdr:spPr>
      <xdr:style>
        <a:lnRef idx="0"/>
        <a:fillRef idx="0"/>
        <a:effectRef idx="0"/>
        <a:fontRef idx="minor"/>
      </xdr:style>
    </xdr:sp>
    <xdr:clientData/>
  </xdr:twoCellAnchor>
  <xdr:twoCellAnchor editAs="oneCell">
    <xdr:from>
      <xdr:col>9</xdr:col>
      <xdr:colOff>483120</xdr:colOff>
      <xdr:row>19</xdr:row>
      <xdr:rowOff>75960</xdr:rowOff>
    </xdr:from>
    <xdr:to>
      <xdr:col>14</xdr:col>
      <xdr:colOff>252000</xdr:colOff>
      <xdr:row>20</xdr:row>
      <xdr:rowOff>47880</xdr:rowOff>
    </xdr:to>
    <xdr:sp>
      <xdr:nvSpPr>
        <xdr:cNvPr id="64" name="Rectangle 102">
          <a:hlinkClick r:id="rId62"/>
        </xdr:cNvPr>
        <xdr:cNvSpPr/>
      </xdr:nvSpPr>
      <xdr:spPr>
        <a:xfrm>
          <a:off x="7438320" y="3695400"/>
          <a:ext cx="3632760" cy="162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6</xdr:row>
      <xdr:rowOff>37800</xdr:rowOff>
    </xdr:from>
    <xdr:to>
      <xdr:col>11</xdr:col>
      <xdr:colOff>4700520</xdr:colOff>
      <xdr:row>68</xdr:row>
      <xdr:rowOff>75960</xdr:rowOff>
    </xdr:to>
    <xdr:pic>
      <xdr:nvPicPr>
        <xdr:cNvPr id="65" name="Image 2" descr=""/>
        <xdr:cNvPicPr/>
      </xdr:nvPicPr>
      <xdr:blipFill>
        <a:blip r:embed="rId1">
          <a:lum contrast="4000"/>
        </a:blip>
        <a:stretch/>
      </xdr:blipFill>
      <xdr:spPr>
        <a:xfrm>
          <a:off x="4398480" y="6307200"/>
          <a:ext cx="8664480" cy="7980120"/>
        </a:xfrm>
        <a:prstGeom prst="rect">
          <a:avLst/>
        </a:prstGeom>
        <a:ln w="9360">
          <a:solidFill>
            <a:srgbClr val="595959"/>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54760</xdr:colOff>
      <xdr:row>27</xdr:row>
      <xdr:rowOff>95040</xdr:rowOff>
    </xdr:to>
    <xdr:pic>
      <xdr:nvPicPr>
        <xdr:cNvPr id="66" name="Image 2" descr=""/>
        <xdr:cNvPicPr/>
      </xdr:nvPicPr>
      <xdr:blipFill>
        <a:blip r:embed="rId1"/>
        <a:srcRect l="0" t="7895" r="0" b="0"/>
        <a:stretch/>
      </xdr:blipFill>
      <xdr:spPr>
        <a:xfrm>
          <a:off x="0" y="0"/>
          <a:ext cx="10600920" cy="556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10</xdr:col>
      <xdr:colOff>30600</xdr:colOff>
      <xdr:row>105</xdr:row>
      <xdr:rowOff>152280</xdr:rowOff>
    </xdr:to>
    <xdr:pic>
      <xdr:nvPicPr>
        <xdr:cNvPr id="67" name="Image 2" descr=""/>
        <xdr:cNvPicPr/>
      </xdr:nvPicPr>
      <xdr:blipFill>
        <a:blip r:embed="rId1"/>
        <a:stretch/>
      </xdr:blipFill>
      <xdr:spPr>
        <a:xfrm>
          <a:off x="0" y="10561320"/>
          <a:ext cx="15442200" cy="777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tlas/co/Users/PLouis/AppData/Local/Microsoft/Windows/INetCache/Content.Outlook/COK2AB7X/Analyse_Consolidation_Donn&#233;es%20Fictives_V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e65455/AppData/Local/Microsoft/Windows/INetCache/Content.Outlook/GQJZYMVU/Pack%20ESG_VENG_20210324_13h00_AP.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tlas.edf.fr/CO/75WAGRAM-DISP/DISP-DDD.004/Reporting-Rating.009/2.1-Reporting-quanti/Collecte%202023/Annuel%202023/Analyses/Conso%20Enviro%202023%20Vd&#233;f%20-%20Pack%20ESG.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tlas.edf.fr/CO/00-EDF/00_A-REPORTING%202020/00_a_STRATEGIE%20DOCUMENTAIRE/00_PACK%20UK/INVESTISSEMENTS/Copie%20de%20Copie%20de%20Investissements%20par%20techno%20pour%20pack%20ESG_MIS%20AU%20FORMATxls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TRL Consolidation IG"/>
      <sheetName val="CTRL Calculs Niveau Entités IG"/>
      <sheetName val="Coefficients"/>
      <sheetName val="CTRL Consolidation Nette"/>
      <sheetName val="Analyse Contribution Nette"/>
      <sheetName val="KPIs Nets"/>
      <sheetName val="Périmètre"/>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 me "/>
      <sheetName val="E-Greenhouse gas emissions"/>
      <sheetName val="E-Air"/>
      <sheetName val="E-Development &amp; solutions"/>
      <sheetName val="E-Biodiversity"/>
      <sheetName val="E-Water resources management"/>
      <sheetName val="E-Primary materials consumption"/>
      <sheetName val="E-Conventional wastes"/>
      <sheetName val="E-Radioactive wastes"/>
      <sheetName val="E-In&amp;Out EDF SA"/>
      <sheetName val="E-Environmental risks"/>
      <sheetName val="E-EMS"/>
      <sheetName val="E-Nuclear safety"/>
      <sheetName val="E-Production &amp; Capacities"/>
      <sheetName val="E-Networks"/>
      <sheetName val="G-Investments"/>
      <sheetName val="S-Workforce"/>
      <sheetName val="S-Health &amp; safety"/>
      <sheetName val="S-Human rights"/>
      <sheetName val="S-Diversity"/>
      <sheetName val="S-Training"/>
      <sheetName val="S-Remuneration"/>
      <sheetName val="S-Fuel poverty"/>
      <sheetName val="G-Ethics &amp; Compliance"/>
      <sheetName val="G-Responsible purchasing"/>
      <sheetName val="G-Digital responsibility"/>
      <sheetName val="G-R&amp;D"/>
      <sheetName val="G-Taxes"/>
      <sheetName val="G-External &amp; internal dialogue"/>
      <sheetName val="G-Philanthropy"/>
      <sheetName val="G-Corporate Governance"/>
      <sheetName val="Overview of KPI"/>
      <sheetName val="ESG Rating"/>
      <sheetName val="DATA EDIFIS (E)"/>
      <sheetName val="DATA EDIFIS (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row r="92">
          <cell r="D92">
            <v>480.655717</v>
          </cell>
        </row>
        <row r="92">
          <cell r="F92">
            <v>464.6</v>
          </cell>
        </row>
        <row r="92">
          <cell r="L92">
            <v>10.049</v>
          </cell>
        </row>
        <row r="92">
          <cell r="Z92">
            <v>0.0383999999999993</v>
          </cell>
        </row>
        <row r="92">
          <cell r="AB92">
            <v>0</v>
          </cell>
        </row>
      </sheetData>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solidation IG (C403IG) v5"/>
      <sheetName val="Conso nette pays (C403Nette (2)"/>
      <sheetName val="Conso nette entité (C403Net (2)"/>
      <sheetName val="E-Air"/>
      <sheetName val="E-Development &amp; solutions"/>
      <sheetName val="E-Water resources management"/>
      <sheetName val="E-Primary materials consumption"/>
      <sheetName val="E-Conventional wastes"/>
      <sheetName val="E-Radioactive wastes"/>
      <sheetName val="E-Environmental risks"/>
      <sheetName val="E-Nuclear safety"/>
      <sheetName val="E-Production &amp; Capacities"/>
    </sheetNames>
    <sheetDataSet>
      <sheetData sheetId="0">
        <row r="127">
          <cell r="N127">
            <v>0.0151664285714286</v>
          </cell>
        </row>
        <row r="128">
          <cell r="N128">
            <v>0.02784</v>
          </cell>
        </row>
        <row r="129">
          <cell r="N129">
            <v>0.01</v>
          </cell>
        </row>
        <row r="131">
          <cell r="F131">
            <v>79</v>
          </cell>
        </row>
        <row r="131">
          <cell r="J131">
            <v>1</v>
          </cell>
        </row>
        <row r="131">
          <cell r="N131">
            <v>2</v>
          </cell>
        </row>
        <row r="131">
          <cell r="V131">
            <v>4</v>
          </cell>
        </row>
        <row r="132">
          <cell r="D132">
            <v>0</v>
          </cell>
        </row>
        <row r="132">
          <cell r="F132">
            <v>0</v>
          </cell>
        </row>
        <row r="132">
          <cell r="J132">
            <v>0</v>
          </cell>
        </row>
        <row r="132">
          <cell r="N132">
            <v>0</v>
          </cell>
        </row>
        <row r="132">
          <cell r="V132">
            <v>0</v>
          </cell>
        </row>
        <row r="133">
          <cell r="F133">
            <v>0</v>
          </cell>
        </row>
        <row r="133">
          <cell r="J133">
            <v>0</v>
          </cell>
        </row>
        <row r="133">
          <cell r="N133">
            <v>0</v>
          </cell>
        </row>
        <row r="133">
          <cell r="V133">
            <v>0</v>
          </cell>
        </row>
        <row r="134">
          <cell r="F134">
            <v>0.36</v>
          </cell>
        </row>
        <row r="134">
          <cell r="N134">
            <v>0.433887883370937</v>
          </cell>
        </row>
        <row r="135">
          <cell r="F135">
            <v>0.67</v>
          </cell>
        </row>
        <row r="135">
          <cell r="H135">
            <v>0</v>
          </cell>
        </row>
        <row r="135">
          <cell r="L135">
            <v>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nvestments"/>
      <sheetName val="Source DRG"/>
    </sheetNames>
    <sheetDataSet>
      <sheetData sheetId="0"/>
      <sheetData sheetId="1">
        <row r="4">
          <cell r="B4">
            <v>479.5188136</v>
          </cell>
        </row>
        <row r="5">
          <cell r="B5">
            <v>4463</v>
          </cell>
        </row>
        <row r="6">
          <cell r="B6">
            <v>143.27552154</v>
          </cell>
        </row>
        <row r="7">
          <cell r="B7">
            <v>482.94388832</v>
          </cell>
        </row>
        <row r="9">
          <cell r="B9">
            <v>4846.71440468</v>
          </cell>
        </row>
        <row r="11">
          <cell r="B11">
            <v>3794.2023517253</v>
          </cell>
        </row>
        <row r="12">
          <cell r="B12">
            <v>234.8</v>
          </cell>
        </row>
        <row r="14">
          <cell r="B14">
            <v>2001.58464141</v>
          </cell>
        </row>
        <row r="17">
          <cell r="B17">
            <v>17495.8216212753</v>
          </cell>
        </row>
        <row r="22">
          <cell r="B22">
            <v>172.11</v>
          </cell>
        </row>
        <row r="28">
          <cell r="B28">
            <v>77.49</v>
          </cell>
        </row>
        <row r="29">
          <cell r="B29">
            <v>7.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hyperlink" Target="https://www.rte-france.com/actualites/bilan-electrique-2022"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edf.fr/en/the-edf-group/taking-action-as-a-responsible-company/reports-and-indicators/reports" TargetMode="External"/><Relationship Id="rId2" Type="http://schemas.openxmlformats.org/officeDocument/2006/relationships/hyperlink" Target="https://urldefense.com/v3/__https:/www.edf.fr/en/the-edf-group/taking-action-as-a-responsible-company/reports-and-indicators/2021-impact-report__;!!D8DunMSJ4IdR!tniFpiOgjDPkRlWmS997RwnXZ2nlq6r7Mwnh0v7QIeMcCh8H-PQzbqeoHGE8E6jjINUPPLYykg$" TargetMode="External"/><Relationship Id="rId3" Type="http://schemas.openxmlformats.org/officeDocument/2006/relationships/hyperlink" Target="https://www.edf.fr/en/the-edf-group/taking-action-as-a-responsible-company/corporate-social-responsibility/just-transition" TargetMode="External"/><Relationship Id="rId4" Type="http://schemas.openxmlformats.org/officeDocument/2006/relationships/hyperlink" Target="https://www.edf.fr/en/the-edf-group/taking-action-as-a-responsible-company/reports-and-indicators/greenhouse-effect-gas-emissions" TargetMode="External"/><Relationship Id="rId5" Type="http://schemas.openxmlformats.org/officeDocument/2006/relationships/hyperlink" Target="https://www.edf.fr/en/the-edf-group/taking-action-as-a-responsible-company/reports-and-indicators/reports" TargetMode="External"/><Relationship Id="rId6" Type="http://schemas.openxmlformats.org/officeDocument/2006/relationships/hyperlink" Target="https://www.edf.fr/sites/default/files/contrib/groupe-edf/engagements/rse/2018/20180618-accord-rse-fr.pdf" TargetMode="External"/><Relationship Id="rId7" Type="http://schemas.openxmlformats.org/officeDocument/2006/relationships/hyperlink" Target="https://ec.europa.eu/employment_social/empl_portal/transnational_agreements/EDF_GFA2018_EN.pdf" TargetMode="External"/><Relationship Id="rId8" Type="http://schemas.openxmlformats.org/officeDocument/2006/relationships/hyperlink" Target="https://fondation.edf.com/rapports-et-communiques-de-presse/" TargetMode="External"/><Relationship Id="rId9" Type="http://schemas.openxmlformats.org/officeDocument/2006/relationships/hyperlink" Target="https://www.edf.fr/en/the-edf-group/taking-action-as-a-responsible-company/our-six-corporate-responsibility-goals/a-socially-responsible-employer" TargetMode="External"/><Relationship Id="rId10" Type="http://schemas.openxmlformats.org/officeDocument/2006/relationships/hyperlink" Target="https://www.edf.fr/en/the-edf-group/our-commitments/corporate-social-responsibility/a-consultative-approach-for-each-new-project" TargetMode="External"/><Relationship Id="rId11" Type="http://schemas.openxmlformats.org/officeDocument/2006/relationships/hyperlink" Target="https://www.edf.fr/en/the-edf-group/taking-action-as-a-responsible-company" TargetMode="External"/><Relationship Id="rId12" Type="http://schemas.openxmlformats.org/officeDocument/2006/relationships/hyperlink" Target="https://www.edf.fr/en/the-edf-group/taking-action-as-a-responsible-company" TargetMode="External"/><Relationship Id="rId13" Type="http://schemas.openxmlformats.org/officeDocument/2006/relationships/hyperlink" Target="https://www.edf.fr/en/the-edf-group/taking-action-as-a-responsible-company/meeting-the-challenge-of-the-energy-transition-in-non-interconnected-areas" TargetMode="External"/><Relationship Id="rId14" Type="http://schemas.openxmlformats.org/officeDocument/2006/relationships/hyperlink" Target="https://www.edf.fr/en/the-edf-group/taking-action-as-a-responsible-company/corporate-social-responsibility/well-being-and-solidarity" TargetMode="External"/><Relationship Id="rId15" Type="http://schemas.openxmlformats.org/officeDocument/2006/relationships/hyperlink" Target="https://www.edf.fr/en/edf-join-us/why-choose-edf/a-responsible-employer/inclusion-is-in-our-genes" TargetMode="External"/><Relationship Id="rId16" Type="http://schemas.openxmlformats.org/officeDocument/2006/relationships/hyperlink" Target="https://www.edf.fr/en/the-edf-group/dedicated-sections/investors-shareholders/financial-and-extra-financial-performance/financial-results" TargetMode="External"/><Relationship Id="rId17" Type="http://schemas.openxmlformats.org/officeDocument/2006/relationships/hyperlink" Target="https://www.edfenergy.com/sites/default/files/2024-02/EDF-Gender-Pay-Gap-2023-Report.pdf" TargetMode="External"/><Relationship Id="rId18" Type="http://schemas.openxmlformats.org/officeDocument/2006/relationships/hyperlink" Target="https://www.edf.fr/edf-recrute/nos-actualites-rh/edf-sa-publie-un-index-de-legalite-a-95-points-au-titre-de-2023" TargetMode="External"/><Relationship Id="rId19" Type="http://schemas.openxmlformats.org/officeDocument/2006/relationships/hyperlink" Target="https://www.edf.fr/sites/groupe/files/contrib/groupe-edf/engagements/2021/rse/edfgroup_rse_referentiel-ddv-2021_en.pdf" TargetMode="External"/><Relationship Id="rId20" Type="http://schemas.openxmlformats.org/officeDocument/2006/relationships/hyperlink" Target="https://www.edf.fr/en/the-edf-group/taking-action-as-a-responsible-company/ethics-and-compliance-programme/respect-for-the-groups-values" TargetMode="External"/><Relationship Id="rId21" Type="http://schemas.openxmlformats.org/officeDocument/2006/relationships/hyperlink" Target="https://www.edf.fr/sites/default/files/contrib/groupe-edf/engagements/ethique/2021/edf_code-de-conduite_2021_va.pdf" TargetMode="External"/><Relationship Id="rId22" Type="http://schemas.openxmlformats.org/officeDocument/2006/relationships/hyperlink" Target="https://www.bkms-system.com/bkwebanon/report/clientInfo?cin=5edf6" TargetMode="External"/><Relationship Id="rId23" Type="http://schemas.openxmlformats.org/officeDocument/2006/relationships/hyperlink" Target="https://www.edf.fr/en/the-edf-group/taking-action-as-a-responsible-company/ethics-compliance/whistleblowing-system" TargetMode="External"/><Relationship Id="rId24" Type="http://schemas.openxmlformats.org/officeDocument/2006/relationships/hyperlink" Target="https://www.edf.fr/en/the-edf-group/our-commitments/ethics-compliance/ethics-compliance-policy/compliance-with-other-regulations" TargetMode="External"/><Relationship Id="rId25" Type="http://schemas.openxmlformats.org/officeDocument/2006/relationships/hyperlink" Target="https://www.edf.fr/en/the-edf-group/our-commitments/ethics-compliance/ethics-compliance-policy/preventing-the-risk-of-corruption" TargetMode="External"/><Relationship Id="rId26" Type="http://schemas.openxmlformats.org/officeDocument/2006/relationships/hyperlink" Target="https://www.edf.fr/sites/groupe/files/contrib/content/engagement%20ethique%20et%20confirmite%20groupe/page%201/ethics-and-compliance-group-policy-v2.1-summary.pdf" TargetMode="External"/><Relationship Id="rId27" Type="http://schemas.openxmlformats.org/officeDocument/2006/relationships/hyperlink" Target="https://www.edf.fr/sites/groupe/files/2023-02/edfgroup_health_and_safety_group_policy_2021-2023_va.pdf" TargetMode="External"/><Relationship Id="rId28" Type="http://schemas.openxmlformats.org/officeDocument/2006/relationships/hyperlink" Target="https://www.edf.fr/sites/groupe/files/contrib/content/engagement%20ethique%20et%20confirmite%20groupe/page%201/implementation-of-a-group-ethics-and-compliance-policy.pdf" TargetMode="External"/><Relationship Id="rId29" Type="http://schemas.openxmlformats.org/officeDocument/2006/relationships/hyperlink" Target="https://www.edf.fr/en/the-edf-group/dedicated-sections/investors-shareholders/regulated-information" TargetMode="External"/><Relationship Id="rId30" Type="http://schemas.openxmlformats.org/officeDocument/2006/relationships/hyperlink" Target="https://www.edf.fr/en/the-edf-group/dedicated-sections/investors-shareholders/financial-and-extra-financial-performance/financial-results" TargetMode="External"/><Relationship Id="rId31" Type="http://schemas.openxmlformats.org/officeDocument/2006/relationships/hyperlink" Target="https://www.edf.fr/en/the-edf-group/dedicated-sections/investors-shareholders/bonds/green-bonds" TargetMode="External"/><Relationship Id="rId32" Type="http://schemas.openxmlformats.org/officeDocument/2006/relationships/hyperlink" Target="https://www.edf.fr/en/the-edf-group/edf-at-a-glance" TargetMode="External"/><Relationship Id="rId33" Type="http://schemas.openxmlformats.org/officeDocument/2006/relationships/hyperlink" Target="https://www.edf.fr/en/the-edf-group/dedicated-sections/investors-shareholders/financial-and-extra-financial-performance/edf-group-s-facts-and-figures" TargetMode="External"/><Relationship Id="rId34" Type="http://schemas.openxmlformats.org/officeDocument/2006/relationships/hyperlink" Target="https://www.edf.fr/sites/groupe/files/2022-12/statuts-edf-16-decembre-2022.pdf" TargetMode="External"/><Relationship Id="rId35" Type="http://schemas.openxmlformats.org/officeDocument/2006/relationships/hyperlink" Target="https://www.edf.fr/en/the-edf-group/dedicated-sections/investors-shareholders/shareholders-meetings/documentation" TargetMode="External"/><Relationship Id="rId36" Type="http://schemas.openxmlformats.org/officeDocument/2006/relationships/hyperlink" Target="https://www.edf.fr/sites/default/files/documents/chapitres_du_doc_de_reference/2015/edf_ddr2011_016_vf.pdf" TargetMode="Externa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
  <sheetViews>
    <sheetView showFormulas="false" showGridLines="true" showRowColHeaders="true" showZeros="true" rightToLeft="false" tabSelected="true" showOutlineSymbols="true" defaultGridColor="true" view="normal" topLeftCell="A1" colorId="64" zoomScale="28" zoomScaleNormal="28" zoomScalePageLayoutView="100" workbookViewId="0">
      <selection pane="topLeft" activeCell="Q61" activeCellId="0" sqref="Q61"/>
    </sheetView>
  </sheetViews>
  <sheetFormatPr defaultColWidth="10.96484375" defaultRowHeight="15" zeroHeight="false" outlineLevelRow="0" outlineLevelCol="0"/>
  <sheetData/>
  <sheetProtection sheet="true" password="982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68"/>
  <sheetViews>
    <sheetView showFormulas="false" showGridLines="true" showRowColHeaders="true" showZeros="true" rightToLeft="false" tabSelected="false" showOutlineSymbols="true" defaultGridColor="true" view="normal" topLeftCell="A55" colorId="64" zoomScale="62" zoomScaleNormal="62" zoomScalePageLayoutView="100" workbookViewId="0">
      <selection pane="topLeft" activeCell="S38" activeCellId="0" sqref="S38"/>
    </sheetView>
  </sheetViews>
  <sheetFormatPr defaultColWidth="10.84765625" defaultRowHeight="15" zeroHeight="false" outlineLevelRow="0" outlineLevelCol="0"/>
  <cols>
    <col collapsed="false" customWidth="true" hidden="false" outlineLevel="0" max="1" min="1" style="15" width="5.85"/>
    <col collapsed="false" customWidth="true" hidden="false" outlineLevel="0" max="2" min="2" style="15" width="68.56"/>
    <col collapsed="false" customWidth="true" hidden="true" outlineLevel="0" max="3" min="3" style="15" width="9.85"/>
    <col collapsed="false" customWidth="true" hidden="true" outlineLevel="0" max="4" min="4" style="217" width="8.85"/>
    <col collapsed="false" customWidth="false" hidden="true" outlineLevel="0" max="5" min="5" style="15" width="10.85"/>
    <col collapsed="false" customWidth="false" hidden="false" outlineLevel="0" max="6" min="6" style="218" width="10.85"/>
    <col collapsed="false" customWidth="false" hidden="false" outlineLevel="0" max="7" min="7" style="219" width="10.85"/>
    <col collapsed="false" customWidth="false" hidden="false" outlineLevel="0" max="8" min="8" style="218" width="10.85"/>
    <col collapsed="false" customWidth="true" hidden="true" outlineLevel="0" max="10" min="9" style="218" width="8.85"/>
    <col collapsed="false" customWidth="true" hidden="true" outlineLevel="0" max="11" min="11" style="218" width="9.14"/>
    <col collapsed="false" customWidth="true" hidden="false" outlineLevel="0" max="12" min="12" style="218" width="9.85"/>
    <col collapsed="false" customWidth="true" hidden="false" outlineLevel="0" max="13" min="13" style="60" width="10.99"/>
    <col collapsed="false" customWidth="true" hidden="false" outlineLevel="0" max="14" min="14" style="218" width="10.99"/>
    <col collapsed="false" customWidth="true" hidden="false" outlineLevel="0" max="15" min="15" style="220" width="77.13"/>
    <col collapsed="false" customWidth="true" hidden="true" outlineLevel="0" max="16" min="16" style="15" width="11.85"/>
    <col collapsed="false" customWidth="false" hidden="false" outlineLevel="0" max="17" min="17" style="39" width="10.85"/>
    <col collapsed="false" customWidth="false" hidden="false" outlineLevel="0" max="18" min="18" style="15" width="10.85"/>
    <col collapsed="false" customWidth="true" hidden="false" outlineLevel="0" max="19" min="19" style="15" width="76.56"/>
    <col collapsed="false" customWidth="true" hidden="false" outlineLevel="0" max="20" min="20" style="15" width="33.56"/>
    <col collapsed="false" customWidth="false" hidden="false" outlineLevel="0" max="257" min="21" style="15" width="10.85"/>
  </cols>
  <sheetData>
    <row r="1" customFormat="false" ht="25.5" hidden="false" customHeight="true" outlineLevel="0" collapsed="false">
      <c r="A1" s="61" t="s">
        <v>308</v>
      </c>
      <c r="B1" s="61"/>
      <c r="C1" s="62" t="s">
        <v>309</v>
      </c>
      <c r="D1" s="62"/>
      <c r="E1" s="62"/>
      <c r="F1" s="62"/>
      <c r="G1" s="62"/>
      <c r="H1" s="62"/>
      <c r="I1" s="62"/>
      <c r="J1" s="62"/>
      <c r="K1" s="62"/>
      <c r="L1" s="62"/>
      <c r="M1" s="62"/>
      <c r="N1" s="62"/>
      <c r="O1" s="62"/>
      <c r="P1" s="63" t="s">
        <v>141</v>
      </c>
      <c r="Q1" s="63" t="s">
        <v>141</v>
      </c>
    </row>
    <row r="2" customFormat="false" ht="24" hidden="false" customHeight="true" outlineLevel="0" collapsed="false">
      <c r="A2" s="64"/>
      <c r="B2" s="65" t="s">
        <v>142</v>
      </c>
      <c r="C2" s="66" t="s">
        <v>143</v>
      </c>
      <c r="D2" s="66" t="s">
        <v>144</v>
      </c>
      <c r="E2" s="67" t="s">
        <v>145</v>
      </c>
      <c r="F2" s="67" t="s">
        <v>146</v>
      </c>
      <c r="G2" s="66" t="s">
        <v>147</v>
      </c>
      <c r="H2" s="66" t="s">
        <v>148</v>
      </c>
      <c r="I2" s="66" t="n">
        <v>2018</v>
      </c>
      <c r="J2" s="66" t="n">
        <v>2019</v>
      </c>
      <c r="K2" s="66" t="n">
        <v>2020</v>
      </c>
      <c r="L2" s="66" t="n">
        <v>2021</v>
      </c>
      <c r="M2" s="66" t="n">
        <v>2022</v>
      </c>
      <c r="N2" s="65" t="n">
        <v>2023</v>
      </c>
      <c r="O2" s="66" t="s">
        <v>149</v>
      </c>
      <c r="P2" s="68" t="s">
        <v>150</v>
      </c>
      <c r="Q2" s="69"/>
    </row>
    <row r="3" customFormat="false" ht="14.85" hidden="false" customHeight="true" outlineLevel="0" collapsed="false">
      <c r="A3" s="128"/>
      <c r="B3" s="70" t="s">
        <v>310</v>
      </c>
      <c r="C3" s="71"/>
      <c r="D3" s="71"/>
      <c r="E3" s="72"/>
      <c r="F3" s="72"/>
      <c r="G3" s="72"/>
      <c r="H3" s="72"/>
      <c r="I3" s="72"/>
      <c r="J3" s="72"/>
      <c r="K3" s="72"/>
      <c r="L3" s="72"/>
      <c r="M3" s="72"/>
      <c r="N3" s="129"/>
      <c r="O3" s="221"/>
      <c r="P3" s="72"/>
      <c r="Q3" s="72"/>
    </row>
    <row r="4" customFormat="false" ht="15.75" hidden="false" customHeight="false" outlineLevel="0" collapsed="false">
      <c r="A4" s="200" t="s">
        <v>311</v>
      </c>
      <c r="B4" s="222" t="s">
        <v>312</v>
      </c>
      <c r="C4" s="81" t="s">
        <v>155</v>
      </c>
      <c r="D4" s="81" t="s">
        <v>313</v>
      </c>
      <c r="E4" s="81" t="s">
        <v>209</v>
      </c>
      <c r="F4" s="81" t="s">
        <v>314</v>
      </c>
      <c r="G4" s="82" t="s">
        <v>159</v>
      </c>
      <c r="H4" s="81" t="s">
        <v>315</v>
      </c>
      <c r="I4" s="101" t="n">
        <v>0.86</v>
      </c>
      <c r="J4" s="101" t="n">
        <v>0.87</v>
      </c>
      <c r="K4" s="83" t="n">
        <v>0.866795027301498</v>
      </c>
      <c r="L4" s="83" t="n">
        <v>0.86</v>
      </c>
      <c r="M4" s="223" t="n">
        <v>0.83</v>
      </c>
      <c r="N4" s="224" t="n">
        <v>0.83</v>
      </c>
      <c r="O4" s="225" t="s">
        <v>316</v>
      </c>
      <c r="P4" s="194" t="n">
        <v>44281</v>
      </c>
    </row>
    <row r="5" customFormat="false" ht="14.85" hidden="false" customHeight="true" outlineLevel="0" collapsed="false">
      <c r="A5" s="128"/>
      <c r="B5" s="70" t="s">
        <v>317</v>
      </c>
      <c r="C5" s="71"/>
      <c r="D5" s="71"/>
      <c r="E5" s="72"/>
      <c r="F5" s="72"/>
      <c r="G5" s="72"/>
      <c r="H5" s="72"/>
      <c r="I5" s="72"/>
      <c r="J5" s="72"/>
      <c r="K5" s="73"/>
      <c r="L5" s="73"/>
      <c r="M5" s="177"/>
      <c r="N5" s="73"/>
      <c r="O5" s="226"/>
      <c r="P5" s="129"/>
    </row>
    <row r="6" customFormat="false" ht="15" hidden="false" customHeight="false" outlineLevel="0" collapsed="false">
      <c r="A6" s="74"/>
      <c r="B6" s="75" t="s">
        <v>318</v>
      </c>
      <c r="C6" s="76"/>
      <c r="D6" s="76"/>
      <c r="E6" s="76"/>
      <c r="F6" s="76"/>
      <c r="G6" s="139"/>
      <c r="H6" s="76"/>
      <c r="I6" s="76"/>
      <c r="J6" s="76"/>
      <c r="K6" s="76"/>
      <c r="L6" s="76"/>
      <c r="M6" s="227"/>
      <c r="N6" s="76"/>
      <c r="O6" s="76"/>
      <c r="P6" s="228"/>
    </row>
    <row r="7" customFormat="false" ht="15.75" hidden="false" customHeight="false" outlineLevel="0" collapsed="false">
      <c r="A7" s="200" t="s">
        <v>311</v>
      </c>
      <c r="B7" s="130" t="s">
        <v>319</v>
      </c>
      <c r="C7" s="81" t="s">
        <v>155</v>
      </c>
      <c r="D7" s="81" t="s">
        <v>320</v>
      </c>
      <c r="E7" s="81" t="s">
        <v>209</v>
      </c>
      <c r="F7" s="81" t="s">
        <v>321</v>
      </c>
      <c r="G7" s="82" t="s">
        <v>159</v>
      </c>
      <c r="H7" s="81" t="s">
        <v>322</v>
      </c>
      <c r="I7" s="83" t="n">
        <v>47.2</v>
      </c>
      <c r="J7" s="83" t="n">
        <v>43.8</v>
      </c>
      <c r="K7" s="229" t="n">
        <v>41.545690594</v>
      </c>
      <c r="L7" s="229" t="n">
        <v>42.8</v>
      </c>
      <c r="M7" s="223" t="n">
        <v>39.196034499</v>
      </c>
      <c r="N7" s="224" t="n">
        <v>40.0269042827264</v>
      </c>
      <c r="O7" s="230"/>
      <c r="P7" s="194" t="n">
        <v>44281</v>
      </c>
    </row>
    <row r="8" customFormat="false" ht="15.75" hidden="false" customHeight="false" outlineLevel="0" collapsed="false">
      <c r="A8" s="200" t="s">
        <v>311</v>
      </c>
      <c r="B8" s="130" t="s">
        <v>279</v>
      </c>
      <c r="C8" s="81" t="s">
        <v>155</v>
      </c>
      <c r="D8" s="81" t="s">
        <v>320</v>
      </c>
      <c r="E8" s="81" t="s">
        <v>209</v>
      </c>
      <c r="F8" s="81" t="s">
        <v>321</v>
      </c>
      <c r="G8" s="82" t="s">
        <v>270</v>
      </c>
      <c r="H8" s="81" t="s">
        <v>322</v>
      </c>
      <c r="I8" s="83" t="n">
        <v>38</v>
      </c>
      <c r="J8" s="83" t="n">
        <v>35.5</v>
      </c>
      <c r="K8" s="229" t="n">
        <v>33.3461</v>
      </c>
      <c r="L8" s="229" t="n">
        <v>34.85</v>
      </c>
      <c r="M8" s="223" t="n">
        <v>31.05198132</v>
      </c>
      <c r="N8" s="224" t="n">
        <v>32.3152858674367</v>
      </c>
      <c r="O8" s="231" t="s">
        <v>323</v>
      </c>
      <c r="P8" s="194" t="n">
        <v>44281</v>
      </c>
      <c r="R8" s="39"/>
    </row>
    <row r="9" customFormat="false" ht="15.75" hidden="false" customHeight="false" outlineLevel="0" collapsed="false">
      <c r="A9" s="200" t="s">
        <v>311</v>
      </c>
      <c r="B9" s="130" t="s">
        <v>324</v>
      </c>
      <c r="C9" s="81" t="s">
        <v>155</v>
      </c>
      <c r="D9" s="81" t="s">
        <v>320</v>
      </c>
      <c r="E9" s="81" t="s">
        <v>209</v>
      </c>
      <c r="F9" s="81" t="s">
        <v>321</v>
      </c>
      <c r="G9" s="82" t="s">
        <v>325</v>
      </c>
      <c r="H9" s="81" t="s">
        <v>322</v>
      </c>
      <c r="I9" s="83" t="n">
        <v>8.2</v>
      </c>
      <c r="J9" s="83" t="n">
        <v>7.3</v>
      </c>
      <c r="K9" s="229" t="n">
        <v>7.3704138</v>
      </c>
      <c r="L9" s="229" t="n">
        <v>7.2</v>
      </c>
      <c r="M9" s="223" t="n">
        <v>7.302962276</v>
      </c>
      <c r="N9" s="224" t="n">
        <v>6.824811</v>
      </c>
      <c r="O9" s="230"/>
      <c r="P9" s="194" t="n">
        <v>44281</v>
      </c>
      <c r="R9" s="39"/>
    </row>
    <row r="10" customFormat="false" ht="15.75" hidden="false" customHeight="false" outlineLevel="0" collapsed="false">
      <c r="A10" s="200" t="s">
        <v>311</v>
      </c>
      <c r="B10" s="130" t="s">
        <v>326</v>
      </c>
      <c r="C10" s="81" t="s">
        <v>155</v>
      </c>
      <c r="D10" s="81" t="s">
        <v>320</v>
      </c>
      <c r="E10" s="81" t="s">
        <v>209</v>
      </c>
      <c r="F10" s="81" t="s">
        <v>321</v>
      </c>
      <c r="G10" s="82" t="s">
        <v>327</v>
      </c>
      <c r="H10" s="81" t="s">
        <v>322</v>
      </c>
      <c r="I10" s="83" t="n">
        <v>0.4</v>
      </c>
      <c r="J10" s="83" t="n">
        <v>0.3</v>
      </c>
      <c r="K10" s="229" t="n">
        <v>0.238715468</v>
      </c>
      <c r="L10" s="229" t="n">
        <v>0.2</v>
      </c>
      <c r="M10" s="223" t="n">
        <v>0.291815137</v>
      </c>
      <c r="N10" s="224" t="n">
        <v>0.355697</v>
      </c>
      <c r="O10" s="230"/>
      <c r="P10" s="194" t="n">
        <v>44281</v>
      </c>
      <c r="R10" s="39"/>
    </row>
    <row r="11" customFormat="false" ht="15.75" hidden="false" customHeight="false" outlineLevel="0" collapsed="false">
      <c r="A11" s="200" t="s">
        <v>311</v>
      </c>
      <c r="B11" s="130" t="s">
        <v>328</v>
      </c>
      <c r="C11" s="81" t="s">
        <v>155</v>
      </c>
      <c r="D11" s="81" t="s">
        <v>320</v>
      </c>
      <c r="E11" s="81" t="s">
        <v>209</v>
      </c>
      <c r="F11" s="81" t="s">
        <v>321</v>
      </c>
      <c r="G11" s="82" t="s">
        <v>329</v>
      </c>
      <c r="H11" s="81" t="s">
        <v>322</v>
      </c>
      <c r="I11" s="83" t="n">
        <v>0.5</v>
      </c>
      <c r="J11" s="83" t="n">
        <v>0.5</v>
      </c>
      <c r="K11" s="229" t="n">
        <v>0.532739</v>
      </c>
      <c r="L11" s="229" t="n">
        <v>0.54</v>
      </c>
      <c r="M11" s="223" t="n">
        <v>0.539093</v>
      </c>
      <c r="N11" s="224" t="n">
        <v>0.527803978289717</v>
      </c>
      <c r="O11" s="230"/>
      <c r="P11" s="194" t="n">
        <v>44281</v>
      </c>
      <c r="R11" s="39"/>
    </row>
    <row r="12" customFormat="false" ht="15.75" hidden="false" customHeight="false" outlineLevel="0" collapsed="false">
      <c r="A12" s="200" t="s">
        <v>311</v>
      </c>
      <c r="B12" s="130" t="s">
        <v>330</v>
      </c>
      <c r="C12" s="81" t="s">
        <v>155</v>
      </c>
      <c r="D12" s="81" t="s">
        <v>320</v>
      </c>
      <c r="E12" s="81" t="s">
        <v>209</v>
      </c>
      <c r="F12" s="81" t="s">
        <v>321</v>
      </c>
      <c r="G12" s="82" t="s">
        <v>330</v>
      </c>
      <c r="H12" s="81" t="s">
        <v>322</v>
      </c>
      <c r="I12" s="83" t="n">
        <v>0.1</v>
      </c>
      <c r="J12" s="83" t="n">
        <v>0.2</v>
      </c>
      <c r="K12" s="229" t="n">
        <v>0.0577223259999968</v>
      </c>
      <c r="L12" s="229" t="n">
        <f aca="false">L7-SUM(L8:L11)</f>
        <v>0.00999999999999801</v>
      </c>
      <c r="M12" s="223" t="n">
        <v>0.0101827659999998</v>
      </c>
      <c r="N12" s="224" t="n">
        <v>0.0033064369999837</v>
      </c>
      <c r="O12" s="230"/>
      <c r="P12" s="194" t="n">
        <v>44281</v>
      </c>
      <c r="R12" s="39"/>
    </row>
    <row r="13" customFormat="false" ht="12" hidden="false" customHeight="true" outlineLevel="0" collapsed="false">
      <c r="A13" s="232"/>
      <c r="B13" s="75" t="s">
        <v>331</v>
      </c>
      <c r="C13" s="233"/>
      <c r="D13" s="233"/>
      <c r="E13" s="233"/>
      <c r="F13" s="233"/>
      <c r="G13" s="234"/>
      <c r="H13" s="233"/>
      <c r="I13" s="233"/>
      <c r="J13" s="233"/>
      <c r="K13" s="233"/>
      <c r="L13" s="233"/>
      <c r="M13" s="235"/>
      <c r="N13" s="236"/>
      <c r="O13" s="233"/>
      <c r="P13" s="237"/>
    </row>
    <row r="14" customFormat="false" ht="15.75" hidden="false" customHeight="false" outlineLevel="0" collapsed="false">
      <c r="A14" s="232"/>
      <c r="B14" s="130" t="s">
        <v>319</v>
      </c>
      <c r="C14" s="81" t="s">
        <v>155</v>
      </c>
      <c r="D14" s="81" t="s">
        <v>332</v>
      </c>
      <c r="E14" s="81" t="s">
        <v>209</v>
      </c>
      <c r="F14" s="81" t="s">
        <v>321</v>
      </c>
      <c r="G14" s="82" t="s">
        <v>159</v>
      </c>
      <c r="H14" s="81" t="s">
        <v>184</v>
      </c>
      <c r="I14" s="238" t="n">
        <f aca="false">J7/$J$7</f>
        <v>1</v>
      </c>
      <c r="J14" s="170" t="n">
        <v>100</v>
      </c>
      <c r="K14" s="239" t="n">
        <v>100</v>
      </c>
      <c r="L14" s="239" t="n">
        <f aca="false">(L7/$L$7)*100</f>
        <v>100</v>
      </c>
      <c r="M14" s="240" t="n">
        <v>100</v>
      </c>
      <c r="N14" s="241" t="n">
        <v>100</v>
      </c>
      <c r="O14" s="120"/>
      <c r="P14" s="194" t="n">
        <v>44281</v>
      </c>
    </row>
    <row r="15" customFormat="false" ht="15.75" hidden="false" customHeight="false" outlineLevel="0" collapsed="false">
      <c r="A15" s="200" t="s">
        <v>311</v>
      </c>
      <c r="B15" s="130" t="s">
        <v>279</v>
      </c>
      <c r="C15" s="81" t="s">
        <v>155</v>
      </c>
      <c r="D15" s="81" t="s">
        <v>332</v>
      </c>
      <c r="E15" s="81" t="s">
        <v>209</v>
      </c>
      <c r="F15" s="81" t="s">
        <v>321</v>
      </c>
      <c r="G15" s="82" t="s">
        <v>270</v>
      </c>
      <c r="H15" s="81" t="s">
        <v>184</v>
      </c>
      <c r="I15" s="238" t="n">
        <f aca="false">J8/$J$7</f>
        <v>0.810502283105023</v>
      </c>
      <c r="J15" s="170" t="n">
        <v>81</v>
      </c>
      <c r="K15" s="239" t="n">
        <v>80.2636796337568</v>
      </c>
      <c r="L15" s="239" t="n">
        <f aca="false">(L8/$L$7)*100</f>
        <v>81.4252336448598</v>
      </c>
      <c r="M15" s="240" t="n">
        <v>79.2222522428697</v>
      </c>
      <c r="N15" s="241" t="n">
        <v>80.7339124684253</v>
      </c>
      <c r="O15" s="231" t="s">
        <v>323</v>
      </c>
      <c r="P15" s="194" t="n">
        <v>44281</v>
      </c>
    </row>
    <row r="16" customFormat="false" ht="15.75" hidden="false" customHeight="false" outlineLevel="0" collapsed="false">
      <c r="A16" s="200" t="s">
        <v>311</v>
      </c>
      <c r="B16" s="130" t="s">
        <v>324</v>
      </c>
      <c r="C16" s="81" t="s">
        <v>155</v>
      </c>
      <c r="D16" s="81" t="s">
        <v>332</v>
      </c>
      <c r="E16" s="81" t="s">
        <v>209</v>
      </c>
      <c r="F16" s="81" t="s">
        <v>321</v>
      </c>
      <c r="G16" s="82" t="s">
        <v>325</v>
      </c>
      <c r="H16" s="81" t="s">
        <v>184</v>
      </c>
      <c r="I16" s="238" t="n">
        <f aca="false">J9/$J$7</f>
        <v>0.166666666666667</v>
      </c>
      <c r="J16" s="170" t="n">
        <v>17</v>
      </c>
      <c r="K16" s="239" t="n">
        <v>17.7405013483262</v>
      </c>
      <c r="L16" s="239" t="n">
        <f aca="false">(L9/$L$7)*100</f>
        <v>16.8224299065421</v>
      </c>
      <c r="M16" s="240" t="n">
        <v>18.6318906219616</v>
      </c>
      <c r="N16" s="241" t="n">
        <v>17.0505591733839</v>
      </c>
      <c r="O16" s="120"/>
      <c r="P16" s="194" t="n">
        <v>44281</v>
      </c>
    </row>
    <row r="17" customFormat="false" ht="15.75" hidden="false" customHeight="false" outlineLevel="0" collapsed="false">
      <c r="A17" s="200" t="s">
        <v>311</v>
      </c>
      <c r="B17" s="130" t="s">
        <v>326</v>
      </c>
      <c r="C17" s="81" t="s">
        <v>155</v>
      </c>
      <c r="D17" s="81" t="s">
        <v>332</v>
      </c>
      <c r="E17" s="81" t="s">
        <v>209</v>
      </c>
      <c r="F17" s="81" t="s">
        <v>321</v>
      </c>
      <c r="G17" s="82" t="s">
        <v>327</v>
      </c>
      <c r="H17" s="81" t="s">
        <v>184</v>
      </c>
      <c r="I17" s="238" t="n">
        <f aca="false">J10/$J$7</f>
        <v>0.00684931506849315</v>
      </c>
      <c r="J17" s="170" t="n">
        <v>1</v>
      </c>
      <c r="K17" s="239" t="n">
        <v>0.574585389211162</v>
      </c>
      <c r="L17" s="239" t="n">
        <f aca="false">(L10/$L$7)*100</f>
        <v>0.467289719626168</v>
      </c>
      <c r="M17" s="240" t="n">
        <v>0.744501684239116</v>
      </c>
      <c r="N17" s="241" t="n">
        <v>0.888644791232334</v>
      </c>
      <c r="O17" s="120"/>
      <c r="P17" s="194" t="n">
        <v>44281</v>
      </c>
    </row>
    <row r="18" customFormat="false" ht="15.75" hidden="false" customHeight="false" outlineLevel="0" collapsed="false">
      <c r="A18" s="200" t="s">
        <v>311</v>
      </c>
      <c r="B18" s="130" t="s">
        <v>328</v>
      </c>
      <c r="C18" s="81" t="s">
        <v>155</v>
      </c>
      <c r="D18" s="81" t="s">
        <v>332</v>
      </c>
      <c r="E18" s="81" t="s">
        <v>209</v>
      </c>
      <c r="F18" s="81" t="s">
        <v>321</v>
      </c>
      <c r="G18" s="82" t="s">
        <v>329</v>
      </c>
      <c r="H18" s="81" t="s">
        <v>184</v>
      </c>
      <c r="I18" s="238" t="n">
        <f aca="false">J11/$J$7</f>
        <v>0.0114155251141553</v>
      </c>
      <c r="J18" s="170" t="n">
        <v>1</v>
      </c>
      <c r="K18" s="239" t="n">
        <v>1.2822966531141</v>
      </c>
      <c r="L18" s="239" t="n">
        <f aca="false">(L11/$L$7)*100</f>
        <v>1.26168224299065</v>
      </c>
      <c r="M18" s="240" t="n">
        <v>1.37537637898996</v>
      </c>
      <c r="N18" s="241" t="n">
        <v>1.3186230305537</v>
      </c>
      <c r="O18" s="120"/>
      <c r="P18" s="194" t="n">
        <v>44281</v>
      </c>
    </row>
    <row r="19" customFormat="false" ht="15.75" hidden="false" customHeight="false" outlineLevel="0" collapsed="false">
      <c r="A19" s="200" t="s">
        <v>311</v>
      </c>
      <c r="B19" s="130" t="s">
        <v>330</v>
      </c>
      <c r="C19" s="81" t="s">
        <v>155</v>
      </c>
      <c r="D19" s="81" t="s">
        <v>332</v>
      </c>
      <c r="E19" s="81" t="s">
        <v>209</v>
      </c>
      <c r="F19" s="81" t="s">
        <v>321</v>
      </c>
      <c r="G19" s="82" t="s">
        <v>330</v>
      </c>
      <c r="H19" s="81" t="s">
        <v>184</v>
      </c>
      <c r="I19" s="238" t="n">
        <f aca="false">J12/$J$7</f>
        <v>0.0045662100456621</v>
      </c>
      <c r="J19" s="170" t="n">
        <v>0</v>
      </c>
      <c r="K19" s="239" t="n">
        <v>0.138936975591719</v>
      </c>
      <c r="L19" s="239" t="n">
        <f aca="false">(L12/$M$7)*100</f>
        <v>0.0255127849738298</v>
      </c>
      <c r="M19" s="240" t="n">
        <v>0.0259790719396871</v>
      </c>
      <c r="N19" s="241" t="n">
        <v>0.00826053640478433</v>
      </c>
      <c r="O19" s="120"/>
      <c r="P19" s="194" t="n">
        <v>44281</v>
      </c>
    </row>
    <row r="20" customFormat="false" ht="12" hidden="false" customHeight="true" outlineLevel="0" collapsed="false">
      <c r="A20" s="232"/>
      <c r="B20" s="75" t="s">
        <v>333</v>
      </c>
      <c r="C20" s="233"/>
      <c r="D20" s="233"/>
      <c r="E20" s="233"/>
      <c r="F20" s="233"/>
      <c r="G20" s="234"/>
      <c r="H20" s="233"/>
      <c r="I20" s="233"/>
      <c r="J20" s="233"/>
      <c r="K20" s="233"/>
      <c r="L20" s="233"/>
      <c r="M20" s="235"/>
      <c r="N20" s="236"/>
      <c r="O20" s="233"/>
      <c r="P20" s="237"/>
    </row>
    <row r="21" customFormat="false" ht="15.75" hidden="false" customHeight="false" outlineLevel="0" collapsed="false">
      <c r="A21" s="200" t="s">
        <v>311</v>
      </c>
      <c r="B21" s="130" t="s">
        <v>319</v>
      </c>
      <c r="C21" s="81" t="s">
        <v>155</v>
      </c>
      <c r="D21" s="81" t="s">
        <v>334</v>
      </c>
      <c r="E21" s="81" t="s">
        <v>209</v>
      </c>
      <c r="F21" s="81" t="s">
        <v>321</v>
      </c>
      <c r="G21" s="82" t="s">
        <v>159</v>
      </c>
      <c r="H21" s="81" t="s">
        <v>322</v>
      </c>
      <c r="I21" s="101" t="n">
        <v>15.9</v>
      </c>
      <c r="J21" s="101" t="n">
        <v>15.1</v>
      </c>
      <c r="K21" s="229" t="n">
        <v>13.079502788</v>
      </c>
      <c r="L21" s="229" t="n">
        <v>13.14</v>
      </c>
      <c r="M21" s="223" t="n">
        <v>12.235283598</v>
      </c>
      <c r="N21" s="224" t="n">
        <v>12.7665859896</v>
      </c>
      <c r="O21" s="230"/>
      <c r="P21" s="194" t="n">
        <v>44281</v>
      </c>
    </row>
    <row r="22" customFormat="false" ht="15.75" hidden="false" customHeight="false" outlineLevel="0" collapsed="false">
      <c r="A22" s="200" t="s">
        <v>311</v>
      </c>
      <c r="B22" s="130" t="s">
        <v>279</v>
      </c>
      <c r="C22" s="81" t="s">
        <v>155</v>
      </c>
      <c r="D22" s="81" t="s">
        <v>334</v>
      </c>
      <c r="E22" s="81" t="s">
        <v>209</v>
      </c>
      <c r="F22" s="81" t="s">
        <v>321</v>
      </c>
      <c r="G22" s="82" t="s">
        <v>270</v>
      </c>
      <c r="H22" s="81" t="s">
        <v>322</v>
      </c>
      <c r="I22" s="101" t="n">
        <v>15.2</v>
      </c>
      <c r="J22" s="101" t="n">
        <v>14.9</v>
      </c>
      <c r="K22" s="229" t="n">
        <v>12.9767</v>
      </c>
      <c r="L22" s="229" t="n">
        <v>13.04</v>
      </c>
      <c r="M22" s="223" t="n">
        <v>12.15839081</v>
      </c>
      <c r="N22" s="224" t="n">
        <v>12.7421565526</v>
      </c>
      <c r="O22" s="231" t="s">
        <v>323</v>
      </c>
      <c r="P22" s="194" t="n">
        <v>44281</v>
      </c>
    </row>
    <row r="23" customFormat="false" ht="15.75" hidden="false" customHeight="false" outlineLevel="0" collapsed="false">
      <c r="A23" s="200" t="s">
        <v>311</v>
      </c>
      <c r="B23" s="130" t="s">
        <v>324</v>
      </c>
      <c r="C23" s="81" t="s">
        <v>155</v>
      </c>
      <c r="D23" s="81" t="s">
        <v>334</v>
      </c>
      <c r="E23" s="81" t="s">
        <v>209</v>
      </c>
      <c r="F23" s="81" t="s">
        <v>321</v>
      </c>
      <c r="G23" s="82" t="s">
        <v>325</v>
      </c>
      <c r="H23" s="81" t="s">
        <v>322</v>
      </c>
      <c r="I23" s="101" t="n">
        <v>0</v>
      </c>
      <c r="J23" s="101" t="n">
        <v>0</v>
      </c>
      <c r="K23" s="229" t="n">
        <v>0.0607538</v>
      </c>
      <c r="L23" s="229" t="n">
        <v>0.06</v>
      </c>
      <c r="M23" s="223" t="n">
        <v>0.046643</v>
      </c>
      <c r="N23" s="224" t="n">
        <v>0.002218</v>
      </c>
      <c r="O23" s="230"/>
      <c r="P23" s="194" t="n">
        <v>44281</v>
      </c>
    </row>
    <row r="24" customFormat="false" ht="15.75" hidden="false" customHeight="false" outlineLevel="0" collapsed="false">
      <c r="A24" s="200" t="s">
        <v>311</v>
      </c>
      <c r="B24" s="130" t="s">
        <v>326</v>
      </c>
      <c r="C24" s="81" t="s">
        <v>155</v>
      </c>
      <c r="D24" s="81" t="s">
        <v>334</v>
      </c>
      <c r="E24" s="81" t="s">
        <v>209</v>
      </c>
      <c r="F24" s="81" t="s">
        <v>321</v>
      </c>
      <c r="G24" s="82" t="s">
        <v>327</v>
      </c>
      <c r="H24" s="81" t="s">
        <v>322</v>
      </c>
      <c r="I24" s="101" t="n">
        <v>0</v>
      </c>
      <c r="J24" s="101" t="n">
        <v>0</v>
      </c>
      <c r="K24" s="229" t="n">
        <v>0.031647756</v>
      </c>
      <c r="L24" s="229" t="n">
        <v>0.03</v>
      </c>
      <c r="M24" s="223" t="n">
        <v>0.020368022</v>
      </c>
      <c r="N24" s="224" t="n">
        <v>0.018905</v>
      </c>
      <c r="O24" s="230"/>
      <c r="P24" s="194" t="n">
        <v>44281</v>
      </c>
    </row>
    <row r="25" customFormat="false" ht="15.75" hidden="false" customHeight="false" outlineLevel="0" collapsed="false">
      <c r="A25" s="200" t="s">
        <v>311</v>
      </c>
      <c r="B25" s="130" t="s">
        <v>328</v>
      </c>
      <c r="C25" s="81" t="s">
        <v>155</v>
      </c>
      <c r="D25" s="81" t="s">
        <v>334</v>
      </c>
      <c r="E25" s="81" t="s">
        <v>209</v>
      </c>
      <c r="F25" s="81" t="s">
        <v>321</v>
      </c>
      <c r="G25" s="82" t="s">
        <v>329</v>
      </c>
      <c r="H25" s="81" t="s">
        <v>322</v>
      </c>
      <c r="I25" s="101" t="n">
        <v>0.5</v>
      </c>
      <c r="J25" s="101" t="n">
        <v>0</v>
      </c>
      <c r="K25" s="229" t="n">
        <v>0</v>
      </c>
      <c r="L25" s="229" t="n">
        <v>0</v>
      </c>
      <c r="M25" s="223" t="n">
        <v>0</v>
      </c>
      <c r="N25" s="224" t="n">
        <v>0</v>
      </c>
      <c r="O25" s="230"/>
      <c r="P25" s="194" t="n">
        <v>44281</v>
      </c>
    </row>
    <row r="26" customFormat="false" ht="15.75" hidden="false" customHeight="false" outlineLevel="0" collapsed="false">
      <c r="A26" s="200" t="s">
        <v>311</v>
      </c>
      <c r="B26" s="130" t="s">
        <v>330</v>
      </c>
      <c r="C26" s="81" t="s">
        <v>155</v>
      </c>
      <c r="D26" s="81" t="s">
        <v>334</v>
      </c>
      <c r="E26" s="81" t="s">
        <v>209</v>
      </c>
      <c r="F26" s="81" t="s">
        <v>321</v>
      </c>
      <c r="G26" s="82" t="s">
        <v>330</v>
      </c>
      <c r="H26" s="81" t="s">
        <v>322</v>
      </c>
      <c r="I26" s="101" t="n">
        <v>0.1</v>
      </c>
      <c r="J26" s="101" t="n">
        <v>0.2</v>
      </c>
      <c r="K26" s="229" t="n">
        <v>0.0104012319999978</v>
      </c>
      <c r="L26" s="229" t="n">
        <f aca="false">L21-SUM(L22:L25)</f>
        <v>0.0100000000000016</v>
      </c>
      <c r="M26" s="223" t="n">
        <v>0.00988176600000124</v>
      </c>
      <c r="N26" s="224" t="n">
        <v>0.00330643700000024</v>
      </c>
      <c r="O26" s="230"/>
      <c r="P26" s="194" t="n">
        <v>44281</v>
      </c>
    </row>
    <row r="27" customFormat="false" ht="12" hidden="false" customHeight="true" outlineLevel="0" collapsed="false">
      <c r="A27" s="232"/>
      <c r="B27" s="75" t="s">
        <v>335</v>
      </c>
      <c r="C27" s="233"/>
      <c r="D27" s="233"/>
      <c r="E27" s="233"/>
      <c r="F27" s="233"/>
      <c r="G27" s="234"/>
      <c r="H27" s="233"/>
      <c r="I27" s="233"/>
      <c r="J27" s="233"/>
      <c r="K27" s="233"/>
      <c r="L27" s="233"/>
      <c r="M27" s="235"/>
      <c r="N27" s="236"/>
      <c r="O27" s="233"/>
      <c r="P27" s="237"/>
    </row>
    <row r="28" customFormat="false" ht="15.75" hidden="false" customHeight="false" outlineLevel="0" collapsed="false">
      <c r="A28" s="200" t="s">
        <v>311</v>
      </c>
      <c r="B28" s="130" t="s">
        <v>319</v>
      </c>
      <c r="C28" s="81" t="s">
        <v>155</v>
      </c>
      <c r="D28" s="81" t="s">
        <v>332</v>
      </c>
      <c r="E28" s="81" t="s">
        <v>209</v>
      </c>
      <c r="F28" s="81" t="s">
        <v>321</v>
      </c>
      <c r="G28" s="82" t="s">
        <v>159</v>
      </c>
      <c r="H28" s="81" t="s">
        <v>322</v>
      </c>
      <c r="I28" s="83" t="n">
        <v>31.3</v>
      </c>
      <c r="J28" s="83" t="n">
        <v>28.7</v>
      </c>
      <c r="K28" s="229" t="n">
        <v>28.466187806</v>
      </c>
      <c r="L28" s="229" t="n">
        <f aca="false">L7-L21</f>
        <v>29.66</v>
      </c>
      <c r="M28" s="223" t="n">
        <v>26.960750901</v>
      </c>
      <c r="N28" s="224" t="n">
        <v>27.2603182931264</v>
      </c>
      <c r="O28" s="120"/>
      <c r="P28" s="194" t="n">
        <v>44281</v>
      </c>
    </row>
    <row r="29" customFormat="false" ht="15.75" hidden="false" customHeight="false" outlineLevel="0" collapsed="false">
      <c r="A29" s="200" t="s">
        <v>311</v>
      </c>
      <c r="B29" s="130" t="s">
        <v>279</v>
      </c>
      <c r="C29" s="81" t="s">
        <v>155</v>
      </c>
      <c r="D29" s="81" t="s">
        <v>332</v>
      </c>
      <c r="E29" s="81" t="s">
        <v>209</v>
      </c>
      <c r="F29" s="81" t="s">
        <v>321</v>
      </c>
      <c r="G29" s="82" t="s">
        <v>270</v>
      </c>
      <c r="H29" s="81" t="s">
        <v>322</v>
      </c>
      <c r="I29" s="83" t="n">
        <v>22.8</v>
      </c>
      <c r="J29" s="83" t="n">
        <v>20.6</v>
      </c>
      <c r="K29" s="229" t="n">
        <v>20.3694</v>
      </c>
      <c r="L29" s="229" t="n">
        <f aca="false">L8-L22</f>
        <v>21.81</v>
      </c>
      <c r="M29" s="223" t="n">
        <v>18.89359051</v>
      </c>
      <c r="N29" s="224" t="n">
        <v>19.5731293148367</v>
      </c>
      <c r="O29" s="231" t="s">
        <v>323</v>
      </c>
      <c r="P29" s="194" t="n">
        <v>44281</v>
      </c>
    </row>
    <row r="30" customFormat="false" ht="15.75" hidden="false" customHeight="false" outlineLevel="0" collapsed="false">
      <c r="A30" s="200" t="s">
        <v>311</v>
      </c>
      <c r="B30" s="130" t="s">
        <v>324</v>
      </c>
      <c r="C30" s="81" t="s">
        <v>155</v>
      </c>
      <c r="D30" s="81" t="s">
        <v>332</v>
      </c>
      <c r="E30" s="81" t="s">
        <v>209</v>
      </c>
      <c r="F30" s="81" t="s">
        <v>321</v>
      </c>
      <c r="G30" s="82" t="s">
        <v>325</v>
      </c>
      <c r="H30" s="81" t="s">
        <v>322</v>
      </c>
      <c r="I30" s="83" t="n">
        <v>8.1</v>
      </c>
      <c r="J30" s="83" t="n">
        <v>7.3</v>
      </c>
      <c r="K30" s="229" t="n">
        <v>7.30966</v>
      </c>
      <c r="L30" s="229" t="n">
        <f aca="false">L9-L23</f>
        <v>7.14</v>
      </c>
      <c r="M30" s="223" t="n">
        <v>7.256319276</v>
      </c>
      <c r="N30" s="224" t="n">
        <v>6.822593</v>
      </c>
      <c r="O30" s="120"/>
      <c r="P30" s="194" t="n">
        <v>44281</v>
      </c>
    </row>
    <row r="31" customFormat="false" ht="15.75" hidden="false" customHeight="false" outlineLevel="0" collapsed="false">
      <c r="A31" s="200" t="s">
        <v>311</v>
      </c>
      <c r="B31" s="130" t="s">
        <v>326</v>
      </c>
      <c r="C31" s="81" t="s">
        <v>155</v>
      </c>
      <c r="D31" s="81" t="s">
        <v>332</v>
      </c>
      <c r="E31" s="81" t="s">
        <v>209</v>
      </c>
      <c r="F31" s="81" t="s">
        <v>321</v>
      </c>
      <c r="G31" s="82" t="s">
        <v>327</v>
      </c>
      <c r="H31" s="81" t="s">
        <v>322</v>
      </c>
      <c r="I31" s="83" t="n">
        <v>0.4</v>
      </c>
      <c r="J31" s="83" t="n">
        <v>0.3</v>
      </c>
      <c r="K31" s="229" t="n">
        <v>0.207067712</v>
      </c>
      <c r="L31" s="229" t="n">
        <f aca="false">L10-L24</f>
        <v>0.17</v>
      </c>
      <c r="M31" s="223" t="n">
        <v>0.271447115</v>
      </c>
      <c r="N31" s="224" t="n">
        <v>0.336792</v>
      </c>
      <c r="O31" s="120"/>
      <c r="P31" s="194" t="n">
        <v>44281</v>
      </c>
    </row>
    <row r="32" customFormat="false" ht="15.75" hidden="false" customHeight="false" outlineLevel="0" collapsed="false">
      <c r="A32" s="200" t="s">
        <v>311</v>
      </c>
      <c r="B32" s="130" t="s">
        <v>328</v>
      </c>
      <c r="C32" s="81" t="s">
        <v>155</v>
      </c>
      <c r="D32" s="81" t="s">
        <v>332</v>
      </c>
      <c r="E32" s="81" t="s">
        <v>209</v>
      </c>
      <c r="F32" s="81" t="s">
        <v>321</v>
      </c>
      <c r="G32" s="82" t="s">
        <v>329</v>
      </c>
      <c r="H32" s="81" t="s">
        <v>322</v>
      </c>
      <c r="I32" s="83" t="n">
        <v>0</v>
      </c>
      <c r="J32" s="83" t="n">
        <v>0.5</v>
      </c>
      <c r="K32" s="229" t="n">
        <v>0.532739</v>
      </c>
      <c r="L32" s="229" t="n">
        <f aca="false">L11-L25</f>
        <v>0.54</v>
      </c>
      <c r="M32" s="223" t="n">
        <v>0.539093</v>
      </c>
      <c r="N32" s="224" t="n">
        <v>0.527803978289717</v>
      </c>
      <c r="O32" s="120"/>
      <c r="P32" s="194" t="n">
        <v>44281</v>
      </c>
    </row>
    <row r="33" customFormat="false" ht="15.75" hidden="false" customHeight="false" outlineLevel="0" collapsed="false">
      <c r="A33" s="200" t="s">
        <v>311</v>
      </c>
      <c r="B33" s="130" t="s">
        <v>330</v>
      </c>
      <c r="C33" s="81" t="s">
        <v>155</v>
      </c>
      <c r="D33" s="81" t="s">
        <v>332</v>
      </c>
      <c r="E33" s="81" t="s">
        <v>209</v>
      </c>
      <c r="F33" s="81" t="s">
        <v>321</v>
      </c>
      <c r="G33" s="82" t="s">
        <v>330</v>
      </c>
      <c r="H33" s="81" t="s">
        <v>322</v>
      </c>
      <c r="I33" s="83" t="n">
        <v>0</v>
      </c>
      <c r="J33" s="83" t="n">
        <v>0</v>
      </c>
      <c r="K33" s="229" t="n">
        <v>0.0473210940000008</v>
      </c>
      <c r="L33" s="229" t="n">
        <f aca="false">L12-L26</f>
        <v>-3.5527136788005E-015</v>
      </c>
      <c r="M33" s="223" t="n">
        <v>0.000300999999998552</v>
      </c>
      <c r="N33" s="224" t="n">
        <v>-1.74509295902681E-014</v>
      </c>
      <c r="O33" s="120"/>
      <c r="P33" s="194" t="n">
        <v>44281</v>
      </c>
      <c r="S33" s="242"/>
      <c r="T33" s="242"/>
    </row>
    <row r="34" customFormat="false" ht="12" hidden="false" customHeight="true" outlineLevel="0" collapsed="false">
      <c r="A34" s="232"/>
      <c r="B34" s="75" t="s">
        <v>336</v>
      </c>
      <c r="C34" s="233"/>
      <c r="D34" s="233"/>
      <c r="E34" s="233"/>
      <c r="F34" s="233"/>
      <c r="G34" s="234"/>
      <c r="H34" s="233"/>
      <c r="I34" s="233"/>
      <c r="J34" s="233"/>
      <c r="K34" s="233"/>
      <c r="L34" s="233"/>
      <c r="M34" s="235"/>
      <c r="N34" s="236"/>
      <c r="O34" s="233"/>
      <c r="P34" s="237"/>
    </row>
    <row r="35" customFormat="false" ht="15.75" hidden="false" customHeight="false" outlineLevel="0" collapsed="false">
      <c r="A35" s="200" t="s">
        <v>311</v>
      </c>
      <c r="B35" s="130" t="s">
        <v>319</v>
      </c>
      <c r="C35" s="81" t="s">
        <v>155</v>
      </c>
      <c r="D35" s="81" t="s">
        <v>337</v>
      </c>
      <c r="E35" s="81" t="s">
        <v>209</v>
      </c>
      <c r="F35" s="81" t="s">
        <v>321</v>
      </c>
      <c r="G35" s="82" t="s">
        <v>159</v>
      </c>
      <c r="H35" s="81" t="s">
        <v>322</v>
      </c>
      <c r="I35" s="83" t="n">
        <v>6.2</v>
      </c>
      <c r="J35" s="83" t="n">
        <v>6.2</v>
      </c>
      <c r="K35" s="229" t="n">
        <v>5.827746674</v>
      </c>
      <c r="L35" s="229" t="n">
        <v>6.25</v>
      </c>
      <c r="M35" s="223" t="n">
        <v>5.97709151</v>
      </c>
      <c r="N35" s="224" t="n">
        <v>5.05569919605972</v>
      </c>
      <c r="O35" s="230"/>
      <c r="P35" s="194" t="n">
        <v>44281</v>
      </c>
    </row>
    <row r="36" customFormat="false" ht="15.75" hidden="false" customHeight="false" outlineLevel="0" collapsed="false">
      <c r="A36" s="200" t="s">
        <v>311</v>
      </c>
      <c r="B36" s="130" t="s">
        <v>279</v>
      </c>
      <c r="C36" s="81" t="s">
        <v>155</v>
      </c>
      <c r="D36" s="81" t="s">
        <v>337</v>
      </c>
      <c r="E36" s="81" t="s">
        <v>209</v>
      </c>
      <c r="F36" s="81" t="s">
        <v>321</v>
      </c>
      <c r="G36" s="82" t="s">
        <v>270</v>
      </c>
      <c r="H36" s="81" t="s">
        <v>322</v>
      </c>
      <c r="I36" s="83" t="n">
        <v>5.8</v>
      </c>
      <c r="J36" s="83" t="n">
        <v>5.4</v>
      </c>
      <c r="K36" s="229" t="n">
        <v>5.0575</v>
      </c>
      <c r="L36" s="229" t="n">
        <v>5.55</v>
      </c>
      <c r="M36" s="223" t="n">
        <v>5.18269051</v>
      </c>
      <c r="N36" s="224" t="n">
        <v>4.20812521777</v>
      </c>
      <c r="O36" s="231" t="s">
        <v>323</v>
      </c>
      <c r="P36" s="194" t="n">
        <v>44281</v>
      </c>
    </row>
    <row r="37" customFormat="false" ht="15.75" hidden="false" customHeight="false" outlineLevel="0" collapsed="false">
      <c r="A37" s="200" t="s">
        <v>311</v>
      </c>
      <c r="B37" s="130" t="s">
        <v>324</v>
      </c>
      <c r="C37" s="81" t="s">
        <v>155</v>
      </c>
      <c r="D37" s="81" t="s">
        <v>337</v>
      </c>
      <c r="E37" s="81" t="s">
        <v>209</v>
      </c>
      <c r="F37" s="81" t="s">
        <v>321</v>
      </c>
      <c r="G37" s="82" t="s">
        <v>325</v>
      </c>
      <c r="H37" s="81" t="s">
        <v>322</v>
      </c>
      <c r="I37" s="83" t="n">
        <v>0</v>
      </c>
      <c r="J37" s="83" t="n">
        <v>0</v>
      </c>
      <c r="K37" s="229" t="n">
        <v>0</v>
      </c>
      <c r="L37" s="229" t="n">
        <v>0</v>
      </c>
      <c r="M37" s="223" t="n">
        <v>0</v>
      </c>
      <c r="N37" s="224" t="n">
        <v>0</v>
      </c>
      <c r="O37" s="230"/>
      <c r="P37" s="194" t="n">
        <v>44281</v>
      </c>
    </row>
    <row r="38" customFormat="false" ht="15.75" hidden="false" customHeight="false" outlineLevel="0" collapsed="false">
      <c r="A38" s="200" t="s">
        <v>311</v>
      </c>
      <c r="B38" s="130" t="s">
        <v>326</v>
      </c>
      <c r="C38" s="81" t="s">
        <v>155</v>
      </c>
      <c r="D38" s="81" t="s">
        <v>337</v>
      </c>
      <c r="E38" s="81" t="s">
        <v>209</v>
      </c>
      <c r="F38" s="81" t="s">
        <v>321</v>
      </c>
      <c r="G38" s="82" t="s">
        <v>327</v>
      </c>
      <c r="H38" s="81" t="s">
        <v>322</v>
      </c>
      <c r="I38" s="83" t="n">
        <v>0.4</v>
      </c>
      <c r="J38" s="83" t="n">
        <v>0.3</v>
      </c>
      <c r="K38" s="229" t="n">
        <v>0.19040778</v>
      </c>
      <c r="L38" s="229" t="n">
        <v>0.16</v>
      </c>
      <c r="M38" s="223" t="n">
        <v>0.255308</v>
      </c>
      <c r="N38" s="224" t="n">
        <v>0.31977</v>
      </c>
      <c r="O38" s="230"/>
      <c r="P38" s="194" t="n">
        <v>44281</v>
      </c>
    </row>
    <row r="39" customFormat="false" ht="15.75" hidden="false" customHeight="false" outlineLevel="0" collapsed="false">
      <c r="A39" s="200" t="s">
        <v>311</v>
      </c>
      <c r="B39" s="130" t="s">
        <v>328</v>
      </c>
      <c r="C39" s="81" t="s">
        <v>155</v>
      </c>
      <c r="D39" s="81" t="s">
        <v>337</v>
      </c>
      <c r="E39" s="81" t="s">
        <v>209</v>
      </c>
      <c r="F39" s="81" t="s">
        <v>321</v>
      </c>
      <c r="G39" s="82" t="s">
        <v>329</v>
      </c>
      <c r="H39" s="81" t="s">
        <v>322</v>
      </c>
      <c r="I39" s="83" t="n">
        <v>0</v>
      </c>
      <c r="J39" s="83" t="n">
        <v>0.5</v>
      </c>
      <c r="K39" s="229" t="n">
        <v>0.532739</v>
      </c>
      <c r="L39" s="229" t="n">
        <v>0.54</v>
      </c>
      <c r="M39" s="223" t="n">
        <v>0.539093</v>
      </c>
      <c r="N39" s="224" t="n">
        <v>0.527803978289717</v>
      </c>
      <c r="O39" s="230"/>
      <c r="P39" s="194" t="n">
        <v>44281</v>
      </c>
    </row>
    <row r="40" customFormat="false" ht="15.75" hidden="false" customHeight="false" outlineLevel="0" collapsed="false">
      <c r="A40" s="200" t="s">
        <v>311</v>
      </c>
      <c r="B40" s="130" t="s">
        <v>330</v>
      </c>
      <c r="C40" s="81" t="s">
        <v>155</v>
      </c>
      <c r="D40" s="81" t="s">
        <v>337</v>
      </c>
      <c r="E40" s="81" t="s">
        <v>209</v>
      </c>
      <c r="F40" s="81" t="s">
        <v>321</v>
      </c>
      <c r="G40" s="82" t="s">
        <v>330</v>
      </c>
      <c r="H40" s="81" t="s">
        <v>322</v>
      </c>
      <c r="I40" s="83" t="n">
        <v>0</v>
      </c>
      <c r="J40" s="83" t="n">
        <v>0</v>
      </c>
      <c r="K40" s="229" t="n">
        <v>0.0470998939999996</v>
      </c>
      <c r="L40" s="229" t="n">
        <f aca="false">L35-SUM(L36:L39)</f>
        <v>0</v>
      </c>
      <c r="M40" s="223" t="n">
        <v>0</v>
      </c>
      <c r="N40" s="224" t="n">
        <v>2.95585778076202E-015</v>
      </c>
      <c r="O40" s="230"/>
      <c r="P40" s="194" t="n">
        <v>44281</v>
      </c>
    </row>
    <row r="41" customFormat="false" ht="12" hidden="false" customHeight="true" outlineLevel="0" collapsed="false">
      <c r="A41" s="232"/>
      <c r="B41" s="75" t="s">
        <v>338</v>
      </c>
      <c r="C41" s="233"/>
      <c r="D41" s="233"/>
      <c r="E41" s="233"/>
      <c r="F41" s="233"/>
      <c r="G41" s="234"/>
      <c r="H41" s="233"/>
      <c r="I41" s="233"/>
      <c r="J41" s="233"/>
      <c r="K41" s="233"/>
      <c r="L41" s="233"/>
      <c r="M41" s="235"/>
      <c r="N41" s="236"/>
      <c r="O41" s="233"/>
      <c r="P41" s="237"/>
    </row>
    <row r="42" customFormat="false" ht="15.75" hidden="false" customHeight="false" outlineLevel="0" collapsed="false">
      <c r="A42" s="200" t="s">
        <v>311</v>
      </c>
      <c r="B42" s="130" t="s">
        <v>319</v>
      </c>
      <c r="C42" s="81" t="s">
        <v>155</v>
      </c>
      <c r="D42" s="81" t="s">
        <v>332</v>
      </c>
      <c r="E42" s="81" t="s">
        <v>209</v>
      </c>
      <c r="F42" s="81" t="s">
        <v>321</v>
      </c>
      <c r="G42" s="82" t="s">
        <v>159</v>
      </c>
      <c r="H42" s="81" t="s">
        <v>322</v>
      </c>
      <c r="I42" s="83" t="n">
        <v>25.1</v>
      </c>
      <c r="J42" s="83" t="n">
        <v>22.5</v>
      </c>
      <c r="K42" s="229" t="n">
        <v>22.638441132</v>
      </c>
      <c r="L42" s="229" t="n">
        <f aca="false">L7-L21-L35</f>
        <v>23.41</v>
      </c>
      <c r="M42" s="223" t="n">
        <v>20.983659391</v>
      </c>
      <c r="N42" s="224" t="n">
        <v>22.2046190970667</v>
      </c>
      <c r="O42" s="120"/>
      <c r="P42" s="194" t="n">
        <v>44281</v>
      </c>
    </row>
    <row r="43" customFormat="false" ht="15.75" hidden="false" customHeight="false" outlineLevel="0" collapsed="false">
      <c r="A43" s="200" t="s">
        <v>311</v>
      </c>
      <c r="B43" s="130" t="s">
        <v>279</v>
      </c>
      <c r="C43" s="81" t="s">
        <v>155</v>
      </c>
      <c r="D43" s="81" t="s">
        <v>332</v>
      </c>
      <c r="E43" s="81" t="s">
        <v>209</v>
      </c>
      <c r="F43" s="81" t="s">
        <v>321</v>
      </c>
      <c r="G43" s="82" t="s">
        <v>270</v>
      </c>
      <c r="H43" s="81" t="s">
        <v>322</v>
      </c>
      <c r="I43" s="83" t="n">
        <v>17</v>
      </c>
      <c r="J43" s="83" t="n">
        <v>15.2</v>
      </c>
      <c r="K43" s="229" t="n">
        <v>15.3119</v>
      </c>
      <c r="L43" s="229" t="n">
        <f aca="false">L8-L22-L36</f>
        <v>16.26</v>
      </c>
      <c r="M43" s="223" t="n">
        <v>13.7109</v>
      </c>
      <c r="N43" s="224" t="n">
        <v>15.3650040970667</v>
      </c>
      <c r="O43" s="231" t="s">
        <v>323</v>
      </c>
      <c r="P43" s="194" t="n">
        <v>44281</v>
      </c>
    </row>
    <row r="44" customFormat="false" ht="15.75" hidden="false" customHeight="false" outlineLevel="0" collapsed="false">
      <c r="A44" s="200" t="s">
        <v>311</v>
      </c>
      <c r="B44" s="130" t="s">
        <v>324</v>
      </c>
      <c r="C44" s="81" t="s">
        <v>155</v>
      </c>
      <c r="D44" s="81" t="s">
        <v>332</v>
      </c>
      <c r="E44" s="81" t="s">
        <v>209</v>
      </c>
      <c r="F44" s="81" t="s">
        <v>321</v>
      </c>
      <c r="G44" s="82" t="s">
        <v>325</v>
      </c>
      <c r="H44" s="81" t="s">
        <v>322</v>
      </c>
      <c r="I44" s="83" t="n">
        <v>8.1</v>
      </c>
      <c r="J44" s="83" t="n">
        <v>7.3</v>
      </c>
      <c r="K44" s="229" t="n">
        <v>7.30966</v>
      </c>
      <c r="L44" s="229" t="n">
        <f aca="false">L9-L23-L37</f>
        <v>7.14</v>
      </c>
      <c r="M44" s="223" t="n">
        <v>7.256319276</v>
      </c>
      <c r="N44" s="224" t="n">
        <v>6.822593</v>
      </c>
      <c r="O44" s="120"/>
      <c r="P44" s="194" t="n">
        <v>44281</v>
      </c>
    </row>
    <row r="45" customFormat="false" ht="15.75" hidden="false" customHeight="false" outlineLevel="0" collapsed="false">
      <c r="A45" s="200" t="s">
        <v>311</v>
      </c>
      <c r="B45" s="130" t="s">
        <v>326</v>
      </c>
      <c r="C45" s="81" t="s">
        <v>155</v>
      </c>
      <c r="D45" s="81" t="s">
        <v>332</v>
      </c>
      <c r="E45" s="81" t="s">
        <v>209</v>
      </c>
      <c r="F45" s="81" t="s">
        <v>321</v>
      </c>
      <c r="G45" s="82" t="s">
        <v>327</v>
      </c>
      <c r="H45" s="81" t="s">
        <v>322</v>
      </c>
      <c r="I45" s="83" t="n">
        <v>0</v>
      </c>
      <c r="J45" s="83" t="n">
        <v>0</v>
      </c>
      <c r="K45" s="229" t="n">
        <v>0.016659932</v>
      </c>
      <c r="L45" s="229" t="n">
        <f aca="false">L10-L24-L38</f>
        <v>0.01</v>
      </c>
      <c r="M45" s="223" t="n">
        <v>0.016139115</v>
      </c>
      <c r="N45" s="224" t="n">
        <v>0.017022</v>
      </c>
      <c r="O45" s="120"/>
      <c r="P45" s="194" t="n">
        <v>44281</v>
      </c>
    </row>
    <row r="46" customFormat="false" ht="15.75" hidden="false" customHeight="false" outlineLevel="0" collapsed="false">
      <c r="A46" s="200" t="s">
        <v>311</v>
      </c>
      <c r="B46" s="130" t="s">
        <v>328</v>
      </c>
      <c r="C46" s="81" t="s">
        <v>155</v>
      </c>
      <c r="D46" s="81" t="s">
        <v>332</v>
      </c>
      <c r="E46" s="81" t="s">
        <v>209</v>
      </c>
      <c r="F46" s="81" t="s">
        <v>321</v>
      </c>
      <c r="G46" s="82" t="s">
        <v>329</v>
      </c>
      <c r="H46" s="81" t="s">
        <v>322</v>
      </c>
      <c r="I46" s="83" t="n">
        <v>0</v>
      </c>
      <c r="J46" s="83" t="n">
        <v>0</v>
      </c>
      <c r="K46" s="229" t="n">
        <v>0</v>
      </c>
      <c r="L46" s="229" t="n">
        <f aca="false">L11-L25-L39</f>
        <v>0</v>
      </c>
      <c r="M46" s="223" t="n">
        <v>0</v>
      </c>
      <c r="N46" s="224" t="n">
        <v>0</v>
      </c>
      <c r="O46" s="120"/>
      <c r="P46" s="194" t="n">
        <v>44281</v>
      </c>
    </row>
    <row r="47" customFormat="false" ht="15.75" hidden="false" customHeight="false" outlineLevel="0" collapsed="false">
      <c r="A47" s="200" t="s">
        <v>311</v>
      </c>
      <c r="B47" s="130" t="s">
        <v>330</v>
      </c>
      <c r="C47" s="81" t="s">
        <v>155</v>
      </c>
      <c r="D47" s="81" t="s">
        <v>332</v>
      </c>
      <c r="E47" s="81" t="s">
        <v>209</v>
      </c>
      <c r="F47" s="81" t="s">
        <v>321</v>
      </c>
      <c r="G47" s="82" t="s">
        <v>330</v>
      </c>
      <c r="H47" s="81" t="s">
        <v>322</v>
      </c>
      <c r="I47" s="83" t="n">
        <v>0</v>
      </c>
      <c r="J47" s="83" t="n">
        <v>0</v>
      </c>
      <c r="K47" s="229" t="n">
        <v>0.000221200000001254</v>
      </c>
      <c r="L47" s="229" t="n">
        <f aca="false">L12-L26-L40</f>
        <v>-3.5527136788005E-015</v>
      </c>
      <c r="M47" s="223" t="n">
        <v>0.000300999999998552</v>
      </c>
      <c r="N47" s="224" t="n">
        <v>-2.04067873710301E-014</v>
      </c>
      <c r="O47" s="120"/>
      <c r="P47" s="194" t="n">
        <v>44281</v>
      </c>
    </row>
    <row r="48" customFormat="false" ht="12" hidden="false" customHeight="true" outlineLevel="0" collapsed="false">
      <c r="A48" s="232"/>
      <c r="B48" s="75" t="s">
        <v>159</v>
      </c>
      <c r="C48" s="233"/>
      <c r="D48" s="233"/>
      <c r="E48" s="233"/>
      <c r="F48" s="233"/>
      <c r="G48" s="234"/>
      <c r="H48" s="233"/>
      <c r="I48" s="233"/>
      <c r="J48" s="233"/>
      <c r="K48" s="233"/>
      <c r="L48" s="233"/>
      <c r="M48" s="235"/>
      <c r="N48" s="236"/>
      <c r="O48" s="233"/>
      <c r="P48" s="237"/>
    </row>
    <row r="49" customFormat="false" ht="15.75" hidden="false" customHeight="false" outlineLevel="0" collapsed="false">
      <c r="A49" s="200" t="s">
        <v>311</v>
      </c>
      <c r="B49" s="148" t="s">
        <v>339</v>
      </c>
      <c r="C49" s="81" t="s">
        <v>155</v>
      </c>
      <c r="D49" s="81" t="s">
        <v>334</v>
      </c>
      <c r="E49" s="81" t="s">
        <v>209</v>
      </c>
      <c r="F49" s="81" t="s">
        <v>340</v>
      </c>
      <c r="G49" s="82" t="s">
        <v>159</v>
      </c>
      <c r="H49" s="81" t="s">
        <v>184</v>
      </c>
      <c r="I49" s="83" t="n">
        <v>33</v>
      </c>
      <c r="J49" s="83" t="n">
        <v>34</v>
      </c>
      <c r="K49" s="229" t="n">
        <v>31.4822129587826</v>
      </c>
      <c r="L49" s="229" t="n">
        <f aca="false">(L21/L7)*100</f>
        <v>30.7009345794393</v>
      </c>
      <c r="M49" s="223" t="n">
        <v>31.2156159529663</v>
      </c>
      <c r="N49" s="224" t="n">
        <v>31.8950121633799</v>
      </c>
      <c r="O49" s="230"/>
      <c r="P49" s="194" t="n">
        <v>44281</v>
      </c>
    </row>
    <row r="50" customFormat="false" ht="15.75" hidden="false" customHeight="false" outlineLevel="0" collapsed="false">
      <c r="A50" s="200" t="s">
        <v>311</v>
      </c>
      <c r="B50" s="148" t="s">
        <v>341</v>
      </c>
      <c r="C50" s="81" t="s">
        <v>155</v>
      </c>
      <c r="D50" s="81" t="s">
        <v>337</v>
      </c>
      <c r="E50" s="81" t="s">
        <v>209</v>
      </c>
      <c r="F50" s="81" t="s">
        <v>340</v>
      </c>
      <c r="G50" s="82" t="s">
        <v>159</v>
      </c>
      <c r="H50" s="81" t="s">
        <v>184</v>
      </c>
      <c r="I50" s="83" t="n">
        <v>13</v>
      </c>
      <c r="J50" s="83" t="n">
        <v>13</v>
      </c>
      <c r="K50" s="229" t="n">
        <v>14.0273192975679</v>
      </c>
      <c r="L50" s="229" t="n">
        <f aca="false">(L35/L7)*100</f>
        <v>14.6028037383178</v>
      </c>
      <c r="M50" s="223" t="n">
        <v>15.2492250463564</v>
      </c>
      <c r="N50" s="224" t="n">
        <v>12.6307524567707</v>
      </c>
      <c r="O50" s="230"/>
      <c r="P50" s="194" t="n">
        <v>44281</v>
      </c>
    </row>
    <row r="51" customFormat="false" ht="15.75" hidden="false" customHeight="false" outlineLevel="0" collapsed="false">
      <c r="A51" s="200" t="s">
        <v>311</v>
      </c>
      <c r="B51" s="148" t="s">
        <v>342</v>
      </c>
      <c r="C51" s="81" t="s">
        <v>155</v>
      </c>
      <c r="D51" s="81" t="s">
        <v>332</v>
      </c>
      <c r="E51" s="81" t="s">
        <v>209</v>
      </c>
      <c r="F51" s="81" t="s">
        <v>340</v>
      </c>
      <c r="G51" s="82" t="s">
        <v>159</v>
      </c>
      <c r="H51" s="81" t="s">
        <v>184</v>
      </c>
      <c r="I51" s="83" t="n">
        <v>54</v>
      </c>
      <c r="J51" s="83" t="n">
        <v>53</v>
      </c>
      <c r="K51" s="229" t="n">
        <v>54.4904677436495</v>
      </c>
      <c r="L51" s="229" t="n">
        <f aca="false">(L42/L7)*100</f>
        <v>54.696261682243</v>
      </c>
      <c r="M51" s="223" t="n">
        <v>53.5351590006773</v>
      </c>
      <c r="N51" s="224" t="n">
        <v>55.4742353798494</v>
      </c>
      <c r="O51" s="120"/>
      <c r="P51" s="194" t="n">
        <v>44281</v>
      </c>
    </row>
    <row r="52" customFormat="false" ht="12" hidden="false" customHeight="true" outlineLevel="0" collapsed="false">
      <c r="A52" s="232"/>
      <c r="B52" s="75" t="s">
        <v>279</v>
      </c>
      <c r="C52" s="233"/>
      <c r="D52" s="233"/>
      <c r="E52" s="233"/>
      <c r="F52" s="233"/>
      <c r="G52" s="234"/>
      <c r="H52" s="233"/>
      <c r="I52" s="233"/>
      <c r="J52" s="233"/>
      <c r="K52" s="233"/>
      <c r="L52" s="233"/>
      <c r="M52" s="235"/>
      <c r="N52" s="236"/>
      <c r="O52" s="233"/>
      <c r="P52" s="237"/>
    </row>
    <row r="53" customFormat="false" ht="15.75" hidden="false" customHeight="false" outlineLevel="0" collapsed="false">
      <c r="A53" s="200" t="s">
        <v>311</v>
      </c>
      <c r="B53" s="148" t="s">
        <v>339</v>
      </c>
      <c r="C53" s="81" t="s">
        <v>155</v>
      </c>
      <c r="D53" s="81" t="s">
        <v>334</v>
      </c>
      <c r="E53" s="81" t="s">
        <v>209</v>
      </c>
      <c r="F53" s="81" t="s">
        <v>340</v>
      </c>
      <c r="G53" s="202" t="s">
        <v>279</v>
      </c>
      <c r="H53" s="81" t="s">
        <v>184</v>
      </c>
      <c r="I53" s="83" t="n">
        <v>40</v>
      </c>
      <c r="J53" s="83" t="n">
        <v>42</v>
      </c>
      <c r="K53" s="229" t="n">
        <v>38.9151954801311</v>
      </c>
      <c r="L53" s="229" t="n">
        <f aca="false">(L22/L8)*100</f>
        <v>37.4175035868006</v>
      </c>
      <c r="M53" s="223" t="n">
        <v>39.1549598227055</v>
      </c>
      <c r="N53" s="224" t="n">
        <v>39.4307406249497</v>
      </c>
      <c r="O53" s="231" t="s">
        <v>323</v>
      </c>
      <c r="P53" s="194" t="n">
        <v>44281</v>
      </c>
    </row>
    <row r="54" customFormat="false" ht="15.75" hidden="false" customHeight="false" outlineLevel="0" collapsed="false">
      <c r="A54" s="200" t="s">
        <v>311</v>
      </c>
      <c r="B54" s="148" t="s">
        <v>341</v>
      </c>
      <c r="C54" s="81" t="s">
        <v>155</v>
      </c>
      <c r="D54" s="81" t="s">
        <v>337</v>
      </c>
      <c r="E54" s="81" t="s">
        <v>209</v>
      </c>
      <c r="F54" s="81" t="s">
        <v>340</v>
      </c>
      <c r="G54" s="202" t="s">
        <v>279</v>
      </c>
      <c r="H54" s="81" t="s">
        <v>184</v>
      </c>
      <c r="I54" s="83" t="n">
        <v>15</v>
      </c>
      <c r="J54" s="83" t="n">
        <v>15</v>
      </c>
      <c r="K54" s="229" t="n">
        <v>15.1666911572868</v>
      </c>
      <c r="L54" s="229" t="n">
        <f aca="false">(L36/L8)*100</f>
        <v>15.9253945480631</v>
      </c>
      <c r="M54" s="223" t="n">
        <v>16.6903697918365</v>
      </c>
      <c r="N54" s="224" t="n">
        <v>13.0220887880507</v>
      </c>
      <c r="O54" s="231" t="s">
        <v>323</v>
      </c>
      <c r="P54" s="194" t="n">
        <v>44281</v>
      </c>
    </row>
    <row r="55" customFormat="false" ht="15.75" hidden="false" customHeight="false" outlineLevel="0" collapsed="false">
      <c r="A55" s="200" t="s">
        <v>311</v>
      </c>
      <c r="B55" s="148" t="s">
        <v>342</v>
      </c>
      <c r="C55" s="81" t="s">
        <v>155</v>
      </c>
      <c r="D55" s="81" t="s">
        <v>332</v>
      </c>
      <c r="E55" s="81" t="s">
        <v>209</v>
      </c>
      <c r="F55" s="81" t="s">
        <v>340</v>
      </c>
      <c r="G55" s="202" t="s">
        <v>279</v>
      </c>
      <c r="H55" s="81" t="s">
        <v>184</v>
      </c>
      <c r="I55" s="83" t="n">
        <v>45</v>
      </c>
      <c r="J55" s="83" t="n">
        <v>43</v>
      </c>
      <c r="K55" s="229" t="n">
        <v>45.9181133625821</v>
      </c>
      <c r="L55" s="229" t="n">
        <f aca="false">(L43/L8)*100</f>
        <v>46.6571018651363</v>
      </c>
      <c r="M55" s="223" t="n">
        <v>44.154670385458</v>
      </c>
      <c r="N55" s="224" t="n">
        <v>47.5471705869996</v>
      </c>
      <c r="O55" s="231" t="s">
        <v>323</v>
      </c>
      <c r="P55" s="194" t="n">
        <v>44281</v>
      </c>
    </row>
    <row r="56" customFormat="false" ht="12" hidden="false" customHeight="true" outlineLevel="0" collapsed="false">
      <c r="A56" s="232"/>
      <c r="B56" s="75" t="s">
        <v>343</v>
      </c>
      <c r="C56" s="233"/>
      <c r="D56" s="233"/>
      <c r="E56" s="233"/>
      <c r="F56" s="233"/>
      <c r="G56" s="234"/>
      <c r="H56" s="233"/>
      <c r="I56" s="233"/>
      <c r="J56" s="233"/>
      <c r="K56" s="233"/>
      <c r="L56" s="233"/>
      <c r="M56" s="235"/>
      <c r="N56" s="236"/>
      <c r="O56" s="233"/>
      <c r="P56" s="237"/>
    </row>
    <row r="57" customFormat="false" ht="15.75" hidden="false" customHeight="false" outlineLevel="0" collapsed="false">
      <c r="A57" s="200" t="s">
        <v>311</v>
      </c>
      <c r="B57" s="148" t="s">
        <v>339</v>
      </c>
      <c r="C57" s="81" t="s">
        <v>155</v>
      </c>
      <c r="D57" s="81" t="s">
        <v>334</v>
      </c>
      <c r="E57" s="81" t="s">
        <v>209</v>
      </c>
      <c r="F57" s="81" t="s">
        <v>340</v>
      </c>
      <c r="G57" s="202" t="s">
        <v>343</v>
      </c>
      <c r="H57" s="81" t="s">
        <v>184</v>
      </c>
      <c r="I57" s="83" t="n">
        <v>54</v>
      </c>
      <c r="J57" s="83" t="n">
        <v>35</v>
      </c>
      <c r="K57" s="229" t="n">
        <v>31.9107029543879</v>
      </c>
      <c r="L57" s="229" t="n">
        <f aca="false">(L22+L23+L24)/(L8+L9+L10)*100</f>
        <v>31.0769230769231</v>
      </c>
      <c r="M57" s="223" t="n">
        <v>31.6337054718146</v>
      </c>
      <c r="N57" s="224" t="n">
        <v>32.3155412331717</v>
      </c>
      <c r="O57" s="231"/>
      <c r="P57" s="194" t="n">
        <v>44281</v>
      </c>
    </row>
    <row r="58" customFormat="false" ht="15.75" hidden="false" customHeight="false" outlineLevel="0" collapsed="false">
      <c r="A58" s="200" t="s">
        <v>311</v>
      </c>
      <c r="B58" s="148" t="s">
        <v>341</v>
      </c>
      <c r="C58" s="81" t="s">
        <v>155</v>
      </c>
      <c r="D58" s="81" t="s">
        <v>337</v>
      </c>
      <c r="E58" s="81" t="s">
        <v>209</v>
      </c>
      <c r="F58" s="81" t="s">
        <v>340</v>
      </c>
      <c r="G58" s="202" t="s">
        <v>343</v>
      </c>
      <c r="H58" s="81" t="s">
        <v>184</v>
      </c>
      <c r="I58" s="83" t="n">
        <v>13</v>
      </c>
      <c r="J58" s="83" t="n">
        <v>13</v>
      </c>
      <c r="K58" s="229" t="n">
        <v>12.8137673107849</v>
      </c>
      <c r="L58" s="229" t="n">
        <f aca="false">(L36+L37+L38)/(L8+L9+L10)*100</f>
        <v>13.5147928994083</v>
      </c>
      <c r="M58" s="223" t="n">
        <v>14.0710338674704</v>
      </c>
      <c r="N58" s="224" t="n">
        <v>11.4642466308372</v>
      </c>
      <c r="O58" s="230"/>
      <c r="P58" s="194" t="n">
        <v>44281</v>
      </c>
    </row>
    <row r="59" customFormat="false" ht="15.75" hidden="false" customHeight="false" outlineLevel="0" collapsed="false">
      <c r="A59" s="200" t="s">
        <v>311</v>
      </c>
      <c r="B59" s="148" t="s">
        <v>342</v>
      </c>
      <c r="C59" s="81" t="s">
        <v>155</v>
      </c>
      <c r="D59" s="81" t="s">
        <v>332</v>
      </c>
      <c r="E59" s="81" t="s">
        <v>209</v>
      </c>
      <c r="F59" s="81" t="s">
        <v>340</v>
      </c>
      <c r="G59" s="202" t="s">
        <v>343</v>
      </c>
      <c r="H59" s="81" t="s">
        <v>184</v>
      </c>
      <c r="I59" s="83" t="n">
        <v>33</v>
      </c>
      <c r="J59" s="83" t="n">
        <v>52</v>
      </c>
      <c r="K59" s="229" t="n">
        <v>55.2755297348272</v>
      </c>
      <c r="L59" s="229" t="n">
        <f aca="false">(L43+L44+L45)/(L8+L9+L10)*100</f>
        <v>55.4082840236686</v>
      </c>
      <c r="M59" s="223" t="n">
        <v>54.295260660715</v>
      </c>
      <c r="N59" s="224" t="n">
        <v>56.2202121359912</v>
      </c>
      <c r="O59" s="120"/>
      <c r="P59" s="194" t="n">
        <v>44281</v>
      </c>
    </row>
    <row r="60" customFormat="false" ht="12" hidden="false" customHeight="true" outlineLevel="0" collapsed="false">
      <c r="A60" s="232"/>
      <c r="B60" s="75" t="s">
        <v>344</v>
      </c>
      <c r="C60" s="233"/>
      <c r="D60" s="233"/>
      <c r="E60" s="233"/>
      <c r="F60" s="233"/>
      <c r="G60" s="234"/>
      <c r="H60" s="233"/>
      <c r="I60" s="233"/>
      <c r="J60" s="233"/>
      <c r="K60" s="233"/>
      <c r="L60" s="233"/>
      <c r="M60" s="235"/>
      <c r="N60" s="236"/>
      <c r="O60" s="235" t="s">
        <v>345</v>
      </c>
      <c r="P60" s="237"/>
    </row>
    <row r="61" customFormat="false" ht="16.35" hidden="false" customHeight="true" outlineLevel="0" collapsed="false">
      <c r="A61" s="200" t="s">
        <v>311</v>
      </c>
      <c r="B61" s="148" t="s">
        <v>339</v>
      </c>
      <c r="C61" s="81" t="s">
        <v>155</v>
      </c>
      <c r="D61" s="81" t="s">
        <v>334</v>
      </c>
      <c r="E61" s="81" t="s">
        <v>209</v>
      </c>
      <c r="F61" s="81" t="s">
        <v>340</v>
      </c>
      <c r="G61" s="243" t="s">
        <v>344</v>
      </c>
      <c r="H61" s="81" t="s">
        <v>184</v>
      </c>
      <c r="I61" s="101" t="n">
        <v>100</v>
      </c>
      <c r="J61" s="101" t="n">
        <v>100</v>
      </c>
      <c r="K61" s="244" t="n">
        <v>100</v>
      </c>
      <c r="L61" s="244" t="n">
        <v>100</v>
      </c>
      <c r="M61" s="245" t="n">
        <v>100</v>
      </c>
      <c r="N61" s="246" t="n">
        <v>100</v>
      </c>
      <c r="O61" s="231"/>
      <c r="P61" s="194" t="n">
        <v>44281</v>
      </c>
    </row>
    <row r="62" customFormat="false" ht="15.6" hidden="false" customHeight="true" outlineLevel="0" collapsed="false">
      <c r="A62" s="200" t="s">
        <v>311</v>
      </c>
      <c r="B62" s="148" t="s">
        <v>341</v>
      </c>
      <c r="C62" s="81" t="s">
        <v>155</v>
      </c>
      <c r="D62" s="81" t="s">
        <v>337</v>
      </c>
      <c r="E62" s="81" t="s">
        <v>209</v>
      </c>
      <c r="F62" s="81" t="s">
        <v>340</v>
      </c>
      <c r="G62" s="243" t="s">
        <v>344</v>
      </c>
      <c r="H62" s="81" t="s">
        <v>184</v>
      </c>
      <c r="I62" s="101" t="n">
        <v>0</v>
      </c>
      <c r="J62" s="101" t="n">
        <v>0</v>
      </c>
      <c r="K62" s="244" t="n">
        <v>0</v>
      </c>
      <c r="L62" s="244" t="n">
        <v>0</v>
      </c>
      <c r="M62" s="245" t="n">
        <v>0</v>
      </c>
      <c r="N62" s="246" t="n">
        <v>0</v>
      </c>
      <c r="O62" s="230"/>
      <c r="P62" s="194" t="n">
        <v>44281</v>
      </c>
    </row>
    <row r="63" customFormat="false" ht="16.35" hidden="false" customHeight="true" outlineLevel="0" collapsed="false">
      <c r="A63" s="200" t="s">
        <v>311</v>
      </c>
      <c r="B63" s="148" t="s">
        <v>342</v>
      </c>
      <c r="C63" s="81" t="s">
        <v>155</v>
      </c>
      <c r="D63" s="81" t="s">
        <v>332</v>
      </c>
      <c r="E63" s="81" t="s">
        <v>209</v>
      </c>
      <c r="F63" s="81" t="s">
        <v>340</v>
      </c>
      <c r="G63" s="243" t="s">
        <v>344</v>
      </c>
      <c r="H63" s="81" t="s">
        <v>184</v>
      </c>
      <c r="I63" s="101" t="n">
        <v>0</v>
      </c>
      <c r="J63" s="101" t="n">
        <v>0</v>
      </c>
      <c r="K63" s="244" t="n">
        <v>0</v>
      </c>
      <c r="L63" s="244" t="n">
        <v>0</v>
      </c>
      <c r="M63" s="245" t="n">
        <v>0</v>
      </c>
      <c r="N63" s="246" t="n">
        <v>0</v>
      </c>
      <c r="O63" s="120"/>
      <c r="P63" s="194" t="n">
        <v>44281</v>
      </c>
    </row>
    <row r="64" customFormat="false" ht="12" hidden="false" customHeight="true" outlineLevel="0" collapsed="false">
      <c r="A64" s="232"/>
      <c r="B64" s="75" t="s">
        <v>346</v>
      </c>
      <c r="C64" s="233"/>
      <c r="D64" s="233"/>
      <c r="E64" s="233"/>
      <c r="F64" s="233"/>
      <c r="G64" s="234"/>
      <c r="H64" s="233"/>
      <c r="I64" s="233"/>
      <c r="J64" s="233"/>
      <c r="K64" s="233"/>
      <c r="L64" s="233"/>
      <c r="M64" s="235"/>
      <c r="N64" s="236"/>
      <c r="O64" s="235" t="s">
        <v>347</v>
      </c>
      <c r="P64" s="237"/>
    </row>
    <row r="65" customFormat="false" ht="15.75" hidden="false" customHeight="false" outlineLevel="0" collapsed="false">
      <c r="A65" s="200" t="s">
        <v>311</v>
      </c>
      <c r="B65" s="148" t="s">
        <v>339</v>
      </c>
      <c r="C65" s="81" t="s">
        <v>155</v>
      </c>
      <c r="D65" s="81" t="s">
        <v>334</v>
      </c>
      <c r="E65" s="81" t="s">
        <v>209</v>
      </c>
      <c r="F65" s="81" t="s">
        <v>340</v>
      </c>
      <c r="G65" s="202" t="s">
        <v>346</v>
      </c>
      <c r="H65" s="81" t="s">
        <v>184</v>
      </c>
      <c r="I65" s="101" t="n">
        <v>0</v>
      </c>
      <c r="J65" s="101" t="n">
        <v>0</v>
      </c>
      <c r="K65" s="244" t="n">
        <v>0</v>
      </c>
      <c r="L65" s="244" t="n">
        <v>0</v>
      </c>
      <c r="M65" s="245" t="n">
        <v>0</v>
      </c>
      <c r="N65" s="246" t="n">
        <v>0</v>
      </c>
      <c r="O65" s="231"/>
      <c r="P65" s="194" t="n">
        <v>44281</v>
      </c>
    </row>
    <row r="66" customFormat="false" ht="15.75" hidden="false" customHeight="false" outlineLevel="0" collapsed="false">
      <c r="A66" s="200" t="s">
        <v>311</v>
      </c>
      <c r="B66" s="148" t="s">
        <v>341</v>
      </c>
      <c r="C66" s="81" t="s">
        <v>155</v>
      </c>
      <c r="D66" s="81" t="s">
        <v>337</v>
      </c>
      <c r="E66" s="81" t="s">
        <v>209</v>
      </c>
      <c r="F66" s="81" t="s">
        <v>340</v>
      </c>
      <c r="G66" s="202" t="s">
        <v>346</v>
      </c>
      <c r="H66" s="81" t="s">
        <v>184</v>
      </c>
      <c r="I66" s="101" t="n">
        <v>0</v>
      </c>
      <c r="J66" s="101" t="n">
        <v>0</v>
      </c>
      <c r="K66" s="244" t="n">
        <v>100</v>
      </c>
      <c r="L66" s="244" t="n">
        <v>100</v>
      </c>
      <c r="M66" s="245" t="n">
        <v>100</v>
      </c>
      <c r="N66" s="246" t="n">
        <v>100</v>
      </c>
      <c r="O66" s="231"/>
      <c r="P66" s="194" t="n">
        <v>44281</v>
      </c>
    </row>
    <row r="67" customFormat="false" ht="15.75" hidden="false" customHeight="false" outlineLevel="0" collapsed="false">
      <c r="A67" s="200" t="s">
        <v>311</v>
      </c>
      <c r="B67" s="148" t="s">
        <v>342</v>
      </c>
      <c r="C67" s="81" t="s">
        <v>155</v>
      </c>
      <c r="D67" s="81" t="s">
        <v>332</v>
      </c>
      <c r="E67" s="81" t="s">
        <v>209</v>
      </c>
      <c r="F67" s="81" t="s">
        <v>340</v>
      </c>
      <c r="G67" s="202" t="s">
        <v>346</v>
      </c>
      <c r="H67" s="81" t="s">
        <v>184</v>
      </c>
      <c r="I67" s="101" t="n">
        <v>100</v>
      </c>
      <c r="J67" s="101" t="n">
        <v>100</v>
      </c>
      <c r="K67" s="244" t="n">
        <v>0</v>
      </c>
      <c r="L67" s="244" t="n">
        <v>0</v>
      </c>
      <c r="M67" s="245" t="n">
        <v>0</v>
      </c>
      <c r="N67" s="246" t="n">
        <v>0</v>
      </c>
      <c r="O67" s="231"/>
      <c r="P67" s="194" t="n">
        <v>44281</v>
      </c>
    </row>
    <row r="68" customFormat="false" ht="12" hidden="false" customHeight="true" outlineLevel="0" collapsed="false">
      <c r="A68" s="232"/>
      <c r="B68" s="75" t="s">
        <v>348</v>
      </c>
      <c r="C68" s="233"/>
      <c r="D68" s="233"/>
      <c r="E68" s="233"/>
      <c r="F68" s="233"/>
      <c r="G68" s="234"/>
      <c r="H68" s="233"/>
      <c r="I68" s="233"/>
      <c r="J68" s="233"/>
      <c r="K68" s="233"/>
      <c r="L68" s="233"/>
      <c r="M68" s="235"/>
      <c r="N68" s="236"/>
      <c r="O68" s="233"/>
      <c r="P68" s="237"/>
    </row>
    <row r="69" customFormat="false" ht="15.75" hidden="false" customHeight="false" outlineLevel="0" collapsed="false">
      <c r="A69" s="200" t="s">
        <v>311</v>
      </c>
      <c r="B69" s="90" t="s">
        <v>349</v>
      </c>
      <c r="C69" s="82" t="s">
        <v>350</v>
      </c>
      <c r="D69" s="81" t="s">
        <v>351</v>
      </c>
      <c r="E69" s="81" t="s">
        <v>351</v>
      </c>
      <c r="F69" s="81" t="s">
        <v>321</v>
      </c>
      <c r="G69" s="82" t="s">
        <v>159</v>
      </c>
      <c r="H69" s="81" t="s">
        <v>352</v>
      </c>
      <c r="I69" s="101" t="n">
        <v>0</v>
      </c>
      <c r="J69" s="101" t="n">
        <v>0</v>
      </c>
      <c r="K69" s="244" t="n">
        <v>0</v>
      </c>
      <c r="L69" s="244" t="n">
        <v>0</v>
      </c>
      <c r="M69" s="245"/>
      <c r="N69" s="246" t="n">
        <v>0</v>
      </c>
      <c r="O69" s="230" t="s">
        <v>353</v>
      </c>
      <c r="P69" s="194" t="n">
        <v>44281</v>
      </c>
    </row>
    <row r="70" customFormat="false" ht="23.25" hidden="false" customHeight="false" outlineLevel="0" collapsed="false">
      <c r="A70" s="200" t="s">
        <v>311</v>
      </c>
      <c r="B70" s="90" t="s">
        <v>354</v>
      </c>
      <c r="C70" s="82" t="s">
        <v>355</v>
      </c>
      <c r="D70" s="81" t="s">
        <v>351</v>
      </c>
      <c r="E70" s="81" t="s">
        <v>351</v>
      </c>
      <c r="F70" s="81" t="s">
        <v>321</v>
      </c>
      <c r="G70" s="82" t="s">
        <v>159</v>
      </c>
      <c r="H70" s="147" t="s">
        <v>184</v>
      </c>
      <c r="I70" s="151" t="s">
        <v>356</v>
      </c>
      <c r="J70" s="151" t="n">
        <v>0.01</v>
      </c>
      <c r="K70" s="84" t="n">
        <v>0.01</v>
      </c>
      <c r="L70" s="84" t="n">
        <v>0.01</v>
      </c>
      <c r="M70" s="247"/>
      <c r="N70" s="248" t="n">
        <v>0.01</v>
      </c>
      <c r="O70" s="193" t="s">
        <v>357</v>
      </c>
      <c r="P70" s="194" t="n">
        <v>44281</v>
      </c>
    </row>
    <row r="71" customFormat="false" ht="14.85" hidden="false" customHeight="true" outlineLevel="0" collapsed="false">
      <c r="A71" s="128"/>
      <c r="B71" s="70" t="s">
        <v>358</v>
      </c>
      <c r="C71" s="71"/>
      <c r="D71" s="71"/>
      <c r="E71" s="72"/>
      <c r="F71" s="72"/>
      <c r="G71" s="72"/>
      <c r="H71" s="72"/>
      <c r="I71" s="72"/>
      <c r="J71" s="72"/>
      <c r="K71" s="73"/>
      <c r="L71" s="73"/>
      <c r="M71" s="177"/>
      <c r="N71" s="73"/>
      <c r="O71" s="226"/>
      <c r="P71" s="194" t="n">
        <v>44281</v>
      </c>
    </row>
    <row r="72" customFormat="false" ht="15.75" hidden="false" customHeight="false" outlineLevel="0" collapsed="false">
      <c r="A72" s="232"/>
      <c r="B72" s="75" t="s">
        <v>358</v>
      </c>
      <c r="C72" s="233"/>
      <c r="D72" s="233"/>
      <c r="E72" s="233"/>
      <c r="F72" s="233"/>
      <c r="G72" s="234"/>
      <c r="H72" s="233"/>
      <c r="I72" s="233"/>
      <c r="J72" s="233"/>
      <c r="K72" s="236"/>
      <c r="L72" s="236"/>
      <c r="M72" s="235"/>
      <c r="N72" s="236"/>
      <c r="O72" s="233"/>
      <c r="P72" s="237" t="n">
        <v>44281</v>
      </c>
    </row>
    <row r="73" customFormat="false" ht="15.75" hidden="false" customHeight="false" outlineLevel="0" collapsed="false">
      <c r="A73" s="200" t="s">
        <v>311</v>
      </c>
      <c r="B73" s="130" t="s">
        <v>359</v>
      </c>
      <c r="C73" s="81" t="s">
        <v>155</v>
      </c>
      <c r="D73" s="81" t="s">
        <v>231</v>
      </c>
      <c r="E73" s="81" t="s">
        <v>209</v>
      </c>
      <c r="F73" s="81" t="s">
        <v>340</v>
      </c>
      <c r="G73" s="82" t="s">
        <v>159</v>
      </c>
      <c r="H73" s="81" t="s">
        <v>360</v>
      </c>
      <c r="I73" s="101" t="n">
        <v>500.5</v>
      </c>
      <c r="J73" s="249" t="n">
        <f aca="false">'[2]DATA EDIFIS (E)'!D92</f>
        <v>480.655717</v>
      </c>
      <c r="K73" s="229" t="n">
        <v>431.089604</v>
      </c>
      <c r="L73" s="229" t="n">
        <v>423.25</v>
      </c>
      <c r="M73" s="223" t="n">
        <v>319.5188056</v>
      </c>
      <c r="N73" s="224" t="n">
        <v>376.788836</v>
      </c>
      <c r="O73" s="230"/>
      <c r="P73" s="194" t="n">
        <v>44281</v>
      </c>
    </row>
    <row r="74" customFormat="false" ht="15.75" hidden="false" customHeight="false" outlineLevel="0" collapsed="false">
      <c r="A74" s="200" t="s">
        <v>311</v>
      </c>
      <c r="B74" s="130" t="s">
        <v>361</v>
      </c>
      <c r="C74" s="81" t="s">
        <v>155</v>
      </c>
      <c r="D74" s="81" t="s">
        <v>231</v>
      </c>
      <c r="E74" s="81" t="s">
        <v>209</v>
      </c>
      <c r="F74" s="81" t="s">
        <v>340</v>
      </c>
      <c r="G74" s="82" t="s">
        <v>270</v>
      </c>
      <c r="H74" s="81" t="s">
        <v>360</v>
      </c>
      <c r="I74" s="101" t="n">
        <v>482</v>
      </c>
      <c r="J74" s="249" t="n">
        <f aca="false">'[2]DATA EDIFIS (E)'!F92</f>
        <v>464.6</v>
      </c>
      <c r="K74" s="229" t="n">
        <v>418.4</v>
      </c>
      <c r="L74" s="229" t="n">
        <v>411.2</v>
      </c>
      <c r="M74" s="223" t="n">
        <v>314.9</v>
      </c>
      <c r="N74" s="224" t="n">
        <v>375.248728</v>
      </c>
      <c r="O74" s="231" t="s">
        <v>323</v>
      </c>
      <c r="P74" s="194" t="n">
        <v>44281</v>
      </c>
    </row>
    <row r="75" customFormat="false" ht="15.75" hidden="false" customHeight="false" outlineLevel="0" collapsed="false">
      <c r="A75" s="200" t="s">
        <v>311</v>
      </c>
      <c r="B75" s="130" t="s">
        <v>362</v>
      </c>
      <c r="C75" s="81" t="s">
        <v>155</v>
      </c>
      <c r="D75" s="81" t="s">
        <v>231</v>
      </c>
      <c r="E75" s="81" t="s">
        <v>209</v>
      </c>
      <c r="F75" s="81" t="s">
        <v>340</v>
      </c>
      <c r="G75" s="82" t="s">
        <v>325</v>
      </c>
      <c r="H75" s="81" t="s">
        <v>360</v>
      </c>
      <c r="I75" s="101" t="n">
        <v>11.8</v>
      </c>
      <c r="J75" s="249" t="n">
        <f aca="false">'[2]DATA EDIFIS (E)'!L92</f>
        <v>10.049</v>
      </c>
      <c r="K75" s="229" t="n">
        <v>7.0163</v>
      </c>
      <c r="L75" s="229" t="n">
        <v>4.58</v>
      </c>
      <c r="M75" s="223" t="n">
        <v>1.843</v>
      </c>
      <c r="N75" s="224" t="n">
        <v>0.328</v>
      </c>
      <c r="O75" s="250" t="s">
        <v>363</v>
      </c>
      <c r="P75" s="194" t="n">
        <v>44281</v>
      </c>
    </row>
    <row r="76" customFormat="false" ht="15.75" hidden="false" customHeight="false" outlineLevel="0" collapsed="false">
      <c r="A76" s="200" t="s">
        <v>311</v>
      </c>
      <c r="B76" s="130" t="s">
        <v>364</v>
      </c>
      <c r="C76" s="81" t="s">
        <v>155</v>
      </c>
      <c r="D76" s="81" t="s">
        <v>231</v>
      </c>
      <c r="E76" s="81" t="s">
        <v>209</v>
      </c>
      <c r="F76" s="81" t="s">
        <v>340</v>
      </c>
      <c r="G76" s="82" t="s">
        <v>327</v>
      </c>
      <c r="H76" s="81" t="s">
        <v>360</v>
      </c>
      <c r="I76" s="101" t="n">
        <v>3</v>
      </c>
      <c r="J76" s="249" t="n">
        <f aca="false">'[2]DATA EDIFIS (E)'!Z92</f>
        <v>0.0383999999999993</v>
      </c>
      <c r="K76" s="229" t="n">
        <v>0.283733999999999</v>
      </c>
      <c r="L76" s="229" t="n">
        <v>0.05</v>
      </c>
      <c r="M76" s="223" t="n">
        <v>0.0347940000000015</v>
      </c>
      <c r="N76" s="224" t="n">
        <v>0.069</v>
      </c>
      <c r="O76" s="231"/>
      <c r="P76" s="194" t="n">
        <v>44281</v>
      </c>
    </row>
    <row r="77" customFormat="false" ht="15.75" hidden="false" customHeight="false" outlineLevel="0" collapsed="false">
      <c r="A77" s="200" t="s">
        <v>311</v>
      </c>
      <c r="B77" s="130" t="s">
        <v>365</v>
      </c>
      <c r="C77" s="81" t="s">
        <v>155</v>
      </c>
      <c r="D77" s="81" t="s">
        <v>231</v>
      </c>
      <c r="E77" s="81" t="s">
        <v>209</v>
      </c>
      <c r="F77" s="81" t="s">
        <v>340</v>
      </c>
      <c r="G77" s="82" t="s">
        <v>329</v>
      </c>
      <c r="H77" s="81" t="s">
        <v>360</v>
      </c>
      <c r="I77" s="101" t="n">
        <v>0</v>
      </c>
      <c r="J77" s="249" t="n">
        <f aca="false">'[2]DATA EDIFIS (E)'!AB92</f>
        <v>0</v>
      </c>
      <c r="K77" s="229" t="n">
        <v>0</v>
      </c>
      <c r="L77" s="229" t="n">
        <v>0</v>
      </c>
      <c r="M77" s="223" t="n">
        <v>0</v>
      </c>
      <c r="N77" s="224" t="n">
        <v>0</v>
      </c>
      <c r="O77" s="231"/>
      <c r="P77" s="194" t="n">
        <v>44281</v>
      </c>
    </row>
    <row r="78" customFormat="false" ht="15.75" hidden="false" customHeight="false" outlineLevel="0" collapsed="false">
      <c r="A78" s="200" t="s">
        <v>311</v>
      </c>
      <c r="B78" s="130" t="s">
        <v>366</v>
      </c>
      <c r="C78" s="81" t="s">
        <v>155</v>
      </c>
      <c r="D78" s="81" t="s">
        <v>231</v>
      </c>
      <c r="E78" s="81" t="s">
        <v>209</v>
      </c>
      <c r="F78" s="81" t="s">
        <v>340</v>
      </c>
      <c r="G78" s="82" t="s">
        <v>330</v>
      </c>
      <c r="H78" s="81" t="s">
        <v>360</v>
      </c>
      <c r="I78" s="101" t="n">
        <v>3.7</v>
      </c>
      <c r="J78" s="249" t="n">
        <f aca="false">J73-SUM(J74:J77)</f>
        <v>5.96831699999996</v>
      </c>
      <c r="K78" s="229" t="n">
        <v>5.38957000000005</v>
      </c>
      <c r="L78" s="229" t="n">
        <f aca="false">+L73-SUM(L74:L77)</f>
        <v>7.42000000000002</v>
      </c>
      <c r="M78" s="223" t="n">
        <v>2.74101160000004</v>
      </c>
      <c r="N78" s="224" t="n">
        <v>1.14310800000002</v>
      </c>
      <c r="O78" s="230"/>
      <c r="P78" s="194" t="n">
        <v>44281</v>
      </c>
    </row>
    <row r="79" customFormat="false" ht="15.75" hidden="false" customHeight="false" outlineLevel="0" collapsed="false">
      <c r="A79" s="232"/>
      <c r="B79" s="75" t="s">
        <v>358</v>
      </c>
      <c r="C79" s="233"/>
      <c r="D79" s="233"/>
      <c r="E79" s="233"/>
      <c r="F79" s="233"/>
      <c r="G79" s="234"/>
      <c r="H79" s="233"/>
      <c r="I79" s="233"/>
      <c r="J79" s="233"/>
      <c r="K79" s="236"/>
      <c r="L79" s="236"/>
      <c r="M79" s="235"/>
      <c r="N79" s="236"/>
      <c r="O79" s="233"/>
      <c r="P79" s="237"/>
    </row>
    <row r="80" customFormat="false" ht="15.75" hidden="false" customHeight="false" outlineLevel="0" collapsed="false">
      <c r="A80" s="200" t="s">
        <v>311</v>
      </c>
      <c r="B80" s="130" t="s">
        <v>367</v>
      </c>
      <c r="C80" s="81" t="s">
        <v>155</v>
      </c>
      <c r="D80" s="81" t="s">
        <v>231</v>
      </c>
      <c r="E80" s="81" t="s">
        <v>209</v>
      </c>
      <c r="F80" s="81" t="s">
        <v>340</v>
      </c>
      <c r="G80" s="82" t="s">
        <v>159</v>
      </c>
      <c r="H80" s="81" t="s">
        <v>184</v>
      </c>
      <c r="I80" s="238" t="n">
        <f aca="false">J73/J$73</f>
        <v>1</v>
      </c>
      <c r="J80" s="101" t="n">
        <v>100</v>
      </c>
      <c r="K80" s="251" t="n">
        <v>1</v>
      </c>
      <c r="L80" s="251" t="n">
        <f aca="false">L73/$L$73</f>
        <v>1</v>
      </c>
      <c r="M80" s="252" t="n">
        <v>1</v>
      </c>
      <c r="N80" s="253" t="n">
        <v>1</v>
      </c>
      <c r="O80" s="120"/>
      <c r="P80" s="194" t="n">
        <v>44281</v>
      </c>
    </row>
    <row r="81" customFormat="false" ht="15.75" hidden="false" customHeight="false" outlineLevel="0" collapsed="false">
      <c r="A81" s="200" t="s">
        <v>311</v>
      </c>
      <c r="B81" s="130" t="s">
        <v>368</v>
      </c>
      <c r="C81" s="81" t="s">
        <v>155</v>
      </c>
      <c r="D81" s="81" t="s">
        <v>231</v>
      </c>
      <c r="E81" s="81" t="s">
        <v>209</v>
      </c>
      <c r="F81" s="81" t="s">
        <v>340</v>
      </c>
      <c r="G81" s="82" t="s">
        <v>270</v>
      </c>
      <c r="H81" s="81" t="s">
        <v>184</v>
      </c>
      <c r="I81" s="238" t="n">
        <f aca="false">J74/J$73</f>
        <v>0.966596221719339</v>
      </c>
      <c r="J81" s="151" t="n">
        <v>96.7</v>
      </c>
      <c r="K81" s="254" t="n">
        <v>0.970563883048314</v>
      </c>
      <c r="L81" s="254" t="n">
        <f aca="false">L74/$L$73</f>
        <v>0.971529828706438</v>
      </c>
      <c r="M81" s="252" t="n">
        <v>0.98554449528776</v>
      </c>
      <c r="N81" s="253" t="n">
        <v>0.995912543438522</v>
      </c>
      <c r="O81" s="231" t="s">
        <v>323</v>
      </c>
      <c r="P81" s="194" t="n">
        <v>44281</v>
      </c>
    </row>
    <row r="82" customFormat="false" ht="15.75" hidden="false" customHeight="false" outlineLevel="0" collapsed="false">
      <c r="A82" s="200" t="s">
        <v>311</v>
      </c>
      <c r="B82" s="130" t="s">
        <v>369</v>
      </c>
      <c r="C82" s="81" t="s">
        <v>155</v>
      </c>
      <c r="D82" s="81" t="s">
        <v>231</v>
      </c>
      <c r="E82" s="81" t="s">
        <v>209</v>
      </c>
      <c r="F82" s="81" t="s">
        <v>340</v>
      </c>
      <c r="G82" s="82" t="s">
        <v>325</v>
      </c>
      <c r="H82" s="81" t="s">
        <v>184</v>
      </c>
      <c r="I82" s="238" t="n">
        <f aca="false">J75/J$73</f>
        <v>0.0209068562894052</v>
      </c>
      <c r="J82" s="151" t="n">
        <v>2.1</v>
      </c>
      <c r="K82" s="254" t="n">
        <v>0.0162757346382215</v>
      </c>
      <c r="L82" s="254" t="n">
        <f aca="false">L75/$L$73</f>
        <v>0.0108210277613704</v>
      </c>
      <c r="M82" s="252" t="n">
        <v>0.00576804860214462</v>
      </c>
      <c r="N82" s="253" t="n">
        <v>0.000870514114701636</v>
      </c>
      <c r="O82" s="120"/>
      <c r="P82" s="194" t="n">
        <v>44281</v>
      </c>
    </row>
    <row r="83" customFormat="false" ht="15.75" hidden="false" customHeight="false" outlineLevel="0" collapsed="false">
      <c r="A83" s="200" t="s">
        <v>311</v>
      </c>
      <c r="B83" s="130" t="s">
        <v>370</v>
      </c>
      <c r="C83" s="81" t="s">
        <v>155</v>
      </c>
      <c r="D83" s="81" t="s">
        <v>231</v>
      </c>
      <c r="E83" s="81" t="s">
        <v>209</v>
      </c>
      <c r="F83" s="81" t="s">
        <v>340</v>
      </c>
      <c r="G83" s="82" t="s">
        <v>327</v>
      </c>
      <c r="H83" s="81" t="s">
        <v>184</v>
      </c>
      <c r="I83" s="238" t="n">
        <f aca="false">J76/J$73</f>
        <v>7.98908629229917E-005</v>
      </c>
      <c r="J83" s="151" t="n">
        <v>0</v>
      </c>
      <c r="K83" s="254" t="n">
        <v>0.000658178711263932</v>
      </c>
      <c r="L83" s="254" t="n">
        <f aca="false">L76/$L$73</f>
        <v>0.000118133490844654</v>
      </c>
      <c r="M83" s="252" t="n">
        <v>0.000108894998949012</v>
      </c>
      <c r="N83" s="253" t="n">
        <v>0.000183126444861015</v>
      </c>
      <c r="O83" s="120"/>
      <c r="P83" s="194" t="n">
        <v>44281</v>
      </c>
    </row>
    <row r="84" customFormat="false" ht="15.75" hidden="false" customHeight="false" outlineLevel="0" collapsed="false">
      <c r="A84" s="200" t="s">
        <v>311</v>
      </c>
      <c r="B84" s="130" t="s">
        <v>371</v>
      </c>
      <c r="C84" s="81" t="s">
        <v>155</v>
      </c>
      <c r="D84" s="81" t="s">
        <v>231</v>
      </c>
      <c r="E84" s="81" t="s">
        <v>209</v>
      </c>
      <c r="F84" s="81" t="s">
        <v>340</v>
      </c>
      <c r="G84" s="82" t="s">
        <v>329</v>
      </c>
      <c r="H84" s="81" t="s">
        <v>184</v>
      </c>
      <c r="I84" s="238" t="n">
        <f aca="false">J77/J$73</f>
        <v>0</v>
      </c>
      <c r="J84" s="151" t="n">
        <v>0</v>
      </c>
      <c r="K84" s="254" t="n">
        <v>0</v>
      </c>
      <c r="L84" s="254" t="n">
        <f aca="false">L77/$L$73</f>
        <v>0</v>
      </c>
      <c r="M84" s="252" t="n">
        <v>0</v>
      </c>
      <c r="N84" s="253" t="n">
        <v>0</v>
      </c>
      <c r="O84" s="120"/>
      <c r="P84" s="194" t="n">
        <v>44281</v>
      </c>
    </row>
    <row r="85" customFormat="false" ht="15.75" hidden="false" customHeight="false" outlineLevel="0" collapsed="false">
      <c r="A85" s="200" t="s">
        <v>311</v>
      </c>
      <c r="B85" s="130" t="s">
        <v>372</v>
      </c>
      <c r="C85" s="81" t="s">
        <v>155</v>
      </c>
      <c r="D85" s="81" t="s">
        <v>231</v>
      </c>
      <c r="E85" s="81" t="s">
        <v>209</v>
      </c>
      <c r="F85" s="81" t="s">
        <v>340</v>
      </c>
      <c r="G85" s="82" t="s">
        <v>330</v>
      </c>
      <c r="H85" s="81" t="s">
        <v>184</v>
      </c>
      <c r="I85" s="238" t="n">
        <f aca="false">J78/J$73</f>
        <v>0.0124170311283325</v>
      </c>
      <c r="J85" s="151" t="n">
        <v>1.2</v>
      </c>
      <c r="K85" s="254" t="n">
        <v>0.0125022036022006</v>
      </c>
      <c r="L85" s="254" t="n">
        <f aca="false">L78/$L$73</f>
        <v>0.0175310100413468</v>
      </c>
      <c r="M85" s="252" t="n">
        <v>0.00857856111114618</v>
      </c>
      <c r="N85" s="253" t="n">
        <v>0.00303381600191577</v>
      </c>
      <c r="O85" s="120"/>
      <c r="P85" s="194" t="n">
        <v>44281</v>
      </c>
    </row>
    <row r="86" customFormat="false" ht="15.75" hidden="false" customHeight="false" outlineLevel="0" collapsed="false">
      <c r="A86" s="200" t="s">
        <v>311</v>
      </c>
      <c r="B86" s="174" t="s">
        <v>373</v>
      </c>
      <c r="C86" s="81" t="s">
        <v>167</v>
      </c>
      <c r="D86" s="81" t="s">
        <v>351</v>
      </c>
      <c r="E86" s="81" t="s">
        <v>351</v>
      </c>
      <c r="F86" s="81" t="s">
        <v>374</v>
      </c>
      <c r="G86" s="82" t="s">
        <v>159</v>
      </c>
      <c r="H86" s="81" t="s">
        <v>299</v>
      </c>
      <c r="I86" s="101" t="n">
        <v>0</v>
      </c>
      <c r="J86" s="101" t="n">
        <v>0</v>
      </c>
      <c r="K86" s="244" t="n">
        <v>0</v>
      </c>
      <c r="L86" s="244" t="n">
        <v>0</v>
      </c>
      <c r="M86" s="245" t="n">
        <v>0</v>
      </c>
      <c r="N86" s="246" t="n">
        <v>0</v>
      </c>
      <c r="O86" s="230"/>
      <c r="P86" s="194" t="n">
        <v>44281</v>
      </c>
    </row>
    <row r="87" customFormat="false" ht="15.75" hidden="false" customHeight="false" outlineLevel="0" collapsed="false">
      <c r="A87" s="200" t="s">
        <v>311</v>
      </c>
      <c r="B87" s="174" t="s">
        <v>375</v>
      </c>
      <c r="C87" s="81" t="s">
        <v>167</v>
      </c>
      <c r="D87" s="81" t="s">
        <v>351</v>
      </c>
      <c r="E87" s="81" t="s">
        <v>351</v>
      </c>
      <c r="F87" s="81" t="s">
        <v>374</v>
      </c>
      <c r="G87" s="82" t="s">
        <v>159</v>
      </c>
      <c r="H87" s="81" t="s">
        <v>376</v>
      </c>
      <c r="I87" s="101" t="n">
        <v>0</v>
      </c>
      <c r="J87" s="101" t="n">
        <v>0</v>
      </c>
      <c r="K87" s="244" t="n">
        <v>0</v>
      </c>
      <c r="L87" s="244" t="n">
        <v>0</v>
      </c>
      <c r="M87" s="245" t="n">
        <v>0</v>
      </c>
      <c r="N87" s="246" t="n">
        <v>0</v>
      </c>
      <c r="O87" s="255"/>
      <c r="P87" s="194" t="n">
        <v>44281</v>
      </c>
    </row>
    <row r="88" customFormat="false" ht="15.75" hidden="false" customHeight="false" outlineLevel="0" collapsed="false">
      <c r="A88" s="200" t="s">
        <v>311</v>
      </c>
      <c r="B88" s="174" t="s">
        <v>377</v>
      </c>
      <c r="C88" s="81" t="s">
        <v>167</v>
      </c>
      <c r="D88" s="81" t="s">
        <v>351</v>
      </c>
      <c r="E88" s="81" t="s">
        <v>351</v>
      </c>
      <c r="F88" s="81" t="s">
        <v>374</v>
      </c>
      <c r="G88" s="82" t="s">
        <v>159</v>
      </c>
      <c r="H88" s="81" t="s">
        <v>378</v>
      </c>
      <c r="I88" s="256" t="n">
        <v>2.7</v>
      </c>
      <c r="J88" s="101" t="n">
        <v>1.4</v>
      </c>
      <c r="K88" s="257" t="s">
        <v>379</v>
      </c>
      <c r="L88" s="257" t="n">
        <v>0.005</v>
      </c>
      <c r="M88" s="245" t="n">
        <v>0.5</v>
      </c>
      <c r="N88" s="246" t="n">
        <v>0.2</v>
      </c>
      <c r="O88" s="255"/>
      <c r="P88" s="194" t="n">
        <v>44281</v>
      </c>
    </row>
    <row r="89" customFormat="false" ht="15.75" hidden="false" customHeight="false" outlineLevel="0" collapsed="false">
      <c r="A89" s="200" t="s">
        <v>311</v>
      </c>
      <c r="B89" s="174" t="s">
        <v>380</v>
      </c>
      <c r="C89" s="81" t="s">
        <v>167</v>
      </c>
      <c r="D89" s="81" t="s">
        <v>351</v>
      </c>
      <c r="E89" s="81" t="s">
        <v>351</v>
      </c>
      <c r="F89" s="81" t="s">
        <v>340</v>
      </c>
      <c r="G89" s="82" t="s">
        <v>159</v>
      </c>
      <c r="H89" s="81" t="s">
        <v>184</v>
      </c>
      <c r="I89" s="258" t="n">
        <v>1</v>
      </c>
      <c r="J89" s="258" t="n">
        <v>1</v>
      </c>
      <c r="K89" s="251" t="n">
        <v>1</v>
      </c>
      <c r="L89" s="251" t="n">
        <v>1</v>
      </c>
      <c r="M89" s="252" t="n">
        <v>1</v>
      </c>
      <c r="N89" s="253" t="n">
        <v>1</v>
      </c>
      <c r="O89" s="230"/>
      <c r="P89" s="194" t="n">
        <v>44281</v>
      </c>
    </row>
    <row r="90" s="181" customFormat="true" ht="53.1" hidden="false" customHeight="true" outlineLevel="0" collapsed="false">
      <c r="A90" s="178"/>
      <c r="B90" s="179" t="s">
        <v>381</v>
      </c>
      <c r="C90" s="179"/>
      <c r="D90" s="179"/>
      <c r="E90" s="179"/>
      <c r="F90" s="179"/>
      <c r="G90" s="179"/>
      <c r="H90" s="179"/>
      <c r="I90" s="179"/>
      <c r="J90" s="179"/>
      <c r="K90" s="179"/>
      <c r="L90" s="179"/>
      <c r="M90" s="179"/>
      <c r="N90" s="179"/>
      <c r="O90" s="179"/>
      <c r="P90" s="180"/>
    </row>
    <row r="93" customFormat="false" ht="21" hidden="false" customHeight="false" outlineLevel="0" collapsed="false">
      <c r="B93" s="259"/>
    </row>
    <row r="168" customFormat="false" ht="15" hidden="false" customHeight="false" outlineLevel="0" collapsed="false">
      <c r="Q168" s="126"/>
    </row>
  </sheetData>
  <sheetProtection sheet="true" password="9820"/>
  <mergeCells count="3">
    <mergeCell ref="A1:B1"/>
    <mergeCell ref="C1:O1"/>
    <mergeCell ref="B90:O90"/>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6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pane xSplit="2" ySplit="2" topLeftCell="F5" activePane="bottomRight" state="frozen"/>
      <selection pane="topLeft" activeCell="A1" activeCellId="0" sqref="A1"/>
      <selection pane="topRight" activeCell="F1" activeCellId="0" sqref="F1"/>
      <selection pane="bottomLeft" activeCell="A5" activeCellId="0" sqref="A5"/>
      <selection pane="bottomRight" activeCell="C1" activeCellId="0" sqref="C1:E16384"/>
    </sheetView>
  </sheetViews>
  <sheetFormatPr defaultColWidth="10.96484375" defaultRowHeight="15" zeroHeight="false" outlineLevelRow="0" outlineLevelCol="0"/>
  <cols>
    <col collapsed="false" customWidth="true" hidden="false" outlineLevel="0" max="1" min="1" style="260" width="5.85"/>
    <col collapsed="false" customWidth="true" hidden="false" outlineLevel="0" max="2" min="2" style="0" width="68.56"/>
    <col collapsed="false" customWidth="true" hidden="true" outlineLevel="0" max="5" min="3" style="0" width="10.85"/>
    <col collapsed="false" customWidth="true" hidden="false" outlineLevel="0" max="6" min="6" style="0" width="10.85"/>
    <col collapsed="false" customWidth="true" hidden="false" outlineLevel="0" max="7" min="7" style="60" width="10.85"/>
    <col collapsed="false" customWidth="true" hidden="false" outlineLevel="0" max="8" min="8" style="58" width="10.85"/>
    <col collapsed="false" customWidth="true" hidden="true" outlineLevel="0" max="10" min="9" style="58" width="8.85"/>
    <col collapsed="false" customWidth="true" hidden="true" outlineLevel="0" max="11" min="11" style="261" width="8.85"/>
    <col collapsed="false" customWidth="true" hidden="false" outlineLevel="0" max="12" min="12" style="261" width="9.99"/>
    <col collapsed="false" customWidth="true" hidden="false" outlineLevel="0" max="13" min="13" style="262" width="11.85"/>
    <col collapsed="false" customWidth="true" hidden="false" outlineLevel="0" max="14" min="14" style="261" width="11.85"/>
    <col collapsed="false" customWidth="true" hidden="false" outlineLevel="0" max="15" min="15" style="58" width="77.13"/>
    <col collapsed="false" customWidth="true" hidden="true" outlineLevel="0" max="16" min="16" style="60" width="11.85"/>
    <col collapsed="false" customWidth="true" hidden="false" outlineLevel="0" max="17" min="17" style="39" width="10.85"/>
  </cols>
  <sheetData>
    <row r="1" customFormat="false" ht="25.5" hidden="false" customHeight="true" outlineLevel="0" collapsed="false">
      <c r="A1" s="185" t="s">
        <v>382</v>
      </c>
      <c r="B1" s="185"/>
      <c r="C1" s="62"/>
      <c r="D1" s="62"/>
      <c r="E1" s="62"/>
      <c r="F1" s="62"/>
      <c r="G1" s="62"/>
      <c r="H1" s="263" t="s">
        <v>383</v>
      </c>
      <c r="I1" s="263"/>
      <c r="J1" s="263"/>
      <c r="K1" s="263"/>
      <c r="L1" s="263"/>
      <c r="M1" s="263"/>
      <c r="N1" s="263"/>
      <c r="O1" s="263"/>
      <c r="P1" s="63" t="s">
        <v>141</v>
      </c>
      <c r="Q1" s="63" t="s">
        <v>141</v>
      </c>
    </row>
    <row r="2" customFormat="false" ht="24" hidden="false" customHeight="true" outlineLevel="0" collapsed="false">
      <c r="A2" s="186"/>
      <c r="B2" s="187" t="s">
        <v>142</v>
      </c>
      <c r="C2" s="66" t="s">
        <v>143</v>
      </c>
      <c r="D2" s="66" t="s">
        <v>144</v>
      </c>
      <c r="E2" s="67" t="s">
        <v>145</v>
      </c>
      <c r="F2" s="67" t="s">
        <v>146</v>
      </c>
      <c r="G2" s="66" t="s">
        <v>147</v>
      </c>
      <c r="H2" s="66" t="s">
        <v>148</v>
      </c>
      <c r="I2" s="66" t="n">
        <v>2018</v>
      </c>
      <c r="J2" s="66" t="n">
        <v>2019</v>
      </c>
      <c r="K2" s="66" t="n">
        <v>2020</v>
      </c>
      <c r="L2" s="66" t="n">
        <v>2021</v>
      </c>
      <c r="M2" s="66" t="n">
        <v>2022</v>
      </c>
      <c r="N2" s="65" t="n">
        <v>2023</v>
      </c>
      <c r="O2" s="66" t="s">
        <v>149</v>
      </c>
      <c r="P2" s="68" t="s">
        <v>150</v>
      </c>
      <c r="Q2" s="69"/>
    </row>
    <row r="3" customFormat="false" ht="14.85" hidden="false" customHeight="true" outlineLevel="0" collapsed="false">
      <c r="A3" s="128"/>
      <c r="B3" s="70" t="s">
        <v>384</v>
      </c>
      <c r="C3" s="71"/>
      <c r="D3" s="71"/>
      <c r="E3" s="72"/>
      <c r="F3" s="72"/>
      <c r="G3" s="72"/>
      <c r="H3" s="72"/>
      <c r="I3" s="72"/>
      <c r="J3" s="72"/>
      <c r="K3" s="72"/>
      <c r="L3" s="72"/>
      <c r="M3" s="264"/>
      <c r="N3" s="189"/>
      <c r="O3" s="129"/>
      <c r="P3" s="72"/>
      <c r="Q3" s="72"/>
    </row>
    <row r="4" customFormat="false" ht="15.75" hidden="false" customHeight="false" outlineLevel="0" collapsed="false">
      <c r="A4" s="200" t="s">
        <v>385</v>
      </c>
      <c r="B4" s="265" t="s">
        <v>386</v>
      </c>
      <c r="C4" s="82" t="s">
        <v>155</v>
      </c>
      <c r="D4" s="82" t="s">
        <v>387</v>
      </c>
      <c r="E4" s="147" t="s">
        <v>209</v>
      </c>
      <c r="F4" s="82" t="s">
        <v>388</v>
      </c>
      <c r="G4" s="82" t="s">
        <v>270</v>
      </c>
      <c r="H4" s="81" t="s">
        <v>222</v>
      </c>
      <c r="I4" s="266" t="n">
        <v>1095</v>
      </c>
      <c r="J4" s="101" t="n">
        <v>938</v>
      </c>
      <c r="K4" s="101" t="n">
        <v>946</v>
      </c>
      <c r="L4" s="101" t="n">
        <v>1009</v>
      </c>
      <c r="M4" s="267" t="n">
        <v>778.8</v>
      </c>
      <c r="N4" s="268" t="n">
        <v>999.03</v>
      </c>
      <c r="O4" s="134"/>
      <c r="P4" s="194" t="n">
        <v>44281</v>
      </c>
    </row>
    <row r="5" customFormat="false" ht="23.25" hidden="false" customHeight="false" outlineLevel="0" collapsed="false">
      <c r="A5" s="200" t="s">
        <v>385</v>
      </c>
      <c r="B5" s="265" t="s">
        <v>389</v>
      </c>
      <c r="C5" s="82" t="s">
        <v>155</v>
      </c>
      <c r="D5" s="82" t="s">
        <v>390</v>
      </c>
      <c r="E5" s="147" t="s">
        <v>209</v>
      </c>
      <c r="F5" s="82" t="s">
        <v>388</v>
      </c>
      <c r="G5" s="82" t="s">
        <v>159</v>
      </c>
      <c r="H5" s="81" t="s">
        <v>211</v>
      </c>
      <c r="I5" s="266" t="n">
        <v>3818</v>
      </c>
      <c r="J5" s="101" t="n">
        <v>1512</v>
      </c>
      <c r="K5" s="101" t="n">
        <v>1034</v>
      </c>
      <c r="L5" s="101" t="n">
        <v>1649</v>
      </c>
      <c r="M5" s="267" t="n">
        <v>854.179506066482</v>
      </c>
      <c r="N5" s="268" t="n">
        <v>246.525052299169</v>
      </c>
      <c r="O5" s="269" t="s">
        <v>391</v>
      </c>
      <c r="P5" s="194" t="n">
        <v>44281</v>
      </c>
    </row>
    <row r="6" customFormat="false" ht="15.75" hidden="false" customHeight="false" outlineLevel="0" collapsed="false">
      <c r="A6" s="200" t="s">
        <v>385</v>
      </c>
      <c r="B6" s="265" t="s">
        <v>392</v>
      </c>
      <c r="C6" s="82" t="s">
        <v>155</v>
      </c>
      <c r="D6" s="81" t="s">
        <v>393</v>
      </c>
      <c r="E6" s="147" t="s">
        <v>209</v>
      </c>
      <c r="F6" s="82" t="s">
        <v>388</v>
      </c>
      <c r="G6" s="82" t="s">
        <v>159</v>
      </c>
      <c r="H6" s="91" t="s">
        <v>211</v>
      </c>
      <c r="I6" s="101" t="n">
        <v>753</v>
      </c>
      <c r="J6" s="101" t="n">
        <v>724</v>
      </c>
      <c r="K6" s="101" t="n">
        <v>681</v>
      </c>
      <c r="L6" s="101" t="n">
        <v>752</v>
      </c>
      <c r="M6" s="267" t="n">
        <v>742.245232025202</v>
      </c>
      <c r="N6" s="268" t="n">
        <v>631.414048138266</v>
      </c>
      <c r="O6" s="270"/>
      <c r="P6" s="194" t="n">
        <v>44281</v>
      </c>
    </row>
    <row r="7" customFormat="false" ht="15.75" hidden="false" customHeight="false" outlineLevel="0" collapsed="false">
      <c r="A7" s="200" t="s">
        <v>385</v>
      </c>
      <c r="B7" s="265" t="s">
        <v>394</v>
      </c>
      <c r="C7" s="82" t="s">
        <v>155</v>
      </c>
      <c r="D7" s="81" t="s">
        <v>395</v>
      </c>
      <c r="E7" s="147" t="s">
        <v>209</v>
      </c>
      <c r="F7" s="82" t="s">
        <v>388</v>
      </c>
      <c r="G7" s="82" t="s">
        <v>159</v>
      </c>
      <c r="H7" s="91" t="s">
        <v>211</v>
      </c>
      <c r="I7" s="101" t="n">
        <v>324</v>
      </c>
      <c r="J7" s="101" t="n">
        <v>395</v>
      </c>
      <c r="K7" s="101" t="n">
        <v>416</v>
      </c>
      <c r="L7" s="101" t="n">
        <v>412</v>
      </c>
      <c r="M7" s="267" t="n">
        <v>483.960929673693</v>
      </c>
      <c r="N7" s="268" t="n">
        <v>464.524677528695</v>
      </c>
      <c r="O7" s="270"/>
      <c r="P7" s="194" t="n">
        <v>44281</v>
      </c>
    </row>
    <row r="8" customFormat="false" ht="33.6" hidden="false" customHeight="true" outlineLevel="0" collapsed="false">
      <c r="A8" s="200" t="s">
        <v>385</v>
      </c>
      <c r="B8" s="265" t="s">
        <v>396</v>
      </c>
      <c r="C8" s="82" t="s">
        <v>155</v>
      </c>
      <c r="D8" s="81" t="s">
        <v>397</v>
      </c>
      <c r="E8" s="147" t="s">
        <v>209</v>
      </c>
      <c r="F8" s="82" t="s">
        <v>388</v>
      </c>
      <c r="G8" s="82" t="s">
        <v>159</v>
      </c>
      <c r="H8" s="91" t="s">
        <v>398</v>
      </c>
      <c r="I8" s="266" t="n">
        <v>103390</v>
      </c>
      <c r="J8" s="266" t="n">
        <v>110170</v>
      </c>
      <c r="K8" s="266" t="n">
        <v>96578.3786499533</v>
      </c>
      <c r="L8" s="266" t="n">
        <v>90150</v>
      </c>
      <c r="M8" s="267" t="n">
        <v>84305.1152016822</v>
      </c>
      <c r="N8" s="268" t="n">
        <v>69674.6496663545</v>
      </c>
      <c r="O8" s="269" t="s">
        <v>399</v>
      </c>
      <c r="P8" s="194" t="n">
        <v>44281</v>
      </c>
    </row>
    <row r="9" customFormat="false" ht="15.75" hidden="false" customHeight="false" outlineLevel="0" collapsed="false">
      <c r="A9" s="200" t="s">
        <v>385</v>
      </c>
      <c r="B9" s="265" t="s">
        <v>400</v>
      </c>
      <c r="C9" s="82" t="s">
        <v>155</v>
      </c>
      <c r="D9" s="81" t="s">
        <v>401</v>
      </c>
      <c r="E9" s="147" t="s">
        <v>209</v>
      </c>
      <c r="F9" s="82" t="s">
        <v>388</v>
      </c>
      <c r="G9" s="82" t="s">
        <v>159</v>
      </c>
      <c r="H9" s="91" t="s">
        <v>398</v>
      </c>
      <c r="I9" s="101" t="n">
        <v>298</v>
      </c>
      <c r="J9" s="101" t="n">
        <v>456</v>
      </c>
      <c r="K9" s="101" t="n">
        <v>431.433081431935</v>
      </c>
      <c r="L9" s="101" t="n">
        <v>455</v>
      </c>
      <c r="M9" s="267" t="n">
        <v>389.958292550419</v>
      </c>
      <c r="N9" s="268" t="n">
        <v>371.750834925862</v>
      </c>
      <c r="O9" s="270"/>
      <c r="P9" s="194" t="n">
        <v>44281</v>
      </c>
    </row>
    <row r="10" customFormat="false" ht="23.25" hidden="false" customHeight="false" outlineLevel="0" collapsed="false">
      <c r="A10" s="200" t="s">
        <v>385</v>
      </c>
      <c r="B10" s="265" t="s">
        <v>402</v>
      </c>
      <c r="C10" s="202" t="s">
        <v>155</v>
      </c>
      <c r="D10" s="81" t="s">
        <v>403</v>
      </c>
      <c r="E10" s="147" t="s">
        <v>209</v>
      </c>
      <c r="F10" s="82" t="s">
        <v>388</v>
      </c>
      <c r="G10" s="82" t="s">
        <v>159</v>
      </c>
      <c r="H10" s="81" t="s">
        <v>222</v>
      </c>
      <c r="I10" s="266" t="n">
        <v>980070.4</v>
      </c>
      <c r="J10" s="266" t="n">
        <v>454094</v>
      </c>
      <c r="K10" s="266" t="n">
        <v>781807.22</v>
      </c>
      <c r="L10" s="266" t="n">
        <v>390974</v>
      </c>
      <c r="M10" s="267" t="n">
        <v>126</v>
      </c>
      <c r="N10" s="268" t="n">
        <v>112479.695</v>
      </c>
      <c r="O10" s="271" t="s">
        <v>404</v>
      </c>
      <c r="P10" s="194" t="n">
        <v>44281</v>
      </c>
    </row>
    <row r="11" customFormat="false" ht="15.75" hidden="false" customHeight="false" outlineLevel="0" collapsed="false">
      <c r="A11" s="200" t="s">
        <v>385</v>
      </c>
      <c r="B11" s="265" t="s">
        <v>405</v>
      </c>
      <c r="C11" s="202" t="s">
        <v>167</v>
      </c>
      <c r="D11" s="81" t="s">
        <v>406</v>
      </c>
      <c r="E11" s="147" t="s">
        <v>209</v>
      </c>
      <c r="F11" s="82" t="s">
        <v>388</v>
      </c>
      <c r="G11" s="82" t="s">
        <v>159</v>
      </c>
      <c r="H11" s="91" t="s">
        <v>398</v>
      </c>
      <c r="I11" s="92" t="n">
        <v>493.207</v>
      </c>
      <c r="J11" s="92" t="n">
        <v>487.2076</v>
      </c>
      <c r="K11" s="92" t="n">
        <v>594.758770239419</v>
      </c>
      <c r="L11" s="92" t="n">
        <v>523</v>
      </c>
      <c r="M11" s="267" t="n">
        <v>444.032452667637</v>
      </c>
      <c r="N11" s="268" t="n">
        <v>387.182061959716</v>
      </c>
      <c r="O11" s="270"/>
      <c r="P11" s="194" t="n">
        <v>44281</v>
      </c>
    </row>
    <row r="12" customFormat="false" ht="15.75" hidden="false" customHeight="false" outlineLevel="0" collapsed="false">
      <c r="A12" s="200" t="s">
        <v>385</v>
      </c>
      <c r="B12" s="265" t="s">
        <v>407</v>
      </c>
      <c r="C12" s="202" t="s">
        <v>167</v>
      </c>
      <c r="D12" s="81" t="s">
        <v>408</v>
      </c>
      <c r="E12" s="147" t="s">
        <v>209</v>
      </c>
      <c r="F12" s="82" t="s">
        <v>388</v>
      </c>
      <c r="G12" s="82" t="s">
        <v>159</v>
      </c>
      <c r="H12" s="81" t="s">
        <v>222</v>
      </c>
      <c r="I12" s="92" t="n">
        <v>1253254.6</v>
      </c>
      <c r="J12" s="92" t="n">
        <v>2126900.02791367</v>
      </c>
      <c r="K12" s="92" t="n">
        <v>1985105.65632653</v>
      </c>
      <c r="L12" s="92" t="n">
        <v>2297645</v>
      </c>
      <c r="M12" s="267" t="n">
        <v>2336.3944692452</v>
      </c>
      <c r="N12" s="268" t="n">
        <v>2395976.95234043</v>
      </c>
      <c r="O12" s="270"/>
      <c r="P12" s="194" t="n">
        <v>44281</v>
      </c>
    </row>
    <row r="13" customFormat="false" ht="23.25" hidden="false" customHeight="false" outlineLevel="0" collapsed="false">
      <c r="A13" s="200" t="s">
        <v>385</v>
      </c>
      <c r="B13" s="265" t="s">
        <v>409</v>
      </c>
      <c r="C13" s="202" t="s">
        <v>167</v>
      </c>
      <c r="D13" s="81" t="s">
        <v>410</v>
      </c>
      <c r="E13" s="147" t="s">
        <v>209</v>
      </c>
      <c r="F13" s="82" t="s">
        <v>388</v>
      </c>
      <c r="G13" s="82" t="s">
        <v>159</v>
      </c>
      <c r="H13" s="81" t="s">
        <v>222</v>
      </c>
      <c r="I13" s="272"/>
      <c r="J13" s="92" t="n">
        <v>454094</v>
      </c>
      <c r="K13" s="92" t="n">
        <v>781371</v>
      </c>
      <c r="L13" s="92" t="n">
        <v>390685</v>
      </c>
      <c r="M13" s="267" t="n">
        <v>0</v>
      </c>
      <c r="N13" s="268" t="n">
        <v>0</v>
      </c>
      <c r="O13" s="271" t="s">
        <v>411</v>
      </c>
      <c r="P13" s="194" t="n">
        <v>44281</v>
      </c>
    </row>
    <row r="14" customFormat="false" ht="34.5" hidden="false" customHeight="false" outlineLevel="0" collapsed="false">
      <c r="A14" s="200" t="s">
        <v>385</v>
      </c>
      <c r="B14" s="265" t="s">
        <v>412</v>
      </c>
      <c r="C14" s="202" t="s">
        <v>167</v>
      </c>
      <c r="D14" s="81" t="s">
        <v>413</v>
      </c>
      <c r="E14" s="147" t="s">
        <v>209</v>
      </c>
      <c r="F14" s="82" t="s">
        <v>388</v>
      </c>
      <c r="G14" s="82" t="s">
        <v>159</v>
      </c>
      <c r="H14" s="91" t="s">
        <v>414</v>
      </c>
      <c r="I14" s="272"/>
      <c r="J14" s="92" t="n">
        <v>3539735.69</v>
      </c>
      <c r="K14" s="92" t="n">
        <v>3526781.05</v>
      </c>
      <c r="L14" s="92" t="n">
        <v>4054600</v>
      </c>
      <c r="M14" s="267" t="n">
        <v>4683093.792</v>
      </c>
      <c r="N14" s="268" t="n">
        <v>5402334</v>
      </c>
      <c r="O14" s="269" t="s">
        <v>415</v>
      </c>
      <c r="P14" s="194" t="n">
        <v>44281</v>
      </c>
    </row>
    <row r="15" customFormat="false" ht="14.85" hidden="false" customHeight="true" outlineLevel="0" collapsed="false">
      <c r="A15" s="128"/>
      <c r="B15" s="70" t="s">
        <v>416</v>
      </c>
      <c r="C15" s="71"/>
      <c r="D15" s="71"/>
      <c r="E15" s="72"/>
      <c r="F15" s="72"/>
      <c r="G15" s="72"/>
      <c r="H15" s="72"/>
      <c r="I15" s="72"/>
      <c r="J15" s="72"/>
      <c r="K15" s="72"/>
      <c r="L15" s="72"/>
      <c r="M15" s="264"/>
      <c r="N15" s="73"/>
      <c r="O15" s="72"/>
      <c r="P15" s="129"/>
    </row>
    <row r="16" customFormat="false" ht="15.75" hidden="false" customHeight="false" outlineLevel="0" collapsed="false">
      <c r="A16" s="200" t="s">
        <v>385</v>
      </c>
      <c r="B16" s="273" t="s">
        <v>417</v>
      </c>
      <c r="C16" s="82" t="s">
        <v>155</v>
      </c>
      <c r="D16" s="81" t="s">
        <v>418</v>
      </c>
      <c r="E16" s="147" t="s">
        <v>209</v>
      </c>
      <c r="F16" s="82" t="s">
        <v>388</v>
      </c>
      <c r="G16" s="82" t="s">
        <v>159</v>
      </c>
      <c r="H16" s="91" t="s">
        <v>378</v>
      </c>
      <c r="I16" s="274" t="n">
        <v>7.33</v>
      </c>
      <c r="J16" s="274" t="n">
        <v>6.33</v>
      </c>
      <c r="K16" s="274" t="n">
        <v>6.16</v>
      </c>
      <c r="L16" s="274" t="n">
        <v>5.87</v>
      </c>
      <c r="M16" s="275" t="n">
        <v>7.393</v>
      </c>
      <c r="N16" s="276" t="n">
        <v>5.73</v>
      </c>
      <c r="O16" s="134"/>
      <c r="P16" s="194" t="n">
        <v>44281</v>
      </c>
    </row>
    <row r="17" customFormat="false" ht="15.75" hidden="false" customHeight="false" outlineLevel="0" collapsed="false">
      <c r="A17" s="200" t="s">
        <v>385</v>
      </c>
      <c r="B17" s="273" t="s">
        <v>419</v>
      </c>
      <c r="C17" s="82" t="s">
        <v>155</v>
      </c>
      <c r="D17" s="81" t="s">
        <v>420</v>
      </c>
      <c r="E17" s="147" t="s">
        <v>209</v>
      </c>
      <c r="F17" s="82" t="s">
        <v>388</v>
      </c>
      <c r="G17" s="82" t="s">
        <v>159</v>
      </c>
      <c r="H17" s="91" t="s">
        <v>378</v>
      </c>
      <c r="I17" s="274" t="n">
        <v>22.42</v>
      </c>
      <c r="J17" s="274" t="n">
        <v>21.52</v>
      </c>
      <c r="K17" s="274" t="n">
        <v>24.64</v>
      </c>
      <c r="L17" s="274" t="n">
        <v>25.24</v>
      </c>
      <c r="M17" s="275" t="n">
        <v>21.5164406537054</v>
      </c>
      <c r="N17" s="276" t="n">
        <v>23.195776829851</v>
      </c>
      <c r="O17" s="134"/>
      <c r="P17" s="194" t="n">
        <v>44281</v>
      </c>
    </row>
    <row r="167" customFormat="false" ht="15" hidden="false" customHeight="false" outlineLevel="0" collapsed="false">
      <c r="Q167" s="126"/>
    </row>
  </sheetData>
  <sheetProtection sheet="true" password="9820"/>
  <mergeCells count="2">
    <mergeCell ref="A1:B1"/>
    <mergeCell ref="H1:O1"/>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M5" activeCellId="0" sqref="M5"/>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51.14"/>
    <col collapsed="false" customWidth="true" hidden="true" outlineLevel="0" max="3" min="3" style="0" width="10.85"/>
    <col collapsed="false" customWidth="true" hidden="true" outlineLevel="0" max="4" min="4" style="277" width="10.85"/>
    <col collapsed="false" customWidth="true" hidden="true" outlineLevel="0" max="5" min="5" style="0" width="10.41"/>
    <col collapsed="false" customWidth="true" hidden="false" outlineLevel="0" max="6" min="6" style="58" width="10.85"/>
    <col collapsed="false" customWidth="true" hidden="false" outlineLevel="0" max="7" min="7" style="278" width="10.85"/>
    <col collapsed="false" customWidth="true" hidden="false" outlineLevel="0" max="8" min="8" style="58" width="10.85"/>
    <col collapsed="false" customWidth="true" hidden="true" outlineLevel="0" max="11" min="9" style="58" width="8.85"/>
    <col collapsed="false" customWidth="true" hidden="false" outlineLevel="0" max="12" min="12" style="58" width="9.41"/>
    <col collapsed="false" customWidth="true" hidden="false" outlineLevel="0" max="13" min="13" style="60" width="10.85"/>
    <col collapsed="false" customWidth="true" hidden="false" outlineLevel="0" max="14" min="14" style="58" width="10.85"/>
    <col collapsed="false" customWidth="true" hidden="false" outlineLevel="0" max="15" min="15" style="0" width="82.85"/>
    <col collapsed="false" customWidth="true" hidden="true" outlineLevel="0" max="16" min="16" style="0" width="11.85"/>
    <col collapsed="false" customWidth="true" hidden="false" outlineLevel="0" max="17" min="17" style="39" width="10.85"/>
  </cols>
  <sheetData>
    <row r="1" customFormat="false" ht="25.5" hidden="false" customHeight="true" outlineLevel="0" collapsed="false">
      <c r="A1" s="61" t="s">
        <v>421</v>
      </c>
      <c r="B1" s="61"/>
      <c r="C1" s="62" t="s">
        <v>422</v>
      </c>
      <c r="D1" s="62"/>
      <c r="E1" s="62"/>
      <c r="F1" s="62"/>
      <c r="G1" s="62"/>
      <c r="H1" s="62"/>
      <c r="I1" s="62"/>
      <c r="J1" s="62"/>
      <c r="K1" s="62"/>
      <c r="L1" s="62"/>
      <c r="M1" s="62"/>
      <c r="N1" s="62"/>
      <c r="O1" s="62"/>
      <c r="P1" s="63" t="s">
        <v>141</v>
      </c>
      <c r="Q1" s="63" t="s">
        <v>141</v>
      </c>
    </row>
    <row r="2" customFormat="false" ht="24" hidden="false" customHeight="true" outlineLevel="0" collapsed="false">
      <c r="A2" s="64"/>
      <c r="B2" s="65" t="s">
        <v>142</v>
      </c>
      <c r="C2" s="66" t="s">
        <v>143</v>
      </c>
      <c r="D2" s="66" t="s">
        <v>144</v>
      </c>
      <c r="E2" s="67" t="s">
        <v>145</v>
      </c>
      <c r="F2" s="67" t="s">
        <v>146</v>
      </c>
      <c r="G2" s="66" t="s">
        <v>147</v>
      </c>
      <c r="H2" s="66" t="s">
        <v>148</v>
      </c>
      <c r="I2" s="66" t="n">
        <v>2018</v>
      </c>
      <c r="J2" s="66" t="n">
        <v>2019</v>
      </c>
      <c r="K2" s="66" t="n">
        <v>2020</v>
      </c>
      <c r="L2" s="66" t="n">
        <v>2021</v>
      </c>
      <c r="M2" s="66" t="n">
        <v>2022</v>
      </c>
      <c r="N2" s="65" t="n">
        <v>2023</v>
      </c>
      <c r="O2" s="66" t="s">
        <v>149</v>
      </c>
      <c r="P2" s="68" t="s">
        <v>150</v>
      </c>
      <c r="Q2" s="69"/>
    </row>
    <row r="3" customFormat="false" ht="14.85" hidden="false" customHeight="true" outlineLevel="0" collapsed="false">
      <c r="A3" s="128"/>
      <c r="B3" s="70" t="s">
        <v>423</v>
      </c>
      <c r="C3" s="71"/>
      <c r="D3" s="71"/>
      <c r="E3" s="71"/>
      <c r="F3" s="72"/>
      <c r="G3" s="72"/>
      <c r="H3" s="72"/>
      <c r="I3" s="72"/>
      <c r="J3" s="72"/>
      <c r="K3" s="72"/>
      <c r="L3" s="72"/>
      <c r="M3" s="72"/>
      <c r="N3" s="72"/>
      <c r="O3" s="72"/>
      <c r="P3" s="71"/>
      <c r="Q3" s="72"/>
    </row>
    <row r="4" customFormat="false" ht="15" hidden="false" customHeight="false" outlineLevel="0" collapsed="false">
      <c r="A4" s="74"/>
      <c r="B4" s="75" t="s">
        <v>424</v>
      </c>
      <c r="C4" s="76"/>
      <c r="D4" s="76"/>
      <c r="E4" s="76"/>
      <c r="F4" s="76"/>
      <c r="G4" s="76"/>
      <c r="H4" s="76"/>
      <c r="I4" s="76"/>
      <c r="J4" s="76"/>
      <c r="K4" s="76"/>
      <c r="L4" s="76"/>
      <c r="M4" s="138"/>
      <c r="N4" s="76"/>
      <c r="O4" s="138" t="s">
        <v>226</v>
      </c>
      <c r="P4" s="228"/>
    </row>
    <row r="5" customFormat="false" ht="20.1" hidden="false" customHeight="true" outlineLevel="0" collapsed="false">
      <c r="A5" s="200" t="s">
        <v>425</v>
      </c>
      <c r="B5" s="148" t="s">
        <v>426</v>
      </c>
      <c r="C5" s="81" t="s">
        <v>155</v>
      </c>
      <c r="D5" s="81" t="s">
        <v>427</v>
      </c>
      <c r="E5" s="81" t="s">
        <v>209</v>
      </c>
      <c r="F5" s="81" t="s">
        <v>428</v>
      </c>
      <c r="G5" s="147" t="s">
        <v>429</v>
      </c>
      <c r="H5" s="147" t="s">
        <v>222</v>
      </c>
      <c r="I5" s="279" t="n">
        <v>335785</v>
      </c>
      <c r="J5" s="279" t="n">
        <v>555461</v>
      </c>
      <c r="K5" s="92" t="n">
        <v>459945</v>
      </c>
      <c r="L5" s="92" t="n">
        <f aca="false">884210+60384</f>
        <v>944594</v>
      </c>
      <c r="M5" s="280" t="n">
        <v>523424.2727</v>
      </c>
      <c r="N5" s="281" t="n">
        <v>371063.627624</v>
      </c>
      <c r="O5" s="282" t="s">
        <v>430</v>
      </c>
      <c r="P5" s="194" t="n">
        <v>44281</v>
      </c>
    </row>
    <row r="6" customFormat="false" ht="22.5" hidden="false" customHeight="false" outlineLevel="0" collapsed="false">
      <c r="A6" s="200" t="s">
        <v>425</v>
      </c>
      <c r="B6" s="148" t="s">
        <v>324</v>
      </c>
      <c r="C6" s="81" t="s">
        <v>155</v>
      </c>
      <c r="D6" s="81" t="s">
        <v>427</v>
      </c>
      <c r="E6" s="81" t="s">
        <v>209</v>
      </c>
      <c r="F6" s="81" t="s">
        <v>428</v>
      </c>
      <c r="G6" s="147" t="s">
        <v>325</v>
      </c>
      <c r="H6" s="147" t="s">
        <v>222</v>
      </c>
      <c r="I6" s="279" t="n">
        <v>20980</v>
      </c>
      <c r="J6" s="279" t="n">
        <v>19706</v>
      </c>
      <c r="K6" s="92" t="n">
        <v>24952</v>
      </c>
      <c r="L6" s="92" t="n">
        <v>32648</v>
      </c>
      <c r="M6" s="280" t="n">
        <v>14114.8077166667</v>
      </c>
      <c r="N6" s="281" t="n">
        <v>13934.5655</v>
      </c>
      <c r="O6" s="282" t="s">
        <v>431</v>
      </c>
      <c r="P6" s="194" t="n">
        <v>44281</v>
      </c>
    </row>
    <row r="7" customFormat="false" ht="30.6" hidden="false" customHeight="true" outlineLevel="0" collapsed="false">
      <c r="A7" s="200" t="s">
        <v>425</v>
      </c>
      <c r="B7" s="148" t="s">
        <v>326</v>
      </c>
      <c r="C7" s="81" t="s">
        <v>155</v>
      </c>
      <c r="D7" s="81" t="s">
        <v>427</v>
      </c>
      <c r="E7" s="81" t="s">
        <v>209</v>
      </c>
      <c r="F7" s="81" t="s">
        <v>428</v>
      </c>
      <c r="G7" s="147" t="s">
        <v>327</v>
      </c>
      <c r="H7" s="147" t="s">
        <v>222</v>
      </c>
      <c r="I7" s="279" t="n">
        <v>31113</v>
      </c>
      <c r="J7" s="279" t="n">
        <v>31265</v>
      </c>
      <c r="K7" s="92" t="n">
        <v>24721.897</v>
      </c>
      <c r="L7" s="92" t="n">
        <v>68268</v>
      </c>
      <c r="M7" s="280" t="n">
        <v>57150.42634</v>
      </c>
      <c r="N7" s="281" t="n">
        <v>53866.384</v>
      </c>
      <c r="O7" s="283"/>
      <c r="P7" s="194" t="n">
        <v>44281</v>
      </c>
      <c r="S7" s="284"/>
    </row>
    <row r="8" customFormat="false" ht="15.75" hidden="false" customHeight="false" outlineLevel="0" collapsed="false">
      <c r="A8" s="200" t="s">
        <v>425</v>
      </c>
      <c r="B8" s="148" t="s">
        <v>330</v>
      </c>
      <c r="C8" s="81" t="s">
        <v>155</v>
      </c>
      <c r="D8" s="81" t="s">
        <v>427</v>
      </c>
      <c r="E8" s="81" t="s">
        <v>209</v>
      </c>
      <c r="F8" s="81" t="s">
        <v>428</v>
      </c>
      <c r="G8" s="147" t="s">
        <v>432</v>
      </c>
      <c r="H8" s="147" t="s">
        <v>222</v>
      </c>
      <c r="I8" s="279" t="n">
        <f aca="false">+I9-I5-I6-I7</f>
        <v>88106</v>
      </c>
      <c r="J8" s="279" t="n">
        <f aca="false">+J9-J5-J6-J7</f>
        <v>76807</v>
      </c>
      <c r="K8" s="92" t="n">
        <v>27916.76561</v>
      </c>
      <c r="L8" s="92" t="n">
        <f aca="false">+L9-SUM(L5:L7)</f>
        <v>27843</v>
      </c>
      <c r="M8" s="280" t="n">
        <v>45438.773</v>
      </c>
      <c r="N8" s="281" t="n">
        <v>63648.5929999999</v>
      </c>
      <c r="O8" s="131"/>
      <c r="P8" s="194" t="n">
        <v>44281</v>
      </c>
    </row>
    <row r="9" customFormat="false" ht="15.75" hidden="false" customHeight="false" outlineLevel="0" collapsed="false">
      <c r="A9" s="200" t="s">
        <v>425</v>
      </c>
      <c r="B9" s="148" t="s">
        <v>433</v>
      </c>
      <c r="C9" s="81" t="s">
        <v>155</v>
      </c>
      <c r="D9" s="81" t="s">
        <v>427</v>
      </c>
      <c r="E9" s="81" t="s">
        <v>209</v>
      </c>
      <c r="F9" s="81" t="s">
        <v>428</v>
      </c>
      <c r="G9" s="82" t="s">
        <v>159</v>
      </c>
      <c r="H9" s="147" t="s">
        <v>222</v>
      </c>
      <c r="I9" s="279" t="n">
        <f aca="false">+I13</f>
        <v>475984</v>
      </c>
      <c r="J9" s="279" t="n">
        <f aca="false">+J13</f>
        <v>683239</v>
      </c>
      <c r="K9" s="92" t="n">
        <v>537535.66261</v>
      </c>
      <c r="L9" s="92" t="n">
        <v>1073353</v>
      </c>
      <c r="M9" s="280" t="n">
        <v>640128.279756667</v>
      </c>
      <c r="N9" s="281" t="n">
        <v>502513.170124</v>
      </c>
      <c r="O9" s="131"/>
      <c r="P9" s="194" t="n">
        <v>44281</v>
      </c>
    </row>
    <row r="10" customFormat="false" ht="15" hidden="false" customHeight="false" outlineLevel="0" collapsed="false">
      <c r="A10" s="74"/>
      <c r="B10" s="75" t="s">
        <v>434</v>
      </c>
      <c r="C10" s="76"/>
      <c r="D10" s="76"/>
      <c r="E10" s="76"/>
      <c r="F10" s="76"/>
      <c r="G10" s="76"/>
      <c r="H10" s="76"/>
      <c r="I10" s="76"/>
      <c r="J10" s="76"/>
      <c r="K10" s="76"/>
      <c r="L10" s="76"/>
      <c r="M10" s="138"/>
      <c r="N10" s="76"/>
      <c r="O10" s="285" t="s">
        <v>189</v>
      </c>
      <c r="P10" s="228"/>
    </row>
    <row r="11" customFormat="false" ht="22.5" hidden="false" customHeight="false" outlineLevel="0" collapsed="false">
      <c r="A11" s="200" t="s">
        <v>425</v>
      </c>
      <c r="B11" s="148" t="s">
        <v>435</v>
      </c>
      <c r="C11" s="81" t="s">
        <v>155</v>
      </c>
      <c r="D11" s="81" t="s">
        <v>436</v>
      </c>
      <c r="E11" s="81" t="s">
        <v>209</v>
      </c>
      <c r="F11" s="81" t="s">
        <v>428</v>
      </c>
      <c r="G11" s="81" t="s">
        <v>159</v>
      </c>
      <c r="H11" s="81" t="s">
        <v>222</v>
      </c>
      <c r="I11" s="266" t="n">
        <v>58833</v>
      </c>
      <c r="J11" s="266" t="n">
        <v>55493</v>
      </c>
      <c r="K11" s="92" t="n">
        <v>43254.73921</v>
      </c>
      <c r="L11" s="92" t="n">
        <v>72759</v>
      </c>
      <c r="M11" s="280" t="n">
        <v>57238.86577</v>
      </c>
      <c r="N11" s="281" t="n">
        <v>66447.231924</v>
      </c>
      <c r="O11" s="282" t="s">
        <v>437</v>
      </c>
      <c r="P11" s="194" t="n">
        <v>44281</v>
      </c>
    </row>
    <row r="12" customFormat="false" ht="33.75" hidden="false" customHeight="false" outlineLevel="0" collapsed="false">
      <c r="A12" s="200" t="s">
        <v>425</v>
      </c>
      <c r="B12" s="148" t="s">
        <v>438</v>
      </c>
      <c r="C12" s="81" t="s">
        <v>155</v>
      </c>
      <c r="D12" s="81" t="s">
        <v>439</v>
      </c>
      <c r="E12" s="81" t="s">
        <v>209</v>
      </c>
      <c r="F12" s="81" t="s">
        <v>428</v>
      </c>
      <c r="G12" s="81" t="s">
        <v>159</v>
      </c>
      <c r="H12" s="81" t="s">
        <v>222</v>
      </c>
      <c r="I12" s="266" t="n">
        <v>417151</v>
      </c>
      <c r="J12" s="266" t="n">
        <v>627746</v>
      </c>
      <c r="K12" s="92" t="n">
        <v>494280.9234</v>
      </c>
      <c r="L12" s="92" t="n">
        <v>1000594</v>
      </c>
      <c r="M12" s="280" t="n">
        <v>582889.413986667</v>
      </c>
      <c r="N12" s="281" t="n">
        <v>436065.9382</v>
      </c>
      <c r="O12" s="282" t="s">
        <v>440</v>
      </c>
      <c r="P12" s="194" t="n">
        <v>44281</v>
      </c>
    </row>
    <row r="13" customFormat="false" ht="15.75" hidden="false" customHeight="false" outlineLevel="0" collapsed="false">
      <c r="A13" s="200" t="s">
        <v>425</v>
      </c>
      <c r="B13" s="148" t="s">
        <v>433</v>
      </c>
      <c r="C13" s="81" t="s">
        <v>155</v>
      </c>
      <c r="D13" s="81" t="s">
        <v>441</v>
      </c>
      <c r="E13" s="81" t="s">
        <v>209</v>
      </c>
      <c r="F13" s="81" t="s">
        <v>428</v>
      </c>
      <c r="G13" s="81" t="s">
        <v>159</v>
      </c>
      <c r="H13" s="81" t="s">
        <v>222</v>
      </c>
      <c r="I13" s="266" t="n">
        <v>475984</v>
      </c>
      <c r="J13" s="266" t="n">
        <v>683239</v>
      </c>
      <c r="K13" s="92" t="n">
        <v>537535.66261</v>
      </c>
      <c r="L13" s="92" t="n">
        <f aca="false">L9</f>
        <v>1073353</v>
      </c>
      <c r="M13" s="280" t="n">
        <v>640128.279756667</v>
      </c>
      <c r="N13" s="281" t="n">
        <v>502513.170124</v>
      </c>
      <c r="O13" s="131"/>
      <c r="P13" s="194" t="n">
        <v>44281</v>
      </c>
    </row>
    <row r="14" customFormat="false" ht="14.85" hidden="false" customHeight="true" outlineLevel="0" collapsed="false">
      <c r="A14" s="128"/>
      <c r="B14" s="70" t="s">
        <v>442</v>
      </c>
      <c r="C14" s="71"/>
      <c r="D14" s="71"/>
      <c r="E14" s="71"/>
      <c r="F14" s="72"/>
      <c r="G14" s="72"/>
      <c r="H14" s="72"/>
      <c r="I14" s="72"/>
      <c r="J14" s="72"/>
      <c r="K14" s="73"/>
      <c r="L14" s="73"/>
      <c r="M14" s="264"/>
      <c r="N14" s="73"/>
      <c r="O14" s="72"/>
      <c r="P14" s="286"/>
    </row>
    <row r="15" customFormat="false" ht="15" hidden="false" customHeight="false" outlineLevel="0" collapsed="false">
      <c r="A15" s="74"/>
      <c r="B15" s="287" t="s">
        <v>443</v>
      </c>
      <c r="C15" s="76"/>
      <c r="D15" s="76"/>
      <c r="E15" s="76"/>
      <c r="F15" s="76"/>
      <c r="G15" s="76"/>
      <c r="H15" s="76"/>
      <c r="I15" s="76"/>
      <c r="J15" s="76"/>
      <c r="K15" s="76"/>
      <c r="L15" s="76"/>
      <c r="M15" s="138"/>
      <c r="N15" s="76"/>
      <c r="O15" s="285" t="s">
        <v>444</v>
      </c>
      <c r="P15" s="228"/>
    </row>
    <row r="16" customFormat="false" ht="22.5" hidden="false" customHeight="false" outlineLevel="0" collapsed="false">
      <c r="A16" s="200" t="s">
        <v>425</v>
      </c>
      <c r="B16" s="90" t="s">
        <v>445</v>
      </c>
      <c r="C16" s="81" t="s">
        <v>155</v>
      </c>
      <c r="D16" s="147" t="s">
        <v>446</v>
      </c>
      <c r="E16" s="81" t="s">
        <v>209</v>
      </c>
      <c r="F16" s="81" t="s">
        <v>428</v>
      </c>
      <c r="G16" s="81" t="s">
        <v>159</v>
      </c>
      <c r="H16" s="81" t="s">
        <v>222</v>
      </c>
      <c r="I16" s="266" t="n">
        <v>414627</v>
      </c>
      <c r="J16" s="266" t="n">
        <v>631367</v>
      </c>
      <c r="K16" s="92" t="n">
        <v>494102.965134</v>
      </c>
      <c r="L16" s="92" t="n">
        <v>995347</v>
      </c>
      <c r="M16" s="280" t="n">
        <v>566182.09</v>
      </c>
      <c r="N16" s="281" t="n">
        <v>428471.518124</v>
      </c>
      <c r="O16" s="288" t="s">
        <v>447</v>
      </c>
      <c r="P16" s="194" t="n">
        <v>44281</v>
      </c>
    </row>
    <row r="17" customFormat="false" ht="15.75" hidden="false" customHeight="false" outlineLevel="0" collapsed="false">
      <c r="A17" s="200" t="s">
        <v>425</v>
      </c>
      <c r="B17" s="90" t="s">
        <v>448</v>
      </c>
      <c r="C17" s="81" t="s">
        <v>155</v>
      </c>
      <c r="D17" s="147" t="s">
        <v>449</v>
      </c>
      <c r="E17" s="81" t="s">
        <v>209</v>
      </c>
      <c r="F17" s="81" t="s">
        <v>428</v>
      </c>
      <c r="G17" s="82" t="s">
        <v>159</v>
      </c>
      <c r="H17" s="81" t="s">
        <v>184</v>
      </c>
      <c r="I17" s="101" t="n">
        <v>87.1</v>
      </c>
      <c r="J17" s="101" t="n">
        <v>92.4</v>
      </c>
      <c r="K17" s="113" t="n">
        <v>91.9</v>
      </c>
      <c r="L17" s="289" t="n">
        <f aca="false">(L16/L13)*100</f>
        <v>92.732493410835</v>
      </c>
      <c r="M17" s="167" t="n">
        <v>88.44822325538</v>
      </c>
      <c r="N17" s="85" t="n">
        <v>85.2657290590554</v>
      </c>
      <c r="O17" s="288"/>
      <c r="P17" s="194" t="n">
        <v>44281</v>
      </c>
      <c r="Q17" s="39" t="s">
        <v>162</v>
      </c>
    </row>
    <row r="18" customFormat="false" ht="15" hidden="false" customHeight="false" outlineLevel="0" collapsed="false">
      <c r="A18" s="74"/>
      <c r="B18" s="75" t="s">
        <v>450</v>
      </c>
      <c r="C18" s="76"/>
      <c r="D18" s="76"/>
      <c r="E18" s="76"/>
      <c r="F18" s="76"/>
      <c r="G18" s="76"/>
      <c r="H18" s="76"/>
      <c r="I18" s="76"/>
      <c r="J18" s="76"/>
      <c r="K18" s="76"/>
      <c r="L18" s="76"/>
      <c r="M18" s="138"/>
      <c r="N18" s="76"/>
      <c r="O18" s="76"/>
      <c r="P18" s="228"/>
    </row>
    <row r="19" customFormat="false" ht="38.45" hidden="false" customHeight="true" outlineLevel="0" collapsed="false">
      <c r="A19" s="200" t="s">
        <v>425</v>
      </c>
      <c r="B19" s="90" t="s">
        <v>319</v>
      </c>
      <c r="C19" s="81" t="s">
        <v>167</v>
      </c>
      <c r="D19" s="81" t="s">
        <v>451</v>
      </c>
      <c r="E19" s="81" t="s">
        <v>209</v>
      </c>
      <c r="F19" s="81" t="s">
        <v>428</v>
      </c>
      <c r="G19" s="81" t="s">
        <v>159</v>
      </c>
      <c r="H19" s="81" t="s">
        <v>222</v>
      </c>
      <c r="I19" s="266" t="n">
        <v>61357</v>
      </c>
      <c r="J19" s="266" t="n">
        <v>51872</v>
      </c>
      <c r="K19" s="92" t="n">
        <v>43433</v>
      </c>
      <c r="L19" s="92" t="n">
        <f aca="false">L13-L16</f>
        <v>78006</v>
      </c>
      <c r="M19" s="280" t="n">
        <v>73946.189756667</v>
      </c>
      <c r="N19" s="281" t="n">
        <v>74041.652</v>
      </c>
      <c r="O19" s="288" t="s">
        <v>452</v>
      </c>
      <c r="P19" s="194" t="n">
        <v>44281</v>
      </c>
      <c r="Q19" s="39" t="s">
        <v>162</v>
      </c>
    </row>
    <row r="20" customFormat="false" ht="15" hidden="false" customHeight="false" outlineLevel="0" collapsed="false">
      <c r="A20" s="74"/>
      <c r="B20" s="75" t="s">
        <v>453</v>
      </c>
      <c r="C20" s="76"/>
      <c r="D20" s="76"/>
      <c r="E20" s="76"/>
      <c r="F20" s="76"/>
      <c r="G20" s="76"/>
      <c r="H20" s="76"/>
      <c r="I20" s="76"/>
      <c r="J20" s="76"/>
      <c r="K20" s="76"/>
      <c r="L20" s="76"/>
      <c r="M20" s="138"/>
      <c r="N20" s="76"/>
      <c r="O20" s="138" t="s">
        <v>226</v>
      </c>
      <c r="P20" s="228"/>
      <c r="Q20" s="39" t="s">
        <v>162</v>
      </c>
    </row>
    <row r="21" customFormat="false" ht="15" hidden="false" customHeight="true" outlineLevel="0" collapsed="false">
      <c r="A21" s="200"/>
      <c r="B21" s="148" t="s">
        <v>454</v>
      </c>
      <c r="C21" s="150" t="s">
        <v>155</v>
      </c>
      <c r="D21" s="147" t="s">
        <v>455</v>
      </c>
      <c r="E21" s="81" t="s">
        <v>209</v>
      </c>
      <c r="F21" s="147" t="s">
        <v>428</v>
      </c>
      <c r="G21" s="82" t="s">
        <v>159</v>
      </c>
      <c r="H21" s="147" t="s">
        <v>211</v>
      </c>
      <c r="I21" s="151" t="n">
        <v>487</v>
      </c>
      <c r="J21" s="151" t="n">
        <v>282</v>
      </c>
      <c r="K21" s="92" t="n">
        <v>193.4963</v>
      </c>
      <c r="L21" s="92" t="n">
        <v>239</v>
      </c>
      <c r="M21" s="280" t="n">
        <v>169.76041</v>
      </c>
      <c r="N21" s="281" t="n">
        <v>114.900252</v>
      </c>
      <c r="O21" s="290" t="s">
        <v>456</v>
      </c>
      <c r="P21" s="194" t="n">
        <v>44281</v>
      </c>
    </row>
    <row r="22" customFormat="false" ht="17.45" hidden="true" customHeight="true" outlineLevel="0" collapsed="false">
      <c r="A22" s="200" t="s">
        <v>425</v>
      </c>
      <c r="B22" s="148" t="s">
        <v>457</v>
      </c>
      <c r="C22" s="147" t="s">
        <v>155</v>
      </c>
      <c r="D22" s="147" t="s">
        <v>458</v>
      </c>
      <c r="E22" s="81" t="s">
        <v>459</v>
      </c>
      <c r="F22" s="147" t="s">
        <v>428</v>
      </c>
      <c r="G22" s="147" t="s">
        <v>270</v>
      </c>
      <c r="H22" s="147" t="s">
        <v>211</v>
      </c>
      <c r="I22" s="151" t="n">
        <v>128</v>
      </c>
      <c r="J22" s="151" t="n">
        <v>31.5</v>
      </c>
      <c r="K22" s="92" t="n">
        <v>33</v>
      </c>
      <c r="L22" s="92" t="n">
        <v>91</v>
      </c>
      <c r="M22" s="280" t="n">
        <v>53</v>
      </c>
      <c r="N22" s="281"/>
      <c r="O22" s="290"/>
      <c r="P22" s="194" t="n">
        <v>44281</v>
      </c>
    </row>
    <row r="23" customFormat="false" ht="18.95" hidden="false" customHeight="true" outlineLevel="0" collapsed="false">
      <c r="A23" s="200" t="s">
        <v>425</v>
      </c>
      <c r="B23" s="148" t="s">
        <v>460</v>
      </c>
      <c r="C23" s="147" t="s">
        <v>155</v>
      </c>
      <c r="D23" s="147" t="s">
        <v>458</v>
      </c>
      <c r="E23" s="81" t="s">
        <v>459</v>
      </c>
      <c r="F23" s="147" t="s">
        <v>428</v>
      </c>
      <c r="G23" s="147" t="s">
        <v>270</v>
      </c>
      <c r="H23" s="147" t="s">
        <v>211</v>
      </c>
      <c r="I23" s="151" t="n">
        <v>157.5</v>
      </c>
      <c r="J23" s="151" t="n">
        <v>117.5</v>
      </c>
      <c r="K23" s="92" t="n">
        <v>36</v>
      </c>
      <c r="L23" s="92" t="n">
        <v>39</v>
      </c>
      <c r="M23" s="280" t="n">
        <v>19</v>
      </c>
      <c r="N23" s="281" t="n">
        <v>6.377</v>
      </c>
      <c r="O23" s="290"/>
      <c r="P23" s="194" t="n">
        <v>44281</v>
      </c>
    </row>
    <row r="24" customFormat="false" ht="18" hidden="false" customHeight="true" outlineLevel="0" collapsed="false">
      <c r="A24" s="200" t="s">
        <v>425</v>
      </c>
      <c r="B24" s="148" t="s">
        <v>461</v>
      </c>
      <c r="C24" s="147" t="s">
        <v>155</v>
      </c>
      <c r="D24" s="147" t="s">
        <v>458</v>
      </c>
      <c r="E24" s="81" t="s">
        <v>459</v>
      </c>
      <c r="F24" s="147" t="s">
        <v>428</v>
      </c>
      <c r="G24" s="147" t="s">
        <v>270</v>
      </c>
      <c r="H24" s="147" t="s">
        <v>184</v>
      </c>
      <c r="I24" s="151" t="n">
        <v>123</v>
      </c>
      <c r="J24" s="151" t="n">
        <v>373</v>
      </c>
      <c r="K24" s="92" t="n">
        <v>108</v>
      </c>
      <c r="L24" s="92" t="n">
        <v>43</v>
      </c>
      <c r="M24" s="280" t="n">
        <v>37</v>
      </c>
      <c r="N24" s="281" t="n">
        <v>58</v>
      </c>
      <c r="O24" s="290"/>
      <c r="P24" s="194" t="n">
        <v>44281</v>
      </c>
    </row>
    <row r="25" s="39" customFormat="true" ht="143.1" hidden="false" customHeight="true" outlineLevel="0" collapsed="false">
      <c r="A25" s="291"/>
      <c r="B25" s="292" t="s">
        <v>462</v>
      </c>
      <c r="C25" s="292"/>
      <c r="D25" s="292"/>
      <c r="E25" s="292"/>
      <c r="F25" s="292"/>
      <c r="G25" s="292"/>
      <c r="H25" s="292"/>
      <c r="I25" s="292"/>
      <c r="J25" s="292"/>
      <c r="K25" s="292"/>
      <c r="L25" s="292"/>
      <c r="M25" s="292"/>
      <c r="N25" s="292"/>
      <c r="O25" s="292"/>
    </row>
    <row r="26" customFormat="false" ht="15" hidden="false" customHeight="false" outlineLevel="0" collapsed="false">
      <c r="B26" s="293"/>
    </row>
    <row r="168" customFormat="false" ht="15" hidden="false" customHeight="false" outlineLevel="0" collapsed="false">
      <c r="Q168" s="126"/>
    </row>
  </sheetData>
  <sheetProtection sheet="true" password="9820"/>
  <mergeCells count="4">
    <mergeCell ref="A1:B1"/>
    <mergeCell ref="C1:O1"/>
    <mergeCell ref="O21:O24"/>
    <mergeCell ref="B25:O25"/>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6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2" ySplit="2" topLeftCell="F15" activePane="bottomRight" state="frozen"/>
      <selection pane="topLeft" activeCell="A1" activeCellId="0" sqref="A1"/>
      <selection pane="topRight" activeCell="F1" activeCellId="0" sqref="F1"/>
      <selection pane="bottomLeft" activeCell="A15" activeCellId="0" sqref="A15"/>
      <selection pane="bottomRight" activeCell="O14" activeCellId="0" sqref="O1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8.56"/>
    <col collapsed="false" customWidth="true" hidden="true" outlineLevel="0" max="3" min="3" style="0" width="10.85"/>
    <col collapsed="false" customWidth="true" hidden="true" outlineLevel="0" max="4" min="4" style="277" width="10.85"/>
    <col collapsed="false" customWidth="true" hidden="true" outlineLevel="0" max="5" min="5" style="0" width="10.85"/>
    <col collapsed="false" customWidth="true" hidden="false" outlineLevel="0" max="6" min="6" style="0" width="10.85"/>
    <col collapsed="false" customWidth="true" hidden="false" outlineLevel="0" max="8" min="7" style="58" width="10.85"/>
    <col collapsed="false" customWidth="true" hidden="true" outlineLevel="0" max="10" min="9" style="58" width="8.85"/>
    <col collapsed="false" customWidth="true" hidden="true" outlineLevel="0" max="11" min="11" style="58" width="9.14"/>
    <col collapsed="false" customWidth="true" hidden="false" outlineLevel="0" max="12" min="12" style="58" width="9.99"/>
    <col collapsed="false" customWidth="true" hidden="false" outlineLevel="0" max="13" min="13" style="60" width="11.85"/>
    <col collapsed="false" customWidth="true" hidden="false" outlineLevel="0" max="14" min="14" style="58" width="11.85"/>
    <col collapsed="false" customWidth="true" hidden="false" outlineLevel="0" max="15" min="15" style="58" width="76.85"/>
    <col collapsed="false" customWidth="true" hidden="true" outlineLevel="0" max="16" min="16" style="0" width="48.13"/>
    <col collapsed="false" customWidth="true" hidden="false" outlineLevel="0" max="17" min="17" style="39" width="10.85"/>
  </cols>
  <sheetData>
    <row r="1" customFormat="false" ht="25.5" hidden="false" customHeight="true" outlineLevel="0" collapsed="false">
      <c r="A1" s="61" t="s">
        <v>463</v>
      </c>
      <c r="B1" s="61"/>
      <c r="C1" s="62" t="s">
        <v>464</v>
      </c>
      <c r="D1" s="62"/>
      <c r="E1" s="62"/>
      <c r="F1" s="62"/>
      <c r="G1" s="62"/>
      <c r="H1" s="62"/>
      <c r="I1" s="62"/>
      <c r="J1" s="62"/>
      <c r="K1" s="62"/>
      <c r="L1" s="62"/>
      <c r="M1" s="62"/>
      <c r="N1" s="62"/>
      <c r="O1" s="62"/>
      <c r="P1" s="63" t="s">
        <v>141</v>
      </c>
      <c r="Q1" s="63" t="s">
        <v>141</v>
      </c>
    </row>
    <row r="2" customFormat="false" ht="24" hidden="false" customHeight="true" outlineLevel="0" collapsed="false">
      <c r="A2" s="64"/>
      <c r="B2" s="65" t="s">
        <v>142</v>
      </c>
      <c r="C2" s="66" t="s">
        <v>143</v>
      </c>
      <c r="D2" s="66" t="s">
        <v>144</v>
      </c>
      <c r="E2" s="67" t="s">
        <v>145</v>
      </c>
      <c r="F2" s="67" t="s">
        <v>146</v>
      </c>
      <c r="G2" s="66" t="s">
        <v>147</v>
      </c>
      <c r="H2" s="66" t="s">
        <v>148</v>
      </c>
      <c r="I2" s="66" t="n">
        <v>2018</v>
      </c>
      <c r="J2" s="66" t="n">
        <v>2019</v>
      </c>
      <c r="K2" s="66" t="n">
        <v>2020</v>
      </c>
      <c r="L2" s="66" t="n">
        <v>2021</v>
      </c>
      <c r="M2" s="66" t="n">
        <v>2022</v>
      </c>
      <c r="N2" s="65" t="n">
        <v>2023</v>
      </c>
      <c r="O2" s="66" t="s">
        <v>149</v>
      </c>
      <c r="P2" s="68" t="s">
        <v>150</v>
      </c>
      <c r="Q2" s="69"/>
    </row>
    <row r="3" customFormat="false" ht="14.85" hidden="false" customHeight="true" outlineLevel="0" collapsed="false">
      <c r="A3" s="70"/>
      <c r="B3" s="70" t="s">
        <v>465</v>
      </c>
      <c r="C3" s="71"/>
      <c r="D3" s="71"/>
      <c r="E3" s="72"/>
      <c r="F3" s="72"/>
      <c r="G3" s="72"/>
      <c r="H3" s="72"/>
      <c r="I3" s="72"/>
      <c r="J3" s="72"/>
      <c r="K3" s="72"/>
      <c r="L3" s="72"/>
      <c r="M3" s="72"/>
      <c r="N3" s="72"/>
      <c r="O3" s="72"/>
      <c r="P3" s="72"/>
      <c r="Q3" s="72"/>
    </row>
    <row r="4" customFormat="false" ht="16.5" hidden="false" customHeight="true" outlineLevel="0" collapsed="false">
      <c r="A4" s="74"/>
      <c r="B4" s="75" t="s">
        <v>466</v>
      </c>
      <c r="C4" s="76"/>
      <c r="D4" s="76"/>
      <c r="E4" s="76"/>
      <c r="F4" s="76"/>
      <c r="G4" s="76"/>
      <c r="H4" s="76"/>
      <c r="I4" s="76"/>
      <c r="J4" s="76"/>
      <c r="K4" s="76"/>
      <c r="L4" s="76"/>
      <c r="M4" s="138"/>
      <c r="N4" s="76"/>
      <c r="O4" s="76"/>
      <c r="P4" s="228"/>
    </row>
    <row r="5" customFormat="false" ht="15.75" hidden="false" customHeight="false" outlineLevel="0" collapsed="false">
      <c r="A5" s="200" t="s">
        <v>467</v>
      </c>
      <c r="B5" s="130" t="s">
        <v>468</v>
      </c>
      <c r="C5" s="81" t="s">
        <v>155</v>
      </c>
      <c r="D5" s="81" t="s">
        <v>387</v>
      </c>
      <c r="E5" s="81" t="s">
        <v>209</v>
      </c>
      <c r="F5" s="81" t="s">
        <v>469</v>
      </c>
      <c r="G5" s="81" t="s">
        <v>270</v>
      </c>
      <c r="H5" s="81" t="s">
        <v>470</v>
      </c>
      <c r="I5" s="266" t="n">
        <v>1095</v>
      </c>
      <c r="J5" s="101" t="n">
        <v>938</v>
      </c>
      <c r="K5" s="113" t="n">
        <v>946</v>
      </c>
      <c r="L5" s="113" t="n">
        <v>1009</v>
      </c>
      <c r="M5" s="88" t="n">
        <v>778.8</v>
      </c>
      <c r="N5" s="89" t="n">
        <v>999.03</v>
      </c>
      <c r="O5" s="131"/>
      <c r="P5" s="194" t="n">
        <v>44281</v>
      </c>
    </row>
    <row r="6" customFormat="false" ht="15.75" hidden="false" customHeight="false" outlineLevel="0" collapsed="false">
      <c r="A6" s="200" t="s">
        <v>467</v>
      </c>
      <c r="B6" s="130" t="s">
        <v>471</v>
      </c>
      <c r="C6" s="81" t="s">
        <v>155</v>
      </c>
      <c r="D6" s="81" t="s">
        <v>472</v>
      </c>
      <c r="E6" s="81" t="s">
        <v>209</v>
      </c>
      <c r="F6" s="81" t="s">
        <v>469</v>
      </c>
      <c r="G6" s="81" t="s">
        <v>270</v>
      </c>
      <c r="H6" s="81" t="s">
        <v>470</v>
      </c>
      <c r="I6" s="266" t="n">
        <v>1086</v>
      </c>
      <c r="J6" s="266" t="n">
        <v>1029</v>
      </c>
      <c r="K6" s="113" t="n">
        <v>1098</v>
      </c>
      <c r="L6" s="113" t="n">
        <v>1152</v>
      </c>
      <c r="M6" s="88" t="n">
        <v>898.7</v>
      </c>
      <c r="N6" s="89" t="n">
        <v>931.228</v>
      </c>
      <c r="O6" s="131"/>
      <c r="P6" s="194" t="n">
        <v>44281</v>
      </c>
    </row>
    <row r="7" customFormat="false" ht="16.5" hidden="false" customHeight="true" outlineLevel="0" collapsed="false">
      <c r="A7" s="74"/>
      <c r="B7" s="75" t="s">
        <v>473</v>
      </c>
      <c r="C7" s="76"/>
      <c r="D7" s="76"/>
      <c r="E7" s="76"/>
      <c r="F7" s="76"/>
      <c r="G7" s="76"/>
      <c r="H7" s="76"/>
      <c r="I7" s="76"/>
      <c r="J7" s="76"/>
      <c r="K7" s="76"/>
      <c r="L7" s="76"/>
      <c r="M7" s="138"/>
      <c r="N7" s="76"/>
      <c r="O7" s="76"/>
      <c r="P7" s="228"/>
    </row>
    <row r="8" customFormat="false" ht="15.75" hidden="false" customHeight="false" outlineLevel="0" collapsed="false">
      <c r="A8" s="200" t="s">
        <v>467</v>
      </c>
      <c r="B8" s="130" t="s">
        <v>474</v>
      </c>
      <c r="C8" s="81" t="s">
        <v>155</v>
      </c>
      <c r="D8" s="81" t="s">
        <v>475</v>
      </c>
      <c r="E8" s="81" t="s">
        <v>209</v>
      </c>
      <c r="F8" s="81" t="s">
        <v>469</v>
      </c>
      <c r="G8" s="81" t="s">
        <v>279</v>
      </c>
      <c r="H8" s="81" t="s">
        <v>476</v>
      </c>
      <c r="I8" s="266" t="n">
        <v>2724</v>
      </c>
      <c r="J8" s="266" t="n">
        <v>2481</v>
      </c>
      <c r="K8" s="92" t="n">
        <v>2006.8</v>
      </c>
      <c r="L8" s="92" t="n">
        <v>2707</v>
      </c>
      <c r="M8" s="280" t="n">
        <v>3258.52</v>
      </c>
      <c r="N8" s="281" t="n">
        <v>2735.43</v>
      </c>
      <c r="O8" s="120" t="s">
        <v>477</v>
      </c>
      <c r="P8" s="194" t="n">
        <v>44281</v>
      </c>
    </row>
    <row r="9" customFormat="false" ht="33.75" hidden="false" customHeight="false" outlineLevel="0" collapsed="false">
      <c r="A9" s="200" t="s">
        <v>467</v>
      </c>
      <c r="B9" s="130" t="s">
        <v>478</v>
      </c>
      <c r="C9" s="81" t="s">
        <v>155</v>
      </c>
      <c r="D9" s="81" t="s">
        <v>479</v>
      </c>
      <c r="E9" s="81" t="s">
        <v>209</v>
      </c>
      <c r="F9" s="81" t="s">
        <v>469</v>
      </c>
      <c r="G9" s="81" t="s">
        <v>279</v>
      </c>
      <c r="H9" s="81" t="s">
        <v>476</v>
      </c>
      <c r="I9" s="266" t="n">
        <v>321</v>
      </c>
      <c r="J9" s="266" t="n">
        <v>785</v>
      </c>
      <c r="K9" s="92" t="n">
        <v>251.2</v>
      </c>
      <c r="L9" s="92" t="n">
        <v>622</v>
      </c>
      <c r="M9" s="280" t="n">
        <v>349.23</v>
      </c>
      <c r="N9" s="281" t="n">
        <v>147.05</v>
      </c>
      <c r="O9" s="197" t="s">
        <v>480</v>
      </c>
      <c r="P9" s="194" t="n">
        <v>44281</v>
      </c>
    </row>
    <row r="10" customFormat="false" ht="22.5" hidden="false" customHeight="false" outlineLevel="0" collapsed="false">
      <c r="A10" s="200" t="s">
        <v>467</v>
      </c>
      <c r="B10" s="130" t="s">
        <v>481</v>
      </c>
      <c r="C10" s="81" t="s">
        <v>155</v>
      </c>
      <c r="D10" s="81" t="s">
        <v>482</v>
      </c>
      <c r="E10" s="81" t="s">
        <v>209</v>
      </c>
      <c r="F10" s="81" t="s">
        <v>469</v>
      </c>
      <c r="G10" s="81" t="s">
        <v>279</v>
      </c>
      <c r="H10" s="81" t="s">
        <v>470</v>
      </c>
      <c r="I10" s="101" t="n">
        <v>442</v>
      </c>
      <c r="J10" s="101" t="n">
        <v>442</v>
      </c>
      <c r="K10" s="92" t="n">
        <v>272.5</v>
      </c>
      <c r="L10" s="92" t="n">
        <v>613</v>
      </c>
      <c r="M10" s="280" t="n">
        <v>253.5</v>
      </c>
      <c r="N10" s="281" t="n">
        <v>426.623</v>
      </c>
      <c r="O10" s="288" t="s">
        <v>483</v>
      </c>
      <c r="P10" s="194" t="n">
        <v>44281</v>
      </c>
    </row>
    <row r="11" customFormat="false" ht="16.5" hidden="false" customHeight="true" outlineLevel="0" collapsed="false">
      <c r="A11" s="74"/>
      <c r="B11" s="75" t="s">
        <v>484</v>
      </c>
      <c r="C11" s="76"/>
      <c r="D11" s="76"/>
      <c r="E11" s="76"/>
      <c r="F11" s="76"/>
      <c r="G11" s="76"/>
      <c r="H11" s="76"/>
      <c r="I11" s="76"/>
      <c r="J11" s="76"/>
      <c r="K11" s="76"/>
      <c r="L11" s="76"/>
      <c r="M11" s="138"/>
      <c r="N11" s="76"/>
      <c r="O11" s="76"/>
      <c r="P11" s="228"/>
    </row>
    <row r="12" customFormat="false" ht="15.75" hidden="false" customHeight="false" outlineLevel="0" collapsed="false">
      <c r="A12" s="200" t="s">
        <v>467</v>
      </c>
      <c r="B12" s="130" t="s">
        <v>485</v>
      </c>
      <c r="C12" s="81" t="s">
        <v>155</v>
      </c>
      <c r="D12" s="81" t="s">
        <v>486</v>
      </c>
      <c r="E12" s="81" t="s">
        <v>209</v>
      </c>
      <c r="F12" s="81" t="s">
        <v>469</v>
      </c>
      <c r="G12" s="81" t="s">
        <v>270</v>
      </c>
      <c r="H12" s="81" t="s">
        <v>476</v>
      </c>
      <c r="I12" s="266" t="n">
        <v>3289</v>
      </c>
      <c r="J12" s="266" t="n">
        <v>3101</v>
      </c>
      <c r="K12" s="92" t="n">
        <v>2596.7</v>
      </c>
      <c r="L12" s="92" t="n">
        <v>3273</v>
      </c>
      <c r="M12" s="280" t="n">
        <v>3618.6</v>
      </c>
      <c r="N12" s="281" t="n">
        <v>3716</v>
      </c>
      <c r="O12" s="131"/>
      <c r="P12" s="194" t="n">
        <v>44281</v>
      </c>
    </row>
    <row r="13" customFormat="false" ht="15.75" hidden="false" customHeight="false" outlineLevel="0" collapsed="false">
      <c r="A13" s="200" t="s">
        <v>467</v>
      </c>
      <c r="B13" s="130" t="s">
        <v>487</v>
      </c>
      <c r="C13" s="81" t="s">
        <v>155</v>
      </c>
      <c r="D13" s="81" t="s">
        <v>488</v>
      </c>
      <c r="E13" s="81" t="s">
        <v>209</v>
      </c>
      <c r="F13" s="81" t="s">
        <v>469</v>
      </c>
      <c r="G13" s="81" t="s">
        <v>270</v>
      </c>
      <c r="H13" s="81" t="s">
        <v>476</v>
      </c>
      <c r="I13" s="266" t="n">
        <v>5827</v>
      </c>
      <c r="J13" s="266" t="n">
        <v>5734</v>
      </c>
      <c r="K13" s="92" t="n">
        <v>5429.3</v>
      </c>
      <c r="L13" s="92" t="n">
        <v>6329</v>
      </c>
      <c r="M13" s="280" t="n">
        <v>4915.6</v>
      </c>
      <c r="N13" s="281" t="n">
        <v>5151</v>
      </c>
      <c r="O13" s="283"/>
      <c r="P13" s="194" t="n">
        <v>44281</v>
      </c>
    </row>
    <row r="14" customFormat="false" ht="15.75" hidden="false" customHeight="false" outlineLevel="0" collapsed="false">
      <c r="A14" s="200" t="s">
        <v>467</v>
      </c>
      <c r="B14" s="130" t="s">
        <v>489</v>
      </c>
      <c r="C14" s="81" t="s">
        <v>155</v>
      </c>
      <c r="D14" s="81" t="s">
        <v>490</v>
      </c>
      <c r="E14" s="81" t="s">
        <v>209</v>
      </c>
      <c r="F14" s="81" t="s">
        <v>469</v>
      </c>
      <c r="G14" s="81" t="s">
        <v>270</v>
      </c>
      <c r="H14" s="81" t="s">
        <v>476</v>
      </c>
      <c r="I14" s="266" t="n">
        <v>315</v>
      </c>
      <c r="J14" s="266" t="n">
        <v>304</v>
      </c>
      <c r="K14" s="92" t="n">
        <v>283.3</v>
      </c>
      <c r="L14" s="92" t="n">
        <v>287</v>
      </c>
      <c r="M14" s="280" t="n">
        <v>224.9</v>
      </c>
      <c r="N14" s="281" t="n">
        <v>261</v>
      </c>
      <c r="O14" s="131"/>
      <c r="P14" s="194" t="n">
        <v>44281</v>
      </c>
    </row>
    <row r="15" customFormat="false" ht="16.5" hidden="false" customHeight="true" outlineLevel="0" collapsed="false">
      <c r="A15" s="74"/>
      <c r="B15" s="75" t="s">
        <v>491</v>
      </c>
      <c r="C15" s="76"/>
      <c r="D15" s="76"/>
      <c r="E15" s="76"/>
      <c r="F15" s="76"/>
      <c r="G15" s="76"/>
      <c r="H15" s="76"/>
      <c r="I15" s="76"/>
      <c r="J15" s="76"/>
      <c r="K15" s="76"/>
      <c r="L15" s="76"/>
      <c r="M15" s="138"/>
      <c r="N15" s="76"/>
      <c r="O15" s="111" t="s">
        <v>189</v>
      </c>
      <c r="P15" s="228"/>
    </row>
    <row r="16" customFormat="false" ht="15.75" hidden="false" customHeight="false" outlineLevel="0" collapsed="false">
      <c r="A16" s="200" t="s">
        <v>467</v>
      </c>
      <c r="B16" s="148" t="s">
        <v>492</v>
      </c>
      <c r="C16" s="81" t="s">
        <v>155</v>
      </c>
      <c r="D16" s="81" t="s">
        <v>493</v>
      </c>
      <c r="E16" s="81" t="s">
        <v>209</v>
      </c>
      <c r="F16" s="81" t="s">
        <v>494</v>
      </c>
      <c r="G16" s="81" t="s">
        <v>270</v>
      </c>
      <c r="H16" s="81" t="s">
        <v>495</v>
      </c>
      <c r="I16" s="101" t="n">
        <v>9.314</v>
      </c>
      <c r="J16" s="101" t="n">
        <v>9.141</v>
      </c>
      <c r="K16" s="294" t="n">
        <v>8.85</v>
      </c>
      <c r="L16" s="294" t="n">
        <v>9.21</v>
      </c>
      <c r="M16" s="295" t="n">
        <v>8.171</v>
      </c>
      <c r="N16" s="296" t="n">
        <v>8.185690456875</v>
      </c>
      <c r="O16" s="297"/>
      <c r="P16" s="194" t="n">
        <v>44281</v>
      </c>
    </row>
    <row r="17" customFormat="false" ht="15.75" hidden="false" customHeight="false" outlineLevel="0" collapsed="false">
      <c r="A17" s="200" t="s">
        <v>467</v>
      </c>
      <c r="B17" s="148" t="s">
        <v>496</v>
      </c>
      <c r="C17" s="81" t="s">
        <v>155</v>
      </c>
      <c r="D17" s="81" t="s">
        <v>497</v>
      </c>
      <c r="E17" s="81" t="s">
        <v>209</v>
      </c>
      <c r="F17" s="81" t="s">
        <v>494</v>
      </c>
      <c r="G17" s="81" t="s">
        <v>270</v>
      </c>
      <c r="H17" s="81" t="s">
        <v>498</v>
      </c>
      <c r="I17" s="101" t="n">
        <v>17.169</v>
      </c>
      <c r="J17" s="101" t="n">
        <v>17.092</v>
      </c>
      <c r="K17" s="294" t="n">
        <v>14.336</v>
      </c>
      <c r="L17" s="294" t="n">
        <v>15.668</v>
      </c>
      <c r="M17" s="295" t="n">
        <v>12.34</v>
      </c>
      <c r="N17" s="296" t="n">
        <v>13.3799484880538</v>
      </c>
      <c r="O17" s="297"/>
      <c r="P17" s="194" t="n">
        <v>44281</v>
      </c>
    </row>
    <row r="18" customFormat="false" ht="15" hidden="false" customHeight="false" outlineLevel="0" collapsed="false">
      <c r="A18" s="74"/>
      <c r="B18" s="75" t="s">
        <v>499</v>
      </c>
      <c r="C18" s="76"/>
      <c r="D18" s="76"/>
      <c r="E18" s="76"/>
      <c r="F18" s="76"/>
      <c r="G18" s="76"/>
      <c r="H18" s="76"/>
      <c r="I18" s="76"/>
      <c r="J18" s="76"/>
      <c r="K18" s="76"/>
      <c r="L18" s="76"/>
      <c r="M18" s="138"/>
      <c r="N18" s="76"/>
      <c r="O18" s="76"/>
      <c r="P18" s="228"/>
    </row>
    <row r="19" customFormat="false" ht="15.75" hidden="false" customHeight="false" outlineLevel="0" collapsed="false">
      <c r="A19" s="200" t="s">
        <v>467</v>
      </c>
      <c r="B19" s="148" t="s">
        <v>492</v>
      </c>
      <c r="C19" s="81" t="s">
        <v>155</v>
      </c>
      <c r="D19" s="81" t="s">
        <v>500</v>
      </c>
      <c r="E19" s="81" t="s">
        <v>209</v>
      </c>
      <c r="F19" s="81" t="s">
        <v>210</v>
      </c>
      <c r="G19" s="81" t="s">
        <v>270</v>
      </c>
      <c r="H19" s="81" t="s">
        <v>498</v>
      </c>
      <c r="I19" s="101" t="n">
        <v>0.163</v>
      </c>
      <c r="J19" s="101" t="n">
        <v>0.162</v>
      </c>
      <c r="K19" s="294" t="n">
        <v>0.153</v>
      </c>
      <c r="L19" s="294" t="n">
        <v>0.148</v>
      </c>
      <c r="M19" s="295" t="n">
        <v>0.203</v>
      </c>
      <c r="N19" s="296" t="n">
        <v>0.143970280288739</v>
      </c>
      <c r="O19" s="297"/>
      <c r="P19" s="194" t="n">
        <v>44281</v>
      </c>
    </row>
    <row r="20" customFormat="false" ht="15.75" hidden="false" customHeight="false" outlineLevel="0" collapsed="false">
      <c r="A20" s="200" t="s">
        <v>467</v>
      </c>
      <c r="B20" s="148" t="s">
        <v>496</v>
      </c>
      <c r="C20" s="81" t="s">
        <v>155</v>
      </c>
      <c r="D20" s="81" t="s">
        <v>501</v>
      </c>
      <c r="E20" s="81" t="s">
        <v>209</v>
      </c>
      <c r="F20" s="81" t="s">
        <v>210</v>
      </c>
      <c r="G20" s="81" t="s">
        <v>270</v>
      </c>
      <c r="H20" s="81" t="s">
        <v>498</v>
      </c>
      <c r="I20" s="101" t="n">
        <v>0.419</v>
      </c>
      <c r="J20" s="101" t="n">
        <v>0.411</v>
      </c>
      <c r="K20" s="294" t="n">
        <v>0.291</v>
      </c>
      <c r="L20" s="294" t="n">
        <v>0.346</v>
      </c>
      <c r="M20" s="295" t="n">
        <v>0.35</v>
      </c>
      <c r="N20" s="296" t="n">
        <v>0.334424250704541</v>
      </c>
      <c r="O20" s="297"/>
      <c r="P20" s="194" t="n">
        <v>44281</v>
      </c>
    </row>
    <row r="21" customFormat="false" ht="14.85" hidden="false" customHeight="true" outlineLevel="0" collapsed="false">
      <c r="A21" s="70"/>
      <c r="B21" s="70" t="s">
        <v>502</v>
      </c>
      <c r="C21" s="71"/>
      <c r="D21" s="71"/>
      <c r="E21" s="72"/>
      <c r="F21" s="72"/>
      <c r="G21" s="72"/>
      <c r="H21" s="72"/>
      <c r="I21" s="72"/>
      <c r="J21" s="72"/>
      <c r="K21" s="72"/>
      <c r="L21" s="72"/>
      <c r="M21" s="264"/>
      <c r="N21" s="73"/>
      <c r="O21" s="72"/>
      <c r="P21" s="129"/>
    </row>
    <row r="22" customFormat="false" ht="16.5" hidden="false" customHeight="true" outlineLevel="0" collapsed="false">
      <c r="A22" s="74"/>
      <c r="B22" s="75" t="s">
        <v>473</v>
      </c>
      <c r="C22" s="76"/>
      <c r="D22" s="76"/>
      <c r="E22" s="76"/>
      <c r="F22" s="76"/>
      <c r="G22" s="76"/>
      <c r="H22" s="76"/>
      <c r="I22" s="76"/>
      <c r="J22" s="76"/>
      <c r="K22" s="76"/>
      <c r="L22" s="76"/>
      <c r="M22" s="138"/>
      <c r="N22" s="76"/>
      <c r="O22" s="138"/>
      <c r="P22" s="228"/>
    </row>
    <row r="23" customFormat="false" ht="15.75" hidden="false" customHeight="false" outlineLevel="0" collapsed="false">
      <c r="A23" s="200" t="s">
        <v>467</v>
      </c>
      <c r="B23" s="130" t="s">
        <v>503</v>
      </c>
      <c r="C23" s="81" t="s">
        <v>155</v>
      </c>
      <c r="D23" s="81" t="s">
        <v>504</v>
      </c>
      <c r="E23" s="81" t="s">
        <v>209</v>
      </c>
      <c r="F23" s="81" t="s">
        <v>469</v>
      </c>
      <c r="G23" s="81" t="s">
        <v>502</v>
      </c>
      <c r="H23" s="81" t="s">
        <v>476</v>
      </c>
      <c r="I23" s="101" t="n">
        <v>208</v>
      </c>
      <c r="J23" s="101" t="n">
        <v>235</v>
      </c>
      <c r="K23" s="92" t="n">
        <v>377.8</v>
      </c>
      <c r="L23" s="92" t="n">
        <v>215</v>
      </c>
      <c r="M23" s="280" t="n">
        <v>911</v>
      </c>
      <c r="N23" s="281" t="n">
        <v>662</v>
      </c>
      <c r="O23" s="156"/>
      <c r="P23" s="194" t="n">
        <v>44281</v>
      </c>
    </row>
    <row r="24" customFormat="false" ht="15.75" hidden="false" customHeight="false" outlineLevel="0" collapsed="false">
      <c r="A24" s="200" t="s">
        <v>467</v>
      </c>
      <c r="B24" s="130" t="s">
        <v>505</v>
      </c>
      <c r="C24" s="81" t="s">
        <v>155</v>
      </c>
      <c r="D24" s="81" t="s">
        <v>506</v>
      </c>
      <c r="E24" s="81" t="s">
        <v>209</v>
      </c>
      <c r="F24" s="81" t="s">
        <v>469</v>
      </c>
      <c r="G24" s="81" t="s">
        <v>502</v>
      </c>
      <c r="H24" s="81" t="s">
        <v>476</v>
      </c>
      <c r="I24" s="101" t="n">
        <v>168</v>
      </c>
      <c r="J24" s="101" t="n">
        <v>87</v>
      </c>
      <c r="K24" s="92" t="n">
        <v>0</v>
      </c>
      <c r="L24" s="92" t="n">
        <v>0</v>
      </c>
      <c r="M24" s="280" t="n">
        <v>0</v>
      </c>
      <c r="N24" s="281" t="n">
        <v>0</v>
      </c>
      <c r="O24" s="298" t="s">
        <v>507</v>
      </c>
      <c r="P24" s="194" t="n">
        <v>44281</v>
      </c>
    </row>
    <row r="25" customFormat="false" ht="14.85" hidden="false" customHeight="true" outlineLevel="0" collapsed="false">
      <c r="A25" s="70"/>
      <c r="B25" s="70" t="s">
        <v>508</v>
      </c>
      <c r="C25" s="71"/>
      <c r="D25" s="71"/>
      <c r="E25" s="72"/>
      <c r="F25" s="72"/>
      <c r="G25" s="72"/>
      <c r="H25" s="72"/>
      <c r="I25" s="72"/>
      <c r="J25" s="72"/>
      <c r="K25" s="72"/>
      <c r="L25" s="72"/>
      <c r="M25" s="264"/>
      <c r="N25" s="73"/>
      <c r="O25" s="72"/>
      <c r="P25" s="129"/>
    </row>
    <row r="26" customFormat="false" ht="15" hidden="false" customHeight="false" outlineLevel="0" collapsed="false">
      <c r="A26" s="74"/>
      <c r="B26" s="75" t="s">
        <v>466</v>
      </c>
      <c r="C26" s="76"/>
      <c r="D26" s="76"/>
      <c r="E26" s="76"/>
      <c r="F26" s="76"/>
      <c r="G26" s="76"/>
      <c r="H26" s="76"/>
      <c r="I26" s="76"/>
      <c r="J26" s="76"/>
      <c r="K26" s="76"/>
      <c r="L26" s="76"/>
      <c r="M26" s="138"/>
      <c r="N26" s="76"/>
      <c r="O26" s="138"/>
      <c r="P26" s="228"/>
    </row>
    <row r="27" customFormat="false" ht="15.75" hidden="false" customHeight="false" outlineLevel="0" collapsed="false">
      <c r="A27" s="200" t="s">
        <v>467</v>
      </c>
      <c r="B27" s="130" t="s">
        <v>509</v>
      </c>
      <c r="C27" s="81" t="s">
        <v>155</v>
      </c>
      <c r="D27" s="81" t="s">
        <v>510</v>
      </c>
      <c r="E27" s="81" t="s">
        <v>209</v>
      </c>
      <c r="F27" s="81" t="s">
        <v>469</v>
      </c>
      <c r="G27" s="81" t="s">
        <v>325</v>
      </c>
      <c r="H27" s="81" t="s">
        <v>511</v>
      </c>
      <c r="I27" s="101" t="n">
        <v>194</v>
      </c>
      <c r="J27" s="101" t="n">
        <v>144</v>
      </c>
      <c r="K27" s="92" t="n">
        <v>161.084</v>
      </c>
      <c r="L27" s="92" t="n">
        <v>137</v>
      </c>
      <c r="M27" s="280" t="n">
        <v>161.9</v>
      </c>
      <c r="N27" s="281" t="n">
        <v>238.146172</v>
      </c>
      <c r="O27" s="131"/>
      <c r="P27" s="194" t="n">
        <v>44281</v>
      </c>
    </row>
    <row r="28" customFormat="false" ht="15" hidden="false" customHeight="false" outlineLevel="0" collapsed="false">
      <c r="A28" s="74"/>
      <c r="B28" s="75" t="s">
        <v>512</v>
      </c>
      <c r="C28" s="76"/>
      <c r="D28" s="76"/>
      <c r="E28" s="76"/>
      <c r="F28" s="76"/>
      <c r="G28" s="76"/>
      <c r="H28" s="76"/>
      <c r="I28" s="76"/>
      <c r="J28" s="76"/>
      <c r="K28" s="76"/>
      <c r="L28" s="76"/>
      <c r="M28" s="138"/>
      <c r="N28" s="76"/>
      <c r="O28" s="138"/>
      <c r="P28" s="228"/>
    </row>
    <row r="29" customFormat="false" ht="15.75" hidden="false" customHeight="false" outlineLevel="0" collapsed="false">
      <c r="A29" s="200" t="s">
        <v>467</v>
      </c>
      <c r="B29" s="130" t="s">
        <v>513</v>
      </c>
      <c r="C29" s="81" t="s">
        <v>155</v>
      </c>
      <c r="D29" s="81" t="s">
        <v>514</v>
      </c>
      <c r="E29" s="81" t="s">
        <v>209</v>
      </c>
      <c r="F29" s="81" t="s">
        <v>469</v>
      </c>
      <c r="G29" s="81" t="s">
        <v>325</v>
      </c>
      <c r="H29" s="81" t="s">
        <v>476</v>
      </c>
      <c r="I29" s="101" t="n">
        <v>474</v>
      </c>
      <c r="J29" s="101" t="n">
        <v>444</v>
      </c>
      <c r="K29" s="92" t="n">
        <v>352.4</v>
      </c>
      <c r="L29" s="92" t="n">
        <v>471</v>
      </c>
      <c r="M29" s="280" t="n">
        <v>498.07</v>
      </c>
      <c r="N29" s="281" t="n">
        <v>473.573</v>
      </c>
      <c r="O29" s="131" t="s">
        <v>515</v>
      </c>
      <c r="P29" s="194" t="n">
        <v>44281</v>
      </c>
    </row>
    <row r="30" customFormat="false" ht="15.75" hidden="false" customHeight="false" outlineLevel="0" collapsed="false">
      <c r="A30" s="200" t="s">
        <v>467</v>
      </c>
      <c r="B30" s="130" t="s">
        <v>516</v>
      </c>
      <c r="C30" s="81" t="s">
        <v>155</v>
      </c>
      <c r="D30" s="81" t="s">
        <v>517</v>
      </c>
      <c r="E30" s="81" t="s">
        <v>209</v>
      </c>
      <c r="F30" s="81" t="s">
        <v>469</v>
      </c>
      <c r="G30" s="81" t="s">
        <v>325</v>
      </c>
      <c r="H30" s="81" t="s">
        <v>476</v>
      </c>
      <c r="I30" s="101" t="n">
        <v>161</v>
      </c>
      <c r="J30" s="101" t="n">
        <v>161</v>
      </c>
      <c r="K30" s="92" t="n">
        <v>161</v>
      </c>
      <c r="L30" s="92" t="n">
        <v>161</v>
      </c>
      <c r="M30" s="280" t="n">
        <v>196</v>
      </c>
      <c r="N30" s="281" t="n">
        <v>247</v>
      </c>
      <c r="O30" s="102" t="s">
        <v>226</v>
      </c>
      <c r="P30" s="194" t="n">
        <v>44281</v>
      </c>
    </row>
    <row r="31" customFormat="false" ht="15" hidden="false" customHeight="false" outlineLevel="0" collapsed="false">
      <c r="A31" s="74"/>
      <c r="B31" s="75" t="s">
        <v>491</v>
      </c>
      <c r="C31" s="76"/>
      <c r="D31" s="76"/>
      <c r="E31" s="76"/>
      <c r="F31" s="76"/>
      <c r="G31" s="76"/>
      <c r="H31" s="76"/>
      <c r="I31" s="76"/>
      <c r="J31" s="76"/>
      <c r="K31" s="76"/>
      <c r="L31" s="76"/>
      <c r="M31" s="138"/>
      <c r="N31" s="76"/>
      <c r="O31" s="111" t="s">
        <v>189</v>
      </c>
      <c r="P31" s="228"/>
    </row>
    <row r="32" customFormat="false" ht="15.75" hidden="false" customHeight="false" outlineLevel="0" collapsed="false">
      <c r="A32" s="200" t="s">
        <v>467</v>
      </c>
      <c r="B32" s="148" t="s">
        <v>518</v>
      </c>
      <c r="C32" s="81" t="s">
        <v>155</v>
      </c>
      <c r="D32" s="81" t="s">
        <v>519</v>
      </c>
      <c r="E32" s="81" t="s">
        <v>209</v>
      </c>
      <c r="F32" s="81" t="s">
        <v>494</v>
      </c>
      <c r="G32" s="81" t="s">
        <v>325</v>
      </c>
      <c r="H32" s="81" t="s">
        <v>520</v>
      </c>
      <c r="I32" s="101" t="n">
        <v>142.973</v>
      </c>
      <c r="J32" s="101" t="n">
        <v>116.033</v>
      </c>
      <c r="K32" s="294" t="n">
        <v>102.1378933</v>
      </c>
      <c r="L32" s="294" t="n">
        <v>99.004</v>
      </c>
      <c r="M32" s="295" t="n">
        <v>90</v>
      </c>
      <c r="N32" s="296" t="n">
        <v>86</v>
      </c>
      <c r="O32" s="297"/>
      <c r="P32" s="194" t="n">
        <v>44281</v>
      </c>
    </row>
    <row r="33" customFormat="false" ht="15.75" hidden="false" customHeight="false" outlineLevel="0" collapsed="false">
      <c r="A33" s="200" t="s">
        <v>467</v>
      </c>
      <c r="B33" s="148" t="s">
        <v>521</v>
      </c>
      <c r="C33" s="81" t="s">
        <v>155</v>
      </c>
      <c r="D33" s="81" t="s">
        <v>522</v>
      </c>
      <c r="E33" s="81" t="s">
        <v>209</v>
      </c>
      <c r="F33" s="81" t="s">
        <v>494</v>
      </c>
      <c r="G33" s="81" t="s">
        <v>325</v>
      </c>
      <c r="H33" s="81" t="s">
        <v>520</v>
      </c>
      <c r="I33" s="101" t="n">
        <v>11.309</v>
      </c>
      <c r="J33" s="101" t="n">
        <v>31.983</v>
      </c>
      <c r="K33" s="294" t="n">
        <v>22.29017361</v>
      </c>
      <c r="L33" s="294" t="n">
        <v>21.512</v>
      </c>
      <c r="M33" s="295" t="n">
        <v>19</v>
      </c>
      <c r="N33" s="296" t="n">
        <v>20</v>
      </c>
      <c r="O33" s="297"/>
      <c r="P33" s="194" t="n">
        <v>44281</v>
      </c>
    </row>
    <row r="34" customFormat="false" ht="15" hidden="false" customHeight="false" outlineLevel="0" collapsed="false">
      <c r="A34" s="74"/>
      <c r="B34" s="75" t="s">
        <v>499</v>
      </c>
      <c r="C34" s="76"/>
      <c r="D34" s="76"/>
      <c r="E34" s="76"/>
      <c r="F34" s="76"/>
      <c r="G34" s="76"/>
      <c r="H34" s="76"/>
      <c r="I34" s="76"/>
      <c r="J34" s="76"/>
      <c r="K34" s="76"/>
      <c r="L34" s="76"/>
      <c r="M34" s="138"/>
      <c r="N34" s="76"/>
      <c r="O34" s="76"/>
      <c r="P34" s="228"/>
    </row>
    <row r="35" customFormat="false" ht="15.75" hidden="false" customHeight="false" outlineLevel="0" collapsed="false">
      <c r="A35" s="200" t="s">
        <v>467</v>
      </c>
      <c r="B35" s="148" t="s">
        <v>518</v>
      </c>
      <c r="C35" s="81" t="s">
        <v>155</v>
      </c>
      <c r="D35" s="81" t="s">
        <v>523</v>
      </c>
      <c r="E35" s="81" t="s">
        <v>209</v>
      </c>
      <c r="F35" s="81" t="s">
        <v>210</v>
      </c>
      <c r="G35" s="81" t="s">
        <v>325</v>
      </c>
      <c r="H35" s="81" t="s">
        <v>520</v>
      </c>
      <c r="I35" s="101" t="n">
        <v>0.578</v>
      </c>
      <c r="J35" s="101" t="n">
        <v>0.534</v>
      </c>
      <c r="K35" s="294" t="n">
        <v>0.445178396</v>
      </c>
      <c r="L35" s="294" t="n">
        <v>0.454</v>
      </c>
      <c r="M35" s="295" t="n">
        <v>0.52</v>
      </c>
      <c r="N35" s="296" t="n">
        <v>0.37</v>
      </c>
      <c r="O35" s="297"/>
      <c r="P35" s="194" t="n">
        <v>44281</v>
      </c>
    </row>
    <row r="36" customFormat="false" ht="15.75" hidden="false" customHeight="false" outlineLevel="0" collapsed="false">
      <c r="A36" s="200" t="s">
        <v>467</v>
      </c>
      <c r="B36" s="148" t="s">
        <v>521</v>
      </c>
      <c r="C36" s="81" t="s">
        <v>155</v>
      </c>
      <c r="D36" s="81" t="s">
        <v>524</v>
      </c>
      <c r="E36" s="81" t="s">
        <v>209</v>
      </c>
      <c r="F36" s="81" t="s">
        <v>210</v>
      </c>
      <c r="G36" s="81" t="s">
        <v>325</v>
      </c>
      <c r="H36" s="81" t="s">
        <v>520</v>
      </c>
      <c r="I36" s="101" t="n">
        <v>0.341</v>
      </c>
      <c r="J36" s="101" t="n">
        <v>0.352</v>
      </c>
      <c r="K36" s="294" t="n">
        <v>0.674111111</v>
      </c>
      <c r="L36" s="294" t="n">
        <v>0.308</v>
      </c>
      <c r="M36" s="295" t="n">
        <v>0.73</v>
      </c>
      <c r="N36" s="296" t="n">
        <v>0.41</v>
      </c>
      <c r="O36" s="297"/>
      <c r="P36" s="194" t="n">
        <v>44281</v>
      </c>
    </row>
    <row r="37" customFormat="false" ht="15.75" hidden="false" customHeight="false" outlineLevel="0" collapsed="false">
      <c r="A37" s="200" t="s">
        <v>467</v>
      </c>
      <c r="B37" s="148" t="s">
        <v>525</v>
      </c>
      <c r="C37" s="81" t="s">
        <v>155</v>
      </c>
      <c r="D37" s="81" t="s">
        <v>526</v>
      </c>
      <c r="E37" s="81" t="s">
        <v>209</v>
      </c>
      <c r="F37" s="81" t="s">
        <v>210</v>
      </c>
      <c r="G37" s="81" t="s">
        <v>325</v>
      </c>
      <c r="H37" s="81" t="s">
        <v>520</v>
      </c>
      <c r="I37" s="101" t="n">
        <v>0.764</v>
      </c>
      <c r="J37" s="101" t="n">
        <v>0.713</v>
      </c>
      <c r="K37" s="294" t="n">
        <v>0.630158112</v>
      </c>
      <c r="L37" s="294" t="n">
        <v>0.648</v>
      </c>
      <c r="M37" s="295" t="n">
        <v>0.5</v>
      </c>
      <c r="N37" s="296" t="n">
        <v>0.47</v>
      </c>
      <c r="O37" s="297"/>
      <c r="P37" s="194" t="n">
        <v>44281</v>
      </c>
    </row>
    <row r="38" customFormat="false" ht="15.75" hidden="false" customHeight="false" outlineLevel="0" collapsed="false">
      <c r="A38" s="200" t="s">
        <v>467</v>
      </c>
      <c r="B38" s="148" t="s">
        <v>527</v>
      </c>
      <c r="C38" s="81" t="s">
        <v>155</v>
      </c>
      <c r="D38" s="81" t="s">
        <v>528</v>
      </c>
      <c r="E38" s="81" t="s">
        <v>209</v>
      </c>
      <c r="F38" s="81" t="s">
        <v>210</v>
      </c>
      <c r="G38" s="81" t="s">
        <v>325</v>
      </c>
      <c r="H38" s="81" t="s">
        <v>520</v>
      </c>
      <c r="I38" s="101" t="n">
        <v>0.206</v>
      </c>
      <c r="J38" s="101" t="n">
        <v>0.219</v>
      </c>
      <c r="K38" s="294" t="n">
        <v>0.390333333</v>
      </c>
      <c r="L38" s="294" t="n">
        <v>0.367</v>
      </c>
      <c r="M38" s="295" t="n">
        <v>0.43</v>
      </c>
      <c r="N38" s="296" t="n">
        <v>0.29</v>
      </c>
      <c r="O38" s="297"/>
      <c r="P38" s="194" t="n">
        <v>44281</v>
      </c>
    </row>
    <row r="167" customFormat="false" ht="15" hidden="false" customHeight="false" outlineLevel="0" collapsed="false">
      <c r="Q167" s="126"/>
    </row>
  </sheetData>
  <sheetProtection sheet="true" password="9820" selectLockedCells="true" selectUnlockedCells="true"/>
  <mergeCells count="2">
    <mergeCell ref="A1:B1"/>
    <mergeCell ref="C1:O1"/>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C2" activeCellId="0" sqref="C1:E1638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8.85"/>
    <col collapsed="false" customWidth="true" hidden="true" outlineLevel="0" max="3" min="3" style="0" width="10.85"/>
    <col collapsed="false" customWidth="true" hidden="true" outlineLevel="0" max="5" min="4" style="277" width="10.85"/>
    <col collapsed="false" customWidth="true" hidden="false" outlineLevel="0" max="6" min="6" style="58" width="10.85"/>
    <col collapsed="false" customWidth="true" hidden="false" outlineLevel="0" max="8" min="7" style="0" width="10.85"/>
    <col collapsed="false" customWidth="true" hidden="true" outlineLevel="0" max="9" min="9" style="0" width="8.85"/>
    <col collapsed="false" customWidth="true" hidden="true" outlineLevel="0" max="10" min="10" style="0" width="9.85"/>
    <col collapsed="false" customWidth="false" hidden="true" outlineLevel="0" max="11" min="11" style="0" width="10.99"/>
    <col collapsed="false" customWidth="true" hidden="false" outlineLevel="0" max="12" min="12" style="0" width="11.56"/>
    <col collapsed="false" customWidth="true" hidden="false" outlineLevel="0" max="13" min="13" style="278" width="12.85"/>
    <col collapsed="false" customWidth="true" hidden="false" outlineLevel="0" max="14" min="14" style="0" width="12.85"/>
    <col collapsed="false" customWidth="true" hidden="false" outlineLevel="0" max="15" min="15" style="0" width="74.13"/>
    <col collapsed="false" customWidth="true" hidden="true" outlineLevel="0" max="16" min="16" style="0" width="11.85"/>
    <col collapsed="false" customWidth="true" hidden="false" outlineLevel="0" max="17" min="17" style="39" width="10.85"/>
  </cols>
  <sheetData>
    <row r="1" customFormat="false" ht="25.5" hidden="false" customHeight="true" outlineLevel="0" collapsed="false">
      <c r="A1" s="61" t="s">
        <v>529</v>
      </c>
      <c r="B1" s="61"/>
      <c r="C1" s="62" t="s">
        <v>530</v>
      </c>
      <c r="D1" s="62"/>
      <c r="E1" s="62"/>
      <c r="F1" s="62"/>
      <c r="G1" s="62"/>
      <c r="H1" s="62"/>
      <c r="I1" s="62"/>
      <c r="J1" s="62"/>
      <c r="K1" s="62"/>
      <c r="L1" s="62"/>
      <c r="M1" s="62"/>
      <c r="N1" s="62"/>
      <c r="O1" s="62"/>
      <c r="P1" s="63" t="s">
        <v>141</v>
      </c>
      <c r="Q1" s="63" t="s">
        <v>141</v>
      </c>
    </row>
    <row r="2" customFormat="false" ht="24" hidden="false" customHeight="true" outlineLevel="0" collapsed="false">
      <c r="A2" s="64"/>
      <c r="B2" s="299" t="s">
        <v>142</v>
      </c>
      <c r="C2" s="66" t="s">
        <v>143</v>
      </c>
      <c r="D2" s="66" t="s">
        <v>144</v>
      </c>
      <c r="E2" s="67" t="s">
        <v>145</v>
      </c>
      <c r="F2" s="67" t="s">
        <v>146</v>
      </c>
      <c r="G2" s="66" t="s">
        <v>147</v>
      </c>
      <c r="H2" s="66" t="s">
        <v>148</v>
      </c>
      <c r="I2" s="66" t="n">
        <v>2018</v>
      </c>
      <c r="J2" s="66" t="n">
        <v>2019</v>
      </c>
      <c r="K2" s="66" t="n">
        <v>2020</v>
      </c>
      <c r="L2" s="66" t="n">
        <v>2021</v>
      </c>
      <c r="M2" s="66" t="n">
        <v>2022</v>
      </c>
      <c r="N2" s="65" t="n">
        <v>2023</v>
      </c>
      <c r="O2" s="66" t="s">
        <v>149</v>
      </c>
      <c r="P2" s="68" t="s">
        <v>150</v>
      </c>
      <c r="Q2" s="300"/>
    </row>
    <row r="3" customFormat="false" ht="14.85" hidden="false" customHeight="true" outlineLevel="0" collapsed="false">
      <c r="A3" s="128"/>
      <c r="B3" s="70" t="s">
        <v>531</v>
      </c>
      <c r="C3" s="71"/>
      <c r="D3" s="72"/>
      <c r="E3" s="72"/>
      <c r="F3" s="72"/>
      <c r="G3" s="72"/>
      <c r="H3" s="72"/>
      <c r="I3" s="72"/>
      <c r="J3" s="72"/>
      <c r="K3" s="72"/>
      <c r="L3" s="72"/>
      <c r="M3" s="72"/>
      <c r="N3" s="301"/>
      <c r="O3" s="129"/>
      <c r="P3" s="72"/>
      <c r="Q3" s="72"/>
    </row>
    <row r="4" customFormat="false" ht="32.25" hidden="false" customHeight="true" outlineLevel="0" collapsed="false">
      <c r="A4" s="79" t="s">
        <v>532</v>
      </c>
      <c r="B4" s="302" t="s">
        <v>533</v>
      </c>
      <c r="C4" s="81" t="s">
        <v>167</v>
      </c>
      <c r="D4" s="147" t="s">
        <v>534</v>
      </c>
      <c r="E4" s="81" t="s">
        <v>209</v>
      </c>
      <c r="F4" s="81" t="s">
        <v>535</v>
      </c>
      <c r="G4" s="81" t="s">
        <v>159</v>
      </c>
      <c r="H4" s="91" t="s">
        <v>299</v>
      </c>
      <c r="I4" s="92" t="n">
        <v>0</v>
      </c>
      <c r="J4" s="113" t="n">
        <v>0</v>
      </c>
      <c r="K4" s="113" t="n">
        <v>0</v>
      </c>
      <c r="L4" s="113" t="n">
        <v>0</v>
      </c>
      <c r="M4" s="303" t="n">
        <v>0</v>
      </c>
      <c r="N4" s="304" t="n">
        <v>0</v>
      </c>
      <c r="O4" s="102"/>
      <c r="P4" s="194" t="n">
        <v>44281</v>
      </c>
    </row>
    <row r="5" customFormat="false" ht="51.6" hidden="false" customHeight="true" outlineLevel="0" collapsed="false">
      <c r="A5" s="79" t="s">
        <v>532</v>
      </c>
      <c r="B5" s="302" t="s">
        <v>536</v>
      </c>
      <c r="C5" s="81" t="s">
        <v>167</v>
      </c>
      <c r="D5" s="147" t="s">
        <v>537</v>
      </c>
      <c r="E5" s="81" t="s">
        <v>209</v>
      </c>
      <c r="F5" s="81" t="s">
        <v>535</v>
      </c>
      <c r="G5" s="91" t="s">
        <v>159</v>
      </c>
      <c r="H5" s="91" t="s">
        <v>376</v>
      </c>
      <c r="I5" s="305" t="n">
        <v>1941000</v>
      </c>
      <c r="J5" s="305" t="n">
        <v>28000</v>
      </c>
      <c r="K5" s="305" t="n">
        <v>40500</v>
      </c>
      <c r="L5" s="305" t="n">
        <v>13500</v>
      </c>
      <c r="M5" s="303" t="n">
        <v>17800</v>
      </c>
      <c r="N5" s="304" t="n">
        <v>10500</v>
      </c>
      <c r="O5" s="86" t="s">
        <v>538</v>
      </c>
      <c r="P5" s="194" t="n">
        <v>44281</v>
      </c>
    </row>
    <row r="165" customFormat="false" ht="15" hidden="false" customHeight="false" outlineLevel="0" collapsed="false">
      <c r="Q165" s="126"/>
    </row>
  </sheetData>
  <sheetProtection sheet="true" password="9820"/>
  <mergeCells count="2">
    <mergeCell ref="A1:B1"/>
    <mergeCell ref="C1:O1"/>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G12" activeCellId="0" sqref="G1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8.56"/>
    <col collapsed="false" customWidth="true" hidden="true" outlineLevel="0" max="5" min="3" style="0" width="10.85"/>
    <col collapsed="false" customWidth="true" hidden="false" outlineLevel="0" max="8" min="6" style="0" width="10.85"/>
    <col collapsed="false" customWidth="true" hidden="true" outlineLevel="0" max="10" min="9" style="0" width="8.85"/>
    <col collapsed="false" customWidth="true" hidden="true" outlineLevel="0" max="11" min="11" style="0" width="9.14"/>
    <col collapsed="false" customWidth="true" hidden="false" outlineLevel="0" max="12" min="12" style="0" width="9.99"/>
    <col collapsed="false" customWidth="true" hidden="false" outlineLevel="0" max="13" min="13" style="278" width="11.85"/>
    <col collapsed="false" customWidth="true" hidden="false" outlineLevel="0" max="14" min="14" style="0" width="11.85"/>
    <col collapsed="false" customWidth="true" hidden="false" outlineLevel="0" max="15" min="15" style="0" width="36.14"/>
    <col collapsed="false" customWidth="true" hidden="true" outlineLevel="0" max="16" min="16" style="0" width="11.85"/>
    <col collapsed="false" customWidth="true" hidden="false" outlineLevel="0" max="17" min="17" style="39" width="10.85"/>
  </cols>
  <sheetData>
    <row r="1" customFormat="false" ht="25.5" hidden="false" customHeight="true" outlineLevel="0" collapsed="false">
      <c r="A1" s="61" t="s">
        <v>539</v>
      </c>
      <c r="B1" s="61"/>
      <c r="C1" s="62"/>
      <c r="D1" s="62"/>
      <c r="E1" s="62"/>
      <c r="F1" s="263" t="s">
        <v>540</v>
      </c>
      <c r="G1" s="263"/>
      <c r="H1" s="263"/>
      <c r="I1" s="263"/>
      <c r="J1" s="263"/>
      <c r="K1" s="263"/>
      <c r="L1" s="263"/>
      <c r="M1" s="263"/>
      <c r="N1" s="263"/>
      <c r="O1" s="263"/>
      <c r="P1" s="63" t="s">
        <v>141</v>
      </c>
      <c r="Q1" s="63" t="s">
        <v>141</v>
      </c>
    </row>
    <row r="2" customFormat="false" ht="24" hidden="false" customHeight="true" outlineLevel="0" collapsed="false">
      <c r="A2" s="64"/>
      <c r="B2" s="299" t="s">
        <v>142</v>
      </c>
      <c r="C2" s="66" t="s">
        <v>143</v>
      </c>
      <c r="D2" s="66" t="s">
        <v>144</v>
      </c>
      <c r="E2" s="67" t="s">
        <v>145</v>
      </c>
      <c r="F2" s="67" t="s">
        <v>146</v>
      </c>
      <c r="G2" s="66" t="s">
        <v>147</v>
      </c>
      <c r="H2" s="66" t="s">
        <v>148</v>
      </c>
      <c r="I2" s="66" t="n">
        <v>2018</v>
      </c>
      <c r="J2" s="66" t="n">
        <v>2019</v>
      </c>
      <c r="K2" s="66" t="n">
        <v>2020</v>
      </c>
      <c r="L2" s="66" t="n">
        <v>2021</v>
      </c>
      <c r="M2" s="66" t="n">
        <v>2022</v>
      </c>
      <c r="N2" s="65" t="n">
        <v>2023</v>
      </c>
      <c r="O2" s="66" t="s">
        <v>149</v>
      </c>
      <c r="P2" s="68" t="s">
        <v>150</v>
      </c>
      <c r="Q2" s="69"/>
    </row>
    <row r="3" customFormat="false" ht="14.85" hidden="false" customHeight="true" outlineLevel="0" collapsed="false">
      <c r="A3" s="128"/>
      <c r="B3" s="70" t="s">
        <v>541</v>
      </c>
      <c r="C3" s="71"/>
      <c r="D3" s="72"/>
      <c r="E3" s="72"/>
      <c r="F3" s="72"/>
      <c r="G3" s="72"/>
      <c r="H3" s="72"/>
      <c r="I3" s="72"/>
      <c r="J3" s="72"/>
      <c r="K3" s="73"/>
      <c r="L3" s="73"/>
      <c r="M3" s="264"/>
      <c r="N3" s="189"/>
      <c r="O3" s="129"/>
      <c r="P3" s="72"/>
      <c r="Q3" s="72"/>
    </row>
    <row r="4" customFormat="false" ht="15.75" hidden="false" customHeight="false" outlineLevel="0" collapsed="false">
      <c r="A4" s="79" t="s">
        <v>542</v>
      </c>
      <c r="B4" s="80" t="s">
        <v>543</v>
      </c>
      <c r="C4" s="82" t="s">
        <v>167</v>
      </c>
      <c r="D4" s="82" t="s">
        <v>544</v>
      </c>
      <c r="E4" s="82" t="s">
        <v>544</v>
      </c>
      <c r="F4" s="82" t="s">
        <v>535</v>
      </c>
      <c r="G4" s="82" t="s">
        <v>159</v>
      </c>
      <c r="H4" s="82" t="s">
        <v>184</v>
      </c>
      <c r="I4" s="166" t="n">
        <v>100</v>
      </c>
      <c r="J4" s="166" t="n">
        <v>100</v>
      </c>
      <c r="K4" s="166" t="n">
        <v>100</v>
      </c>
      <c r="L4" s="166" t="n">
        <v>100</v>
      </c>
      <c r="M4" s="204" t="n">
        <v>100</v>
      </c>
      <c r="N4" s="306" t="n">
        <v>100</v>
      </c>
      <c r="O4" s="134"/>
      <c r="P4" s="194" t="n">
        <v>44281</v>
      </c>
    </row>
    <row r="5" customFormat="false" ht="14.85" hidden="false" customHeight="true" outlineLevel="0" collapsed="false">
      <c r="A5" s="128"/>
      <c r="B5" s="70" t="s">
        <v>545</v>
      </c>
      <c r="C5" s="71"/>
      <c r="D5" s="72"/>
      <c r="E5" s="71"/>
      <c r="F5" s="72"/>
      <c r="G5" s="72"/>
      <c r="H5" s="72"/>
      <c r="I5" s="72"/>
      <c r="J5" s="72"/>
      <c r="K5" s="72"/>
      <c r="L5" s="72"/>
      <c r="M5" s="264"/>
      <c r="N5" s="73"/>
      <c r="O5" s="72"/>
      <c r="P5" s="129"/>
    </row>
    <row r="6" customFormat="false" ht="15.75" hidden="false" customHeight="false" outlineLevel="0" collapsed="false">
      <c r="A6" s="79" t="s">
        <v>542</v>
      </c>
      <c r="B6" s="302" t="s">
        <v>546</v>
      </c>
      <c r="C6" s="82" t="s">
        <v>155</v>
      </c>
      <c r="D6" s="82" t="s">
        <v>544</v>
      </c>
      <c r="E6" s="82" t="s">
        <v>544</v>
      </c>
      <c r="F6" s="82" t="s">
        <v>535</v>
      </c>
      <c r="G6" s="82" t="s">
        <v>159</v>
      </c>
      <c r="H6" s="81" t="s">
        <v>184</v>
      </c>
      <c r="I6" s="307"/>
      <c r="J6" s="101" t="n">
        <v>81</v>
      </c>
      <c r="K6" s="101" t="n">
        <v>81</v>
      </c>
      <c r="L6" s="101" t="n">
        <v>87</v>
      </c>
      <c r="M6" s="308" t="n">
        <v>0.97</v>
      </c>
      <c r="N6" s="309" t="s">
        <v>547</v>
      </c>
      <c r="O6" s="131" t="s">
        <v>548</v>
      </c>
      <c r="P6" s="194" t="n">
        <v>44281</v>
      </c>
    </row>
    <row r="7" customFormat="false" ht="66" hidden="false" customHeight="true" outlineLevel="0" collapsed="false">
      <c r="A7" s="310"/>
      <c r="B7" s="122" t="s">
        <v>549</v>
      </c>
      <c r="C7" s="122"/>
      <c r="D7" s="122"/>
      <c r="E7" s="122"/>
      <c r="F7" s="122"/>
      <c r="G7" s="122"/>
      <c r="H7" s="122"/>
      <c r="I7" s="122"/>
      <c r="J7" s="122"/>
      <c r="K7" s="122"/>
      <c r="L7" s="122"/>
      <c r="M7" s="122"/>
      <c r="N7" s="122"/>
      <c r="O7" s="122"/>
    </row>
    <row r="167" customFormat="false" ht="15" hidden="false" customHeight="false" outlineLevel="0" collapsed="false">
      <c r="Q167" s="126"/>
    </row>
  </sheetData>
  <sheetProtection sheet="true" password="9820"/>
  <mergeCells count="3">
    <mergeCell ref="A1:B1"/>
    <mergeCell ref="F1:O1"/>
    <mergeCell ref="B7:O7"/>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64"/>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O26" activeCellId="0" sqref="O26"/>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8.56"/>
    <col collapsed="false" customWidth="true" hidden="true" outlineLevel="0" max="5" min="3" style="60" width="10.85"/>
    <col collapsed="false" customWidth="true" hidden="false" outlineLevel="0" max="7" min="6" style="60" width="10.85"/>
    <col collapsed="false" customWidth="true" hidden="false" outlineLevel="0" max="8" min="8" style="60" width="13.41"/>
    <col collapsed="false" customWidth="true" hidden="true" outlineLevel="0" max="10" min="9" style="60" width="8.85"/>
    <col collapsed="false" customWidth="true" hidden="true" outlineLevel="0" max="11" min="11" style="60" width="9.85"/>
    <col collapsed="false" customWidth="true" hidden="false" outlineLevel="0" max="12" min="12" style="60" width="9.85"/>
    <col collapsed="false" customWidth="true" hidden="false" outlineLevel="0" max="14" min="13" style="60" width="11.85"/>
    <col collapsed="false" customWidth="true" hidden="false" outlineLevel="0" max="15" min="15" style="60" width="74.99"/>
    <col collapsed="false" customWidth="true" hidden="true" outlineLevel="0" max="16" min="16" style="60" width="11.85"/>
    <col collapsed="false" customWidth="true" hidden="false" outlineLevel="0" max="17" min="17" style="39" width="10.85"/>
  </cols>
  <sheetData>
    <row r="1" customFormat="false" ht="25.5" hidden="false" customHeight="true" outlineLevel="0" collapsed="false">
      <c r="A1" s="61" t="s">
        <v>550</v>
      </c>
      <c r="B1" s="61"/>
      <c r="C1" s="62" t="s">
        <v>551</v>
      </c>
      <c r="D1" s="62"/>
      <c r="E1" s="62"/>
      <c r="F1" s="62"/>
      <c r="G1" s="62"/>
      <c r="H1" s="62"/>
      <c r="I1" s="62"/>
      <c r="J1" s="62"/>
      <c r="K1" s="62"/>
      <c r="L1" s="62"/>
      <c r="M1" s="62"/>
      <c r="N1" s="62"/>
      <c r="O1" s="62"/>
      <c r="P1" s="63" t="s">
        <v>141</v>
      </c>
      <c r="Q1" s="63" t="s">
        <v>141</v>
      </c>
    </row>
    <row r="2" customFormat="false" ht="24" hidden="false" customHeight="true" outlineLevel="0" collapsed="false">
      <c r="A2" s="64"/>
      <c r="B2" s="65" t="s">
        <v>142</v>
      </c>
      <c r="C2" s="66" t="s">
        <v>143</v>
      </c>
      <c r="D2" s="66" t="s">
        <v>144</v>
      </c>
      <c r="E2" s="67" t="s">
        <v>145</v>
      </c>
      <c r="F2" s="67" t="s">
        <v>146</v>
      </c>
      <c r="G2" s="66" t="s">
        <v>147</v>
      </c>
      <c r="H2" s="66" t="s">
        <v>148</v>
      </c>
      <c r="I2" s="66" t="n">
        <v>2018</v>
      </c>
      <c r="J2" s="66" t="n">
        <v>2019</v>
      </c>
      <c r="K2" s="66" t="n">
        <v>2020</v>
      </c>
      <c r="L2" s="66" t="n">
        <v>2021</v>
      </c>
      <c r="M2" s="66" t="n">
        <v>2022</v>
      </c>
      <c r="N2" s="65" t="n">
        <v>2023</v>
      </c>
      <c r="O2" s="66" t="s">
        <v>149</v>
      </c>
      <c r="P2" s="68" t="s">
        <v>150</v>
      </c>
      <c r="Q2" s="69"/>
    </row>
    <row r="3" customFormat="false" ht="14.85" hidden="false" customHeight="true" outlineLevel="0" collapsed="false">
      <c r="A3" s="128"/>
      <c r="B3" s="70" t="s">
        <v>552</v>
      </c>
      <c r="C3" s="71"/>
      <c r="D3" s="71"/>
      <c r="E3" s="72"/>
      <c r="F3" s="72"/>
      <c r="G3" s="72"/>
      <c r="H3" s="72"/>
      <c r="I3" s="72"/>
      <c r="J3" s="73"/>
      <c r="K3" s="73"/>
      <c r="L3" s="73"/>
      <c r="M3" s="264"/>
      <c r="N3" s="73"/>
      <c r="O3" s="72"/>
      <c r="P3" s="72"/>
      <c r="Q3" s="72"/>
    </row>
    <row r="4" customFormat="false" ht="15.75" hidden="false" customHeight="false" outlineLevel="0" collapsed="false">
      <c r="A4" s="311" t="s">
        <v>553</v>
      </c>
      <c r="B4" s="312" t="s">
        <v>554</v>
      </c>
      <c r="C4" s="81" t="s">
        <v>155</v>
      </c>
      <c r="D4" s="81" t="s">
        <v>555</v>
      </c>
      <c r="E4" s="81" t="s">
        <v>209</v>
      </c>
      <c r="F4" s="81" t="s">
        <v>556</v>
      </c>
      <c r="G4" s="81" t="s">
        <v>557</v>
      </c>
      <c r="H4" s="81" t="s">
        <v>299</v>
      </c>
      <c r="I4" s="313" t="n">
        <v>1</v>
      </c>
      <c r="J4" s="313" t="n">
        <v>3</v>
      </c>
      <c r="K4" s="313" t="n">
        <v>1</v>
      </c>
      <c r="L4" s="313" t="n">
        <v>1</v>
      </c>
      <c r="M4" s="88" t="n">
        <v>0</v>
      </c>
      <c r="N4" s="89" t="n">
        <f aca="false">'[3]Consolidation IG (C403IG) v5'!D132</f>
        <v>0</v>
      </c>
      <c r="O4" s="131"/>
      <c r="P4" s="194" t="n">
        <v>44281</v>
      </c>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row>
    <row r="5" customFormat="false" ht="14.85" hidden="false" customHeight="true" outlineLevel="0" collapsed="false">
      <c r="A5" s="128"/>
      <c r="B5" s="70" t="s">
        <v>558</v>
      </c>
      <c r="C5" s="71"/>
      <c r="D5" s="71"/>
      <c r="E5" s="72"/>
      <c r="F5" s="72"/>
      <c r="G5" s="72"/>
      <c r="H5" s="72"/>
      <c r="I5" s="72"/>
      <c r="J5" s="73"/>
      <c r="K5" s="73"/>
      <c r="L5" s="73"/>
      <c r="M5" s="72"/>
      <c r="N5" s="72"/>
      <c r="O5" s="72"/>
      <c r="P5" s="129" t="s">
        <v>162</v>
      </c>
    </row>
    <row r="6" customFormat="false" ht="15.75" hidden="false" customHeight="false" outlineLevel="0" collapsed="false">
      <c r="A6" s="311" t="s">
        <v>553</v>
      </c>
      <c r="B6" s="312" t="s">
        <v>559</v>
      </c>
      <c r="C6" s="81" t="s">
        <v>155</v>
      </c>
      <c r="D6" s="81" t="s">
        <v>560</v>
      </c>
      <c r="E6" s="81" t="s">
        <v>209</v>
      </c>
      <c r="F6" s="81" t="s">
        <v>556</v>
      </c>
      <c r="G6" s="81" t="s">
        <v>270</v>
      </c>
      <c r="H6" s="314" t="s">
        <v>561</v>
      </c>
      <c r="I6" s="313" t="n">
        <v>0.31</v>
      </c>
      <c r="J6" s="313" t="n">
        <v>0.87</v>
      </c>
      <c r="K6" s="313" t="n">
        <v>0.35</v>
      </c>
      <c r="L6" s="313" t="n">
        <v>1</v>
      </c>
      <c r="M6" s="88" t="n">
        <v>0.36</v>
      </c>
      <c r="N6" s="85" t="n">
        <f aca="false">'[3]Consolidation IG (C403IG) v5'!F134</f>
        <v>0.36</v>
      </c>
      <c r="O6" s="131" t="s">
        <v>562</v>
      </c>
      <c r="P6" s="194" t="n">
        <v>44281</v>
      </c>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row>
    <row r="7" customFormat="false" ht="15.75" hidden="false" customHeight="false" outlineLevel="0" collapsed="false">
      <c r="A7" s="311" t="s">
        <v>553</v>
      </c>
      <c r="B7" s="312" t="s">
        <v>563</v>
      </c>
      <c r="C7" s="81" t="s">
        <v>155</v>
      </c>
      <c r="D7" s="81" t="s">
        <v>564</v>
      </c>
      <c r="E7" s="81" t="s">
        <v>209</v>
      </c>
      <c r="F7" s="81" t="s">
        <v>556</v>
      </c>
      <c r="G7" s="147" t="s">
        <v>565</v>
      </c>
      <c r="H7" s="81" t="s">
        <v>299</v>
      </c>
      <c r="I7" s="313" t="n">
        <v>74</v>
      </c>
      <c r="J7" s="313" t="n">
        <v>89</v>
      </c>
      <c r="K7" s="313" t="n">
        <v>93</v>
      </c>
      <c r="L7" s="313" t="n">
        <v>85</v>
      </c>
      <c r="M7" s="88" t="n">
        <v>84</v>
      </c>
      <c r="N7" s="89" t="n">
        <f aca="false">'[3]Consolidation IG (C403IG) v5'!F131+'[3]Consolidation IG (C403IG) v5'!J131+'[3]Consolidation IG (C403IG) v5'!V131</f>
        <v>84</v>
      </c>
      <c r="O7" s="131" t="s">
        <v>566</v>
      </c>
      <c r="P7" s="194" t="n">
        <v>44281</v>
      </c>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row>
    <row r="8" customFormat="false" ht="15.75" hidden="false" customHeight="false" outlineLevel="0" collapsed="false">
      <c r="A8" s="311" t="s">
        <v>553</v>
      </c>
      <c r="B8" s="312" t="s">
        <v>567</v>
      </c>
      <c r="C8" s="81" t="s">
        <v>155</v>
      </c>
      <c r="D8" s="81" t="s">
        <v>555</v>
      </c>
      <c r="E8" s="81" t="s">
        <v>209</v>
      </c>
      <c r="F8" s="81" t="s">
        <v>556</v>
      </c>
      <c r="G8" s="147" t="s">
        <v>565</v>
      </c>
      <c r="H8" s="81" t="s">
        <v>299</v>
      </c>
      <c r="I8" s="313" t="n">
        <v>0</v>
      </c>
      <c r="J8" s="313" t="n">
        <v>3</v>
      </c>
      <c r="K8" s="313" t="n">
        <v>1</v>
      </c>
      <c r="L8" s="313" t="n">
        <v>0</v>
      </c>
      <c r="M8" s="88" t="n">
        <v>0</v>
      </c>
      <c r="N8" s="89" t="n">
        <f aca="false">'[3]Consolidation IG (C403IG) v5'!F132+'[3]Consolidation IG (C403IG) v5'!J132+'[3]Consolidation IG (C403IG) v5'!V132</f>
        <v>0</v>
      </c>
      <c r="O8" s="131" t="s">
        <v>566</v>
      </c>
      <c r="P8" s="194" t="n">
        <v>44281</v>
      </c>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row>
    <row r="9" customFormat="false" ht="15.75" hidden="false" customHeight="false" outlineLevel="0" collapsed="false">
      <c r="A9" s="311" t="s">
        <v>553</v>
      </c>
      <c r="B9" s="312" t="s">
        <v>568</v>
      </c>
      <c r="C9" s="81" t="s">
        <v>155</v>
      </c>
      <c r="D9" s="81" t="s">
        <v>569</v>
      </c>
      <c r="E9" s="81" t="s">
        <v>209</v>
      </c>
      <c r="F9" s="81" t="s">
        <v>556</v>
      </c>
      <c r="G9" s="147" t="s">
        <v>565</v>
      </c>
      <c r="H9" s="81" t="s">
        <v>299</v>
      </c>
      <c r="I9" s="313" t="n">
        <v>0</v>
      </c>
      <c r="J9" s="313" t="n">
        <v>0</v>
      </c>
      <c r="K9" s="313" t="n">
        <v>0</v>
      </c>
      <c r="L9" s="313" t="n">
        <v>0</v>
      </c>
      <c r="M9" s="88" t="n">
        <v>0</v>
      </c>
      <c r="N9" s="89" t="n">
        <f aca="false">'[3]Consolidation IG (C403IG) v5'!F133+'[3]Consolidation IG (C403IG) v5'!J133+'[3]Consolidation IG (C403IG) v5'!V133</f>
        <v>0</v>
      </c>
      <c r="O9" s="131" t="s">
        <v>566</v>
      </c>
      <c r="P9" s="194" t="n">
        <v>44281</v>
      </c>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row>
    <row r="10" customFormat="false" ht="14.85" hidden="false" customHeight="true" outlineLevel="0" collapsed="false">
      <c r="A10" s="128"/>
      <c r="B10" s="70" t="s">
        <v>570</v>
      </c>
      <c r="C10" s="71"/>
      <c r="D10" s="71"/>
      <c r="E10" s="72"/>
      <c r="F10" s="72"/>
      <c r="G10" s="72"/>
      <c r="H10" s="72"/>
      <c r="I10" s="72"/>
      <c r="J10" s="73"/>
      <c r="K10" s="73"/>
      <c r="L10" s="73"/>
      <c r="M10" s="72"/>
      <c r="N10" s="72"/>
      <c r="O10" s="72"/>
      <c r="P10" s="129" t="s">
        <v>162</v>
      </c>
    </row>
    <row r="11" customFormat="false" ht="15.75" hidden="false" customHeight="false" outlineLevel="0" collapsed="false">
      <c r="A11" s="311" t="s">
        <v>553</v>
      </c>
      <c r="B11" s="312" t="s">
        <v>559</v>
      </c>
      <c r="C11" s="81" t="s">
        <v>155</v>
      </c>
      <c r="D11" s="81" t="s">
        <v>560</v>
      </c>
      <c r="E11" s="81" t="s">
        <v>209</v>
      </c>
      <c r="F11" s="81" t="s">
        <v>556</v>
      </c>
      <c r="G11" s="81" t="s">
        <v>325</v>
      </c>
      <c r="H11" s="314" t="s">
        <v>561</v>
      </c>
      <c r="I11" s="83" t="n">
        <v>0.89</v>
      </c>
      <c r="J11" s="83" t="n">
        <v>0.87</v>
      </c>
      <c r="K11" s="83" t="n">
        <v>0.35</v>
      </c>
      <c r="L11" s="83" t="n">
        <v>0.91</v>
      </c>
      <c r="M11" s="84" t="n">
        <v>0.433887883370937</v>
      </c>
      <c r="N11" s="85" t="n">
        <f aca="false">'[3]Consolidation IG (C403IG) v5'!N134</f>
        <v>0.433887883370937</v>
      </c>
      <c r="O11" s="131"/>
      <c r="P11" s="194" t="n">
        <v>44281</v>
      </c>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row>
    <row r="12" customFormat="false" ht="15.75" hidden="false" customHeight="false" outlineLevel="0" collapsed="false">
      <c r="A12" s="311" t="s">
        <v>553</v>
      </c>
      <c r="B12" s="312" t="s">
        <v>563</v>
      </c>
      <c r="C12" s="81" t="s">
        <v>155</v>
      </c>
      <c r="D12" s="81" t="s">
        <v>564</v>
      </c>
      <c r="E12" s="81" t="s">
        <v>209</v>
      </c>
      <c r="F12" s="81" t="s">
        <v>556</v>
      </c>
      <c r="G12" s="81" t="s">
        <v>325</v>
      </c>
      <c r="H12" s="81" t="s">
        <v>299</v>
      </c>
      <c r="I12" s="313" t="n">
        <v>7</v>
      </c>
      <c r="J12" s="313" t="n">
        <v>4</v>
      </c>
      <c r="K12" s="313" t="n">
        <v>1</v>
      </c>
      <c r="L12" s="313" t="n">
        <v>6</v>
      </c>
      <c r="M12" s="88" t="n">
        <v>2</v>
      </c>
      <c r="N12" s="89" t="n">
        <f aca="false">'[3]Consolidation IG (C403IG) v5'!N131</f>
        <v>2</v>
      </c>
      <c r="O12" s="156"/>
      <c r="P12" s="194" t="n">
        <v>44281</v>
      </c>
    </row>
    <row r="13" customFormat="false" ht="15.75" hidden="false" customHeight="false" outlineLevel="0" collapsed="false">
      <c r="A13" s="311" t="s">
        <v>553</v>
      </c>
      <c r="B13" s="312" t="s">
        <v>567</v>
      </c>
      <c r="C13" s="81" t="s">
        <v>155</v>
      </c>
      <c r="D13" s="81" t="s">
        <v>555</v>
      </c>
      <c r="E13" s="81" t="s">
        <v>209</v>
      </c>
      <c r="F13" s="81" t="s">
        <v>556</v>
      </c>
      <c r="G13" s="81" t="s">
        <v>325</v>
      </c>
      <c r="H13" s="81" t="s">
        <v>299</v>
      </c>
      <c r="I13" s="313" t="n">
        <v>1</v>
      </c>
      <c r="J13" s="313" t="n">
        <v>0</v>
      </c>
      <c r="K13" s="313" t="n">
        <v>0</v>
      </c>
      <c r="L13" s="313" t="n">
        <v>1</v>
      </c>
      <c r="M13" s="88" t="n">
        <v>0</v>
      </c>
      <c r="N13" s="89" t="n">
        <f aca="false">'[3]Consolidation IG (C403IG) v5'!N132</f>
        <v>0</v>
      </c>
      <c r="O13" s="131"/>
      <c r="P13" s="194" t="n">
        <v>44281</v>
      </c>
    </row>
    <row r="14" customFormat="false" ht="16.5" hidden="false" customHeight="true" outlineLevel="0" collapsed="false">
      <c r="A14" s="311" t="s">
        <v>553</v>
      </c>
      <c r="B14" s="312" t="s">
        <v>568</v>
      </c>
      <c r="C14" s="81" t="s">
        <v>155</v>
      </c>
      <c r="D14" s="81" t="s">
        <v>569</v>
      </c>
      <c r="E14" s="81" t="s">
        <v>209</v>
      </c>
      <c r="F14" s="81" t="s">
        <v>556</v>
      </c>
      <c r="G14" s="81" t="s">
        <v>325</v>
      </c>
      <c r="H14" s="81" t="s">
        <v>299</v>
      </c>
      <c r="I14" s="313" t="n">
        <v>0</v>
      </c>
      <c r="J14" s="313" t="n">
        <v>0</v>
      </c>
      <c r="K14" s="313" t="n">
        <v>0</v>
      </c>
      <c r="L14" s="313" t="n">
        <v>0</v>
      </c>
      <c r="M14" s="88" t="n">
        <v>0</v>
      </c>
      <c r="N14" s="89" t="n">
        <f aca="false">'[3]Consolidation IG (C403IG) v5'!N133</f>
        <v>0</v>
      </c>
      <c r="O14" s="131"/>
      <c r="P14" s="194" t="n">
        <v>44281</v>
      </c>
    </row>
    <row r="15" customFormat="false" ht="14.85" hidden="false" customHeight="true" outlineLevel="0" collapsed="false">
      <c r="A15" s="128"/>
      <c r="B15" s="70" t="s">
        <v>571</v>
      </c>
      <c r="C15" s="71"/>
      <c r="D15" s="71"/>
      <c r="E15" s="72"/>
      <c r="F15" s="72"/>
      <c r="G15" s="72"/>
      <c r="H15" s="72"/>
      <c r="I15" s="72"/>
      <c r="J15" s="73"/>
      <c r="K15" s="73"/>
      <c r="L15" s="73"/>
      <c r="M15" s="72"/>
      <c r="N15" s="72"/>
      <c r="O15" s="72"/>
      <c r="P15" s="129"/>
    </row>
    <row r="16" customFormat="false" ht="15.75" hidden="false" customHeight="false" outlineLevel="0" collapsed="false">
      <c r="A16" s="311" t="s">
        <v>572</v>
      </c>
      <c r="B16" s="312" t="s">
        <v>573</v>
      </c>
      <c r="C16" s="81" t="s">
        <v>155</v>
      </c>
      <c r="D16" s="81" t="s">
        <v>574</v>
      </c>
      <c r="E16" s="81" t="s">
        <v>209</v>
      </c>
      <c r="F16" s="81" t="s">
        <v>556</v>
      </c>
      <c r="G16" s="81" t="s">
        <v>270</v>
      </c>
      <c r="H16" s="81" t="s">
        <v>575</v>
      </c>
      <c r="I16" s="151" t="n">
        <v>0.67</v>
      </c>
      <c r="J16" s="101" t="n">
        <v>0.74</v>
      </c>
      <c r="K16" s="101" t="n">
        <v>0.61</v>
      </c>
      <c r="L16" s="101" t="n">
        <v>0.71</v>
      </c>
      <c r="M16" s="132" t="n">
        <v>0.67</v>
      </c>
      <c r="N16" s="85" t="n">
        <f aca="false">'[3]Consolidation IG (C403IG) v5'!F135+'[3]Consolidation IG (C403IG) v5'!H135+'[3]Consolidation IG (C403IG) v5'!L135</f>
        <v>0.67</v>
      </c>
      <c r="O16" s="131"/>
      <c r="P16" s="194" t="n">
        <v>44281</v>
      </c>
    </row>
    <row r="17" customFormat="false" ht="45" hidden="true" customHeight="false" outlineLevel="0" collapsed="false">
      <c r="A17" s="311" t="s">
        <v>572</v>
      </c>
      <c r="B17" s="312" t="s">
        <v>576</v>
      </c>
      <c r="C17" s="81" t="s">
        <v>155</v>
      </c>
      <c r="D17" s="81" t="s">
        <v>577</v>
      </c>
      <c r="E17" s="81" t="s">
        <v>578</v>
      </c>
      <c r="F17" s="81" t="s">
        <v>556</v>
      </c>
      <c r="G17" s="81" t="s">
        <v>270</v>
      </c>
      <c r="H17" s="81" t="s">
        <v>579</v>
      </c>
      <c r="I17" s="101" t="n">
        <v>0.001</v>
      </c>
      <c r="J17" s="101" t="n">
        <v>0.001</v>
      </c>
      <c r="K17" s="101" t="n">
        <v>0.001</v>
      </c>
      <c r="L17" s="101" t="n">
        <v>0.001</v>
      </c>
      <c r="M17" s="295"/>
      <c r="N17" s="296"/>
      <c r="O17" s="86" t="s">
        <v>580</v>
      </c>
      <c r="P17" s="194" t="n">
        <v>44281</v>
      </c>
      <c r="Q17" s="39" t="s">
        <v>162</v>
      </c>
    </row>
    <row r="18" customFormat="false" ht="14.85" hidden="false" customHeight="true" outlineLevel="0" collapsed="false">
      <c r="A18" s="128"/>
      <c r="B18" s="70" t="s">
        <v>581</v>
      </c>
      <c r="C18" s="71"/>
      <c r="D18" s="71"/>
      <c r="E18" s="72"/>
      <c r="F18" s="72"/>
      <c r="G18" s="72"/>
      <c r="H18" s="72"/>
      <c r="I18" s="72"/>
      <c r="J18" s="73"/>
      <c r="K18" s="73"/>
      <c r="L18" s="73"/>
      <c r="M18" s="72"/>
      <c r="N18" s="72"/>
      <c r="O18" s="315"/>
      <c r="P18" s="129"/>
    </row>
    <row r="19" customFormat="false" ht="15.75" hidden="false" customHeight="false" outlineLevel="0" collapsed="false">
      <c r="A19" s="311" t="s">
        <v>572</v>
      </c>
      <c r="B19" s="312" t="s">
        <v>582</v>
      </c>
      <c r="C19" s="81" t="s">
        <v>155</v>
      </c>
      <c r="D19" s="81" t="s">
        <v>583</v>
      </c>
      <c r="E19" s="81" t="s">
        <v>209</v>
      </c>
      <c r="F19" s="81" t="s">
        <v>556</v>
      </c>
      <c r="G19" s="81" t="s">
        <v>325</v>
      </c>
      <c r="H19" s="81" t="s">
        <v>584</v>
      </c>
      <c r="I19" s="316" t="n">
        <v>0.05</v>
      </c>
      <c r="J19" s="101" t="n">
        <v>0.032</v>
      </c>
      <c r="K19" s="101" t="n">
        <v>0.013</v>
      </c>
      <c r="L19" s="101" t="n">
        <v>0.012</v>
      </c>
      <c r="M19" s="157" t="n">
        <v>0.0151664285714286</v>
      </c>
      <c r="N19" s="158" t="n">
        <f aca="false">'[3]Consolidation IG (C403IG) v5'!N127</f>
        <v>0.0151664285714286</v>
      </c>
      <c r="O19" s="102"/>
      <c r="P19" s="194" t="n">
        <v>44281</v>
      </c>
    </row>
    <row r="20" customFormat="false" ht="15.75" hidden="false" customHeight="false" outlineLevel="0" collapsed="false">
      <c r="A20" s="311" t="s">
        <v>572</v>
      </c>
      <c r="B20" s="312" t="s">
        <v>585</v>
      </c>
      <c r="C20" s="81" t="s">
        <v>155</v>
      </c>
      <c r="D20" s="81" t="s">
        <v>586</v>
      </c>
      <c r="E20" s="81" t="s">
        <v>209</v>
      </c>
      <c r="F20" s="81" t="s">
        <v>556</v>
      </c>
      <c r="G20" s="81" t="s">
        <v>325</v>
      </c>
      <c r="H20" s="81" t="s">
        <v>584</v>
      </c>
      <c r="I20" s="316" t="n">
        <v>0.1</v>
      </c>
      <c r="J20" s="101" t="n">
        <v>0.255</v>
      </c>
      <c r="K20" s="101" t="n">
        <v>0.031</v>
      </c>
      <c r="L20" s="101" t="n">
        <v>0.383</v>
      </c>
      <c r="M20" s="157" t="n">
        <v>0.02784</v>
      </c>
      <c r="N20" s="158" t="n">
        <f aca="false">'[3]Consolidation IG (C403IG) v5'!N128</f>
        <v>0.02784</v>
      </c>
      <c r="O20" s="102"/>
      <c r="P20" s="194" t="n">
        <v>44281</v>
      </c>
    </row>
    <row r="21" customFormat="false" ht="15.75" hidden="false" customHeight="false" outlineLevel="0" collapsed="false">
      <c r="A21" s="311" t="s">
        <v>572</v>
      </c>
      <c r="B21" s="312" t="s">
        <v>576</v>
      </c>
      <c r="C21" s="81" t="s">
        <v>155</v>
      </c>
      <c r="D21" s="81" t="s">
        <v>587</v>
      </c>
      <c r="E21" s="81" t="s">
        <v>209</v>
      </c>
      <c r="F21" s="81" t="s">
        <v>556</v>
      </c>
      <c r="G21" s="81" t="s">
        <v>325</v>
      </c>
      <c r="H21" s="147" t="s">
        <v>588</v>
      </c>
      <c r="I21" s="101" t="n">
        <v>0.006</v>
      </c>
      <c r="J21" s="101" t="n">
        <v>0.006</v>
      </c>
      <c r="K21" s="101" t="n">
        <v>0.006</v>
      </c>
      <c r="L21" s="101" t="n">
        <v>0.006</v>
      </c>
      <c r="M21" s="157" t="n">
        <v>0.01</v>
      </c>
      <c r="N21" s="158" t="n">
        <f aca="false">'[3]Consolidation IG (C403IG) v5'!N129</f>
        <v>0.01</v>
      </c>
      <c r="O21" s="131"/>
      <c r="P21" s="194" t="n">
        <v>44281</v>
      </c>
    </row>
    <row r="51" customFormat="false" ht="15" hidden="false" customHeight="false" outlineLevel="0" collapsed="false">
      <c r="P51" s="60" t="s">
        <v>162</v>
      </c>
    </row>
    <row r="60" customFormat="false" ht="15" hidden="false" customHeight="false" outlineLevel="0" collapsed="false">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row>
    <row r="164" customFormat="false" ht="15" hidden="false" customHeight="false" outlineLevel="0" collapsed="false">
      <c r="Q164" s="126"/>
    </row>
  </sheetData>
  <sheetProtection sheet="true" password="9820"/>
  <mergeCells count="2">
    <mergeCell ref="A1:B1"/>
    <mergeCell ref="C1:O1"/>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57"/>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R65" activeCellId="0" sqref="R65"/>
    </sheetView>
  </sheetViews>
  <sheetFormatPr defaultColWidth="10.96484375" defaultRowHeight="15" zeroHeight="false" outlineLevelRow="0" outlineLevelCol="0"/>
  <cols>
    <col collapsed="false" customWidth="true" hidden="false" outlineLevel="0" max="1" min="1" style="318" width="5.85"/>
    <col collapsed="false" customWidth="true" hidden="false" outlineLevel="0" max="2" min="2" style="0" width="68.56"/>
    <col collapsed="false" customWidth="true" hidden="true" outlineLevel="0" max="3" min="3" style="0" width="11.13"/>
    <col collapsed="false" customWidth="true" hidden="true" outlineLevel="0" max="4" min="4" style="277" width="11.13"/>
    <col collapsed="false" customWidth="true" hidden="true" outlineLevel="0" max="5" min="5" style="0" width="8.56"/>
    <col collapsed="false" customWidth="true" hidden="false" outlineLevel="0" max="6" min="6" style="0" width="10.85"/>
    <col collapsed="false" customWidth="true" hidden="false" outlineLevel="0" max="8" min="7" style="58" width="10.85"/>
    <col collapsed="false" customWidth="true" hidden="true" outlineLevel="0" max="9" min="9" style="58" width="11.13"/>
    <col collapsed="false" customWidth="true" hidden="true" outlineLevel="0" max="10" min="10" style="58" width="10.41"/>
    <col collapsed="false" customWidth="true" hidden="true" outlineLevel="0" max="11" min="11" style="59" width="10.56"/>
    <col collapsed="false" customWidth="true" hidden="false" outlineLevel="0" max="12" min="12" style="59" width="11.56"/>
    <col collapsed="false" customWidth="true" hidden="false" outlineLevel="0" max="13" min="13" style="319" width="13.41"/>
    <col collapsed="false" customWidth="true" hidden="false" outlineLevel="0" max="14" min="14" style="59" width="13.41"/>
    <col collapsed="false" customWidth="true" hidden="false" outlineLevel="0" max="15" min="15" style="60" width="70.99"/>
    <col collapsed="false" customWidth="true" hidden="true" outlineLevel="0" max="16" min="16" style="0" width="11.85"/>
    <col collapsed="false" customWidth="true" hidden="false" outlineLevel="0" max="17" min="17" style="39" width="10.85"/>
  </cols>
  <sheetData>
    <row r="1" customFormat="false" ht="24" hidden="false" customHeight="true" outlineLevel="0" collapsed="false">
      <c r="A1" s="64"/>
      <c r="B1" s="65" t="s">
        <v>142</v>
      </c>
      <c r="C1" s="66" t="s">
        <v>143</v>
      </c>
      <c r="D1" s="66" t="s">
        <v>144</v>
      </c>
      <c r="E1" s="67" t="s">
        <v>145</v>
      </c>
      <c r="F1" s="66" t="s">
        <v>146</v>
      </c>
      <c r="G1" s="66" t="s">
        <v>147</v>
      </c>
      <c r="H1" s="66" t="s">
        <v>148</v>
      </c>
      <c r="I1" s="66" t="n">
        <v>2018</v>
      </c>
      <c r="J1" s="66" t="n">
        <v>2019</v>
      </c>
      <c r="K1" s="66" t="n">
        <v>2020</v>
      </c>
      <c r="L1" s="66" t="n">
        <v>2021</v>
      </c>
      <c r="M1" s="66" t="n">
        <v>2022</v>
      </c>
      <c r="N1" s="65" t="n">
        <v>2023</v>
      </c>
      <c r="O1" s="66" t="s">
        <v>149</v>
      </c>
      <c r="P1" s="63" t="s">
        <v>141</v>
      </c>
      <c r="Q1" s="63" t="s">
        <v>141</v>
      </c>
    </row>
    <row r="2" customFormat="false" ht="14.85" hidden="false" customHeight="true" outlineLevel="0" collapsed="false">
      <c r="A2" s="320"/>
      <c r="B2" s="70" t="s">
        <v>589</v>
      </c>
      <c r="C2" s="71"/>
      <c r="D2" s="71"/>
      <c r="E2" s="71"/>
      <c r="F2" s="71"/>
      <c r="G2" s="71"/>
      <c r="H2" s="72"/>
      <c r="I2" s="72"/>
      <c r="J2" s="72"/>
      <c r="K2" s="73"/>
      <c r="L2" s="73"/>
      <c r="M2" s="264"/>
      <c r="N2" s="189"/>
      <c r="O2" s="129"/>
      <c r="P2" s="71"/>
      <c r="Q2" s="73"/>
    </row>
    <row r="3" s="331" customFormat="true" ht="15.75" hidden="false" customHeight="false" outlineLevel="0" collapsed="false">
      <c r="A3" s="321" t="s">
        <v>590</v>
      </c>
      <c r="B3" s="322" t="s">
        <v>591</v>
      </c>
      <c r="C3" s="323" t="s">
        <v>167</v>
      </c>
      <c r="D3" s="323" t="s">
        <v>592</v>
      </c>
      <c r="E3" s="323" t="s">
        <v>209</v>
      </c>
      <c r="F3" s="324" t="s">
        <v>593</v>
      </c>
      <c r="G3" s="324" t="s">
        <v>159</v>
      </c>
      <c r="H3" s="325" t="s">
        <v>594</v>
      </c>
      <c r="I3" s="326" t="n">
        <v>72952.5</v>
      </c>
      <c r="J3" s="326" t="n">
        <v>72952.5</v>
      </c>
      <c r="K3" s="327" t="n">
        <v>71192.5</v>
      </c>
      <c r="L3" s="327" t="n">
        <v>70102.5</v>
      </c>
      <c r="M3" s="328" t="n">
        <v>68050</v>
      </c>
      <c r="N3" s="329" t="n">
        <v>67945.7</v>
      </c>
      <c r="O3" s="330"/>
      <c r="P3" s="194" t="n">
        <v>44281</v>
      </c>
      <c r="Q3" s="39"/>
    </row>
    <row r="4" s="331" customFormat="true" ht="15.75" hidden="false" customHeight="false" outlineLevel="0" collapsed="false">
      <c r="A4" s="321" t="s">
        <v>590</v>
      </c>
      <c r="B4" s="322" t="s">
        <v>595</v>
      </c>
      <c r="C4" s="323" t="s">
        <v>167</v>
      </c>
      <c r="D4" s="323" t="s">
        <v>596</v>
      </c>
      <c r="E4" s="323" t="s">
        <v>209</v>
      </c>
      <c r="F4" s="324" t="s">
        <v>593</v>
      </c>
      <c r="G4" s="324" t="s">
        <v>159</v>
      </c>
      <c r="H4" s="325" t="s">
        <v>594</v>
      </c>
      <c r="I4" s="326" t="n">
        <v>5739</v>
      </c>
      <c r="J4" s="326" t="n">
        <v>3739</v>
      </c>
      <c r="K4" s="327" t="n">
        <v>3739</v>
      </c>
      <c r="L4" s="327" t="n">
        <v>2187</v>
      </c>
      <c r="M4" s="328" t="n">
        <v>2187</v>
      </c>
      <c r="N4" s="329" t="n">
        <v>1172</v>
      </c>
      <c r="O4" s="330"/>
      <c r="P4" s="194" t="n">
        <v>44281</v>
      </c>
      <c r="Q4" s="39"/>
    </row>
    <row r="5" s="331" customFormat="true" ht="15.75" hidden="false" customHeight="false" outlineLevel="0" collapsed="false">
      <c r="A5" s="321" t="s">
        <v>590</v>
      </c>
      <c r="B5" s="322" t="s">
        <v>597</v>
      </c>
      <c r="C5" s="323" t="s">
        <v>167</v>
      </c>
      <c r="D5" s="323" t="s">
        <v>598</v>
      </c>
      <c r="E5" s="323" t="s">
        <v>209</v>
      </c>
      <c r="F5" s="324" t="s">
        <v>593</v>
      </c>
      <c r="G5" s="324" t="s">
        <v>159</v>
      </c>
      <c r="H5" s="325" t="s">
        <v>594</v>
      </c>
      <c r="I5" s="326" t="n">
        <v>4654.371</v>
      </c>
      <c r="J5" s="326" t="n">
        <v>3988.17</v>
      </c>
      <c r="K5" s="327" t="n">
        <v>3562.367</v>
      </c>
      <c r="L5" s="327" t="n">
        <v>3441.7</v>
      </c>
      <c r="M5" s="328" t="n">
        <v>3441.7</v>
      </c>
      <c r="N5" s="329" t="n">
        <v>3063.61616666667</v>
      </c>
      <c r="O5" s="330"/>
      <c r="P5" s="194" t="n">
        <v>44281</v>
      </c>
      <c r="Q5" s="39"/>
    </row>
    <row r="6" s="331" customFormat="true" ht="15.75" hidden="false" customHeight="false" outlineLevel="0" collapsed="false">
      <c r="A6" s="321" t="s">
        <v>590</v>
      </c>
      <c r="B6" s="322" t="s">
        <v>599</v>
      </c>
      <c r="C6" s="323" t="s">
        <v>167</v>
      </c>
      <c r="D6" s="323" t="s">
        <v>600</v>
      </c>
      <c r="E6" s="323" t="s">
        <v>209</v>
      </c>
      <c r="F6" s="324" t="s">
        <v>593</v>
      </c>
      <c r="G6" s="324" t="s">
        <v>159</v>
      </c>
      <c r="H6" s="325" t="s">
        <v>594</v>
      </c>
      <c r="I6" s="326" t="n">
        <v>12034.53</v>
      </c>
      <c r="J6" s="326" t="n">
        <v>12066.41117</v>
      </c>
      <c r="K6" s="327" t="n">
        <v>12331.2022203761</v>
      </c>
      <c r="L6" s="327" t="n">
        <v>10765.56</v>
      </c>
      <c r="M6" s="328" t="n">
        <v>11393.4675819119</v>
      </c>
      <c r="N6" s="329" t="n">
        <v>11299.4365819119</v>
      </c>
      <c r="O6" s="330"/>
      <c r="P6" s="194" t="n">
        <v>44281</v>
      </c>
      <c r="Q6" s="39"/>
    </row>
    <row r="7" s="331" customFormat="true" ht="15.75" hidden="false" customHeight="false" outlineLevel="0" collapsed="false">
      <c r="A7" s="321" t="s">
        <v>590</v>
      </c>
      <c r="B7" s="322" t="s">
        <v>601</v>
      </c>
      <c r="C7" s="323" t="s">
        <v>167</v>
      </c>
      <c r="D7" s="323" t="s">
        <v>602</v>
      </c>
      <c r="E7" s="323" t="s">
        <v>209</v>
      </c>
      <c r="F7" s="324" t="s">
        <v>593</v>
      </c>
      <c r="G7" s="324" t="s">
        <v>159</v>
      </c>
      <c r="H7" s="325" t="s">
        <v>594</v>
      </c>
      <c r="I7" s="326" t="n">
        <v>21292.94</v>
      </c>
      <c r="J7" s="326" t="n">
        <v>21375.321271763</v>
      </c>
      <c r="K7" s="327" t="n">
        <v>21230.2258392868</v>
      </c>
      <c r="L7" s="327" t="n">
        <v>21251.6</v>
      </c>
      <c r="M7" s="328" t="n">
        <v>21292.401</v>
      </c>
      <c r="N7" s="329" t="n">
        <v>21310.103271763</v>
      </c>
      <c r="O7" s="330"/>
      <c r="P7" s="194" t="n">
        <v>44281</v>
      </c>
      <c r="Q7" s="39"/>
    </row>
    <row r="8" s="331" customFormat="true" ht="15.75" hidden="false" customHeight="false" outlineLevel="0" collapsed="false">
      <c r="A8" s="321" t="s">
        <v>590</v>
      </c>
      <c r="B8" s="322" t="s">
        <v>603</v>
      </c>
      <c r="C8" s="323" t="s">
        <v>167</v>
      </c>
      <c r="D8" s="323" t="s">
        <v>604</v>
      </c>
      <c r="E8" s="323" t="s">
        <v>209</v>
      </c>
      <c r="F8" s="324" t="s">
        <v>593</v>
      </c>
      <c r="G8" s="324" t="s">
        <v>159</v>
      </c>
      <c r="H8" s="325" t="s">
        <v>594</v>
      </c>
      <c r="I8" s="326" t="n">
        <v>0</v>
      </c>
      <c r="J8" s="326" t="n">
        <v>1</v>
      </c>
      <c r="K8" s="327" t="n">
        <v>1</v>
      </c>
      <c r="L8" s="327" t="n">
        <v>1</v>
      </c>
      <c r="M8" s="328" t="n">
        <v>1</v>
      </c>
      <c r="N8" s="329" t="n">
        <v>1</v>
      </c>
      <c r="O8" s="330"/>
      <c r="P8" s="194" t="n">
        <v>44281</v>
      </c>
      <c r="Q8" s="39"/>
    </row>
    <row r="9" s="331" customFormat="true" ht="15.75" hidden="false" customHeight="false" outlineLevel="0" collapsed="false">
      <c r="A9" s="321" t="s">
        <v>590</v>
      </c>
      <c r="B9" s="322" t="s">
        <v>605</v>
      </c>
      <c r="C9" s="323" t="s">
        <v>167</v>
      </c>
      <c r="D9" s="323" t="s">
        <v>606</v>
      </c>
      <c r="E9" s="323" t="s">
        <v>209</v>
      </c>
      <c r="F9" s="324" t="s">
        <v>593</v>
      </c>
      <c r="G9" s="324" t="s">
        <v>159</v>
      </c>
      <c r="H9" s="325" t="s">
        <v>594</v>
      </c>
      <c r="I9" s="326" t="n">
        <v>7900.73471969811</v>
      </c>
      <c r="J9" s="326" t="n">
        <v>6946.34</v>
      </c>
      <c r="K9" s="327" t="n">
        <v>6866.81</v>
      </c>
      <c r="L9" s="327" t="n">
        <v>7522.88</v>
      </c>
      <c r="M9" s="328" t="n">
        <v>8306.93</v>
      </c>
      <c r="N9" s="329" t="n">
        <v>8925.325</v>
      </c>
      <c r="O9" s="330"/>
      <c r="P9" s="194" t="n">
        <v>44281</v>
      </c>
      <c r="Q9" s="39"/>
    </row>
    <row r="10" s="331" customFormat="true" ht="15.75" hidden="false" customHeight="false" outlineLevel="0" collapsed="false">
      <c r="A10" s="321" t="s">
        <v>590</v>
      </c>
      <c r="B10" s="322" t="s">
        <v>607</v>
      </c>
      <c r="C10" s="323" t="s">
        <v>167</v>
      </c>
      <c r="D10" s="323" t="s">
        <v>608</v>
      </c>
      <c r="E10" s="323" t="s">
        <v>209</v>
      </c>
      <c r="F10" s="324" t="s">
        <v>593</v>
      </c>
      <c r="G10" s="324" t="s">
        <v>159</v>
      </c>
      <c r="H10" s="325" t="s">
        <v>594</v>
      </c>
      <c r="I10" s="332" t="n">
        <v>1366.12</v>
      </c>
      <c r="J10" s="332" t="n">
        <v>1110.23134</v>
      </c>
      <c r="K10" s="327" t="n">
        <v>1083.29744</v>
      </c>
      <c r="L10" s="327" t="n">
        <v>1617.17</v>
      </c>
      <c r="M10" s="328" t="n">
        <v>1749.84451</v>
      </c>
      <c r="N10" s="329" t="n">
        <v>2868.168795</v>
      </c>
      <c r="O10" s="330"/>
      <c r="P10" s="194" t="n">
        <v>44281</v>
      </c>
      <c r="Q10" s="39"/>
    </row>
    <row r="11" s="331" customFormat="true" ht="15.75" hidden="false" customHeight="false" outlineLevel="0" collapsed="false">
      <c r="A11" s="321" t="s">
        <v>590</v>
      </c>
      <c r="B11" s="322" t="s">
        <v>609</v>
      </c>
      <c r="C11" s="323" t="s">
        <v>167</v>
      </c>
      <c r="D11" s="323" t="s">
        <v>610</v>
      </c>
      <c r="E11" s="323" t="s">
        <v>209</v>
      </c>
      <c r="F11" s="324" t="s">
        <v>593</v>
      </c>
      <c r="G11" s="324" t="s">
        <v>159</v>
      </c>
      <c r="H11" s="325" t="s">
        <v>594</v>
      </c>
      <c r="I11" s="326" t="n">
        <v>286.94</v>
      </c>
      <c r="J11" s="326" t="n">
        <v>240.44</v>
      </c>
      <c r="K11" s="327" t="n">
        <v>220.882</v>
      </c>
      <c r="L11" s="327" t="n">
        <v>147.49</v>
      </c>
      <c r="M11" s="328" t="n">
        <v>213.988</v>
      </c>
      <c r="N11" s="329" t="n">
        <v>457.167</v>
      </c>
      <c r="O11" s="330"/>
      <c r="P11" s="194" t="n">
        <v>44281</v>
      </c>
      <c r="Q11" s="39"/>
    </row>
    <row r="12" s="331" customFormat="true" ht="15.75" hidden="false" customHeight="false" outlineLevel="0" collapsed="false">
      <c r="A12" s="321" t="s">
        <v>590</v>
      </c>
      <c r="B12" s="322" t="s">
        <v>611</v>
      </c>
      <c r="C12" s="323" t="s">
        <v>167</v>
      </c>
      <c r="D12" s="323" t="s">
        <v>612</v>
      </c>
      <c r="E12" s="323" t="s">
        <v>209</v>
      </c>
      <c r="F12" s="324" t="s">
        <v>593</v>
      </c>
      <c r="G12" s="324" t="s">
        <v>159</v>
      </c>
      <c r="H12" s="325" t="s">
        <v>594</v>
      </c>
      <c r="I12" s="326" t="n">
        <v>240</v>
      </c>
      <c r="J12" s="326" t="n">
        <v>240</v>
      </c>
      <c r="K12" s="327" t="n">
        <v>240</v>
      </c>
      <c r="L12" s="327" t="n">
        <v>240</v>
      </c>
      <c r="M12" s="328" t="n">
        <v>240</v>
      </c>
      <c r="N12" s="329" t="n">
        <v>240</v>
      </c>
      <c r="O12" s="330"/>
      <c r="P12" s="194" t="n">
        <v>44281</v>
      </c>
      <c r="Q12" s="39"/>
    </row>
    <row r="13" s="331" customFormat="true" ht="15.75" hidden="false" customHeight="false" outlineLevel="0" collapsed="false">
      <c r="A13" s="321" t="s">
        <v>590</v>
      </c>
      <c r="B13" s="322" t="s">
        <v>613</v>
      </c>
      <c r="C13" s="323" t="s">
        <v>167</v>
      </c>
      <c r="D13" s="323" t="s">
        <v>614</v>
      </c>
      <c r="E13" s="323" t="s">
        <v>209</v>
      </c>
      <c r="F13" s="324" t="s">
        <v>593</v>
      </c>
      <c r="G13" s="324" t="s">
        <v>159</v>
      </c>
      <c r="H13" s="325" t="s">
        <v>594</v>
      </c>
      <c r="I13" s="326" t="n">
        <v>79.58</v>
      </c>
      <c r="J13" s="326" t="n">
        <v>85.45</v>
      </c>
      <c r="K13" s="327" t="n">
        <v>59.178</v>
      </c>
      <c r="L13" s="327" t="n">
        <v>23.18</v>
      </c>
      <c r="M13" s="328" t="n">
        <v>25.98</v>
      </c>
      <c r="N13" s="329" t="n">
        <v>29.949</v>
      </c>
      <c r="O13" s="330"/>
      <c r="P13" s="194" t="n">
        <v>44281</v>
      </c>
      <c r="Q13" s="39"/>
    </row>
    <row r="14" s="331" customFormat="true" ht="15.75" hidden="false" customHeight="false" outlineLevel="0" collapsed="false">
      <c r="A14" s="321"/>
      <c r="B14" s="333" t="s">
        <v>615</v>
      </c>
      <c r="C14" s="334" t="s">
        <v>616</v>
      </c>
      <c r="D14" s="334" t="s">
        <v>617</v>
      </c>
      <c r="E14" s="334" t="s">
        <v>209</v>
      </c>
      <c r="F14" s="334" t="s">
        <v>593</v>
      </c>
      <c r="G14" s="334" t="s">
        <v>159</v>
      </c>
      <c r="H14" s="335" t="s">
        <v>594</v>
      </c>
      <c r="I14" s="336" t="n">
        <f aca="false">SUM(I3:I13)</f>
        <v>126546.715719698</v>
      </c>
      <c r="J14" s="336" t="n">
        <v>122744.863781763</v>
      </c>
      <c r="K14" s="336" t="n">
        <v>120526.462499663</v>
      </c>
      <c r="L14" s="336" t="n">
        <f aca="false">+SUM(L3:L13)</f>
        <v>117300.08</v>
      </c>
      <c r="M14" s="337" t="n">
        <v>116902.311091912</v>
      </c>
      <c r="N14" s="338" t="n">
        <v>117312.465815342</v>
      </c>
      <c r="O14" s="339"/>
      <c r="P14" s="340"/>
      <c r="Q14" s="39"/>
    </row>
    <row r="15" s="331" customFormat="true" ht="15.75" hidden="false" customHeight="false" outlineLevel="0" collapsed="false">
      <c r="A15" s="321" t="s">
        <v>590</v>
      </c>
      <c r="B15" s="322" t="s">
        <v>618</v>
      </c>
      <c r="C15" s="323" t="s">
        <v>167</v>
      </c>
      <c r="D15" s="323" t="s">
        <v>619</v>
      </c>
      <c r="E15" s="323" t="s">
        <v>209</v>
      </c>
      <c r="F15" s="324" t="s">
        <v>593</v>
      </c>
      <c r="G15" s="324" t="s">
        <v>159</v>
      </c>
      <c r="H15" s="325" t="s">
        <v>620</v>
      </c>
      <c r="I15" s="326" t="n">
        <v>1122.85</v>
      </c>
      <c r="J15" s="326" t="n">
        <v>978.03</v>
      </c>
      <c r="K15" s="327" t="n">
        <v>778.66</v>
      </c>
      <c r="L15" s="327" t="n">
        <v>678.63</v>
      </c>
      <c r="M15" s="328" t="n">
        <v>633.53</v>
      </c>
      <c r="N15" s="329" t="n">
        <v>585.39</v>
      </c>
      <c r="O15" s="330"/>
      <c r="P15" s="194" t="n">
        <v>44281</v>
      </c>
      <c r="Q15" s="39"/>
    </row>
    <row r="16" s="331" customFormat="true" ht="15.75" hidden="false" customHeight="false" outlineLevel="0" collapsed="false">
      <c r="A16" s="321" t="s">
        <v>590</v>
      </c>
      <c r="B16" s="322" t="s">
        <v>621</v>
      </c>
      <c r="C16" s="323" t="s">
        <v>167</v>
      </c>
      <c r="D16" s="323" t="s">
        <v>622</v>
      </c>
      <c r="E16" s="323" t="s">
        <v>209</v>
      </c>
      <c r="F16" s="324" t="s">
        <v>593</v>
      </c>
      <c r="G16" s="324" t="s">
        <v>159</v>
      </c>
      <c r="H16" s="325" t="s">
        <v>620</v>
      </c>
      <c r="I16" s="326" t="n">
        <v>988.43</v>
      </c>
      <c r="J16" s="326" t="n">
        <v>941.62</v>
      </c>
      <c r="K16" s="327" t="n">
        <v>946.22</v>
      </c>
      <c r="L16" s="327" t="n">
        <v>937.44</v>
      </c>
      <c r="M16" s="328" t="n">
        <v>937.551</v>
      </c>
      <c r="N16" s="329" t="n">
        <v>968.115</v>
      </c>
      <c r="O16" s="330"/>
      <c r="P16" s="194" t="n">
        <v>44281</v>
      </c>
      <c r="Q16" s="39"/>
    </row>
    <row r="17" s="331" customFormat="true" ht="15.75" hidden="false" customHeight="false" outlineLevel="0" collapsed="false">
      <c r="A17" s="321" t="s">
        <v>590</v>
      </c>
      <c r="B17" s="322" t="s">
        <v>623</v>
      </c>
      <c r="C17" s="323" t="s">
        <v>167</v>
      </c>
      <c r="D17" s="323" t="s">
        <v>624</v>
      </c>
      <c r="E17" s="323" t="s">
        <v>209</v>
      </c>
      <c r="F17" s="324" t="s">
        <v>593</v>
      </c>
      <c r="G17" s="324" t="s">
        <v>159</v>
      </c>
      <c r="H17" s="325" t="s">
        <v>620</v>
      </c>
      <c r="I17" s="326" t="n">
        <v>23064.49</v>
      </c>
      <c r="J17" s="326" t="n">
        <v>22542.076</v>
      </c>
      <c r="K17" s="327" t="n">
        <v>22581.619</v>
      </c>
      <c r="L17" s="327" t="n">
        <v>23820.44</v>
      </c>
      <c r="M17" s="328" t="n">
        <v>23092.4882111497</v>
      </c>
      <c r="N17" s="329" t="n">
        <v>21519.74629165</v>
      </c>
      <c r="O17" s="330"/>
      <c r="P17" s="194" t="n">
        <v>44281</v>
      </c>
      <c r="Q17" s="39"/>
    </row>
    <row r="18" s="331" customFormat="true" ht="15.75" hidden="false" customHeight="false" outlineLevel="0" collapsed="false">
      <c r="A18" s="321" t="s">
        <v>590</v>
      </c>
      <c r="B18" s="322" t="s">
        <v>625</v>
      </c>
      <c r="C18" s="323" t="s">
        <v>167</v>
      </c>
      <c r="D18" s="323" t="s">
        <v>626</v>
      </c>
      <c r="E18" s="323" t="s">
        <v>209</v>
      </c>
      <c r="F18" s="324" t="s">
        <v>593</v>
      </c>
      <c r="G18" s="324" t="s">
        <v>159</v>
      </c>
      <c r="H18" s="325" t="s">
        <v>620</v>
      </c>
      <c r="I18" s="326" t="n">
        <v>2546.76</v>
      </c>
      <c r="J18" s="326" t="n">
        <v>2479.89</v>
      </c>
      <c r="K18" s="327" t="n">
        <v>2502.661</v>
      </c>
      <c r="L18" s="327" t="n">
        <v>2320.42</v>
      </c>
      <c r="M18" s="328" t="n">
        <v>2417.534</v>
      </c>
      <c r="N18" s="329" t="n">
        <v>2653.968</v>
      </c>
      <c r="O18" s="330"/>
      <c r="P18" s="194" t="n">
        <v>44281</v>
      </c>
      <c r="Q18" s="39"/>
    </row>
    <row r="19" s="331" customFormat="true" ht="15.75" hidden="false" customHeight="false" outlineLevel="0" collapsed="false">
      <c r="A19" s="321" t="s">
        <v>590</v>
      </c>
      <c r="B19" s="322" t="s">
        <v>627</v>
      </c>
      <c r="C19" s="323" t="s">
        <v>167</v>
      </c>
      <c r="D19" s="323" t="s">
        <v>628</v>
      </c>
      <c r="E19" s="323" t="s">
        <v>209</v>
      </c>
      <c r="F19" s="324" t="s">
        <v>593</v>
      </c>
      <c r="G19" s="324" t="s">
        <v>159</v>
      </c>
      <c r="H19" s="325" t="s">
        <v>620</v>
      </c>
      <c r="I19" s="326" t="n">
        <v>6587.48</v>
      </c>
      <c r="J19" s="326" t="n">
        <v>6421.09</v>
      </c>
      <c r="K19" s="327" t="n">
        <v>6370.59</v>
      </c>
      <c r="L19" s="327" t="n">
        <v>5890.59</v>
      </c>
      <c r="M19" s="328" t="n">
        <v>5784.59</v>
      </c>
      <c r="N19" s="329" t="n">
        <v>5784.59</v>
      </c>
      <c r="O19" s="330"/>
      <c r="P19" s="194" t="n">
        <v>44281</v>
      </c>
      <c r="Q19" s="39"/>
    </row>
    <row r="20" s="331" customFormat="true" ht="15.75" hidden="false" customHeight="false" outlineLevel="0" collapsed="false">
      <c r="A20" s="321"/>
      <c r="B20" s="333" t="s">
        <v>629</v>
      </c>
      <c r="C20" s="334" t="s">
        <v>616</v>
      </c>
      <c r="D20" s="334" t="s">
        <v>617</v>
      </c>
      <c r="E20" s="334" t="s">
        <v>209</v>
      </c>
      <c r="F20" s="334" t="s">
        <v>593</v>
      </c>
      <c r="G20" s="334" t="s">
        <v>159</v>
      </c>
      <c r="H20" s="335" t="s">
        <v>620</v>
      </c>
      <c r="I20" s="336" t="n">
        <f aca="false">SUM(I15:I19)</f>
        <v>34310.01</v>
      </c>
      <c r="J20" s="336" t="n">
        <v>33362.706</v>
      </c>
      <c r="K20" s="336" t="n">
        <v>33179.75</v>
      </c>
      <c r="L20" s="336" t="n">
        <f aca="false">SUM(L15:L19)</f>
        <v>33647.52</v>
      </c>
      <c r="M20" s="341" t="n">
        <v>32865.6932111497</v>
      </c>
      <c r="N20" s="342" t="n">
        <v>31511.80929165</v>
      </c>
      <c r="O20" s="339"/>
      <c r="P20" s="340"/>
      <c r="Q20" s="39"/>
    </row>
    <row r="21" s="331" customFormat="true" ht="15.75" hidden="false" customHeight="false" outlineLevel="0" collapsed="false">
      <c r="A21" s="321" t="s">
        <v>590</v>
      </c>
      <c r="B21" s="322" t="s">
        <v>630</v>
      </c>
      <c r="C21" s="323" t="s">
        <v>167</v>
      </c>
      <c r="D21" s="323" t="s">
        <v>631</v>
      </c>
      <c r="E21" s="323" t="s">
        <v>209</v>
      </c>
      <c r="F21" s="324" t="s">
        <v>593</v>
      </c>
      <c r="G21" s="324" t="s">
        <v>159</v>
      </c>
      <c r="H21" s="325" t="s">
        <v>184</v>
      </c>
      <c r="I21" s="343" t="n">
        <f aca="false">+I3/(I$14+I$20)</f>
        <v>0.453524710723777</v>
      </c>
      <c r="J21" s="343" t="n">
        <f aca="false">+J3/(J$14+J$20)</f>
        <v>0.467321988946385</v>
      </c>
      <c r="K21" s="344" t="n">
        <f aca="false">+K3/(K$14+K$20)</f>
        <v>0.463172560446483</v>
      </c>
      <c r="L21" s="344" t="n">
        <f aca="false">L3/($L$14+$L$20)</f>
        <v>0.464416128510821</v>
      </c>
      <c r="M21" s="345" t="n">
        <v>0.454369411655497</v>
      </c>
      <c r="N21" s="346" t="n">
        <v>0.456549846798535</v>
      </c>
      <c r="O21" s="330" t="s">
        <v>632</v>
      </c>
      <c r="P21" s="194" t="n">
        <v>44281</v>
      </c>
      <c r="Q21" s="39"/>
    </row>
    <row r="22" s="331" customFormat="true" ht="15.75" hidden="false" customHeight="false" outlineLevel="0" collapsed="false">
      <c r="A22" s="321" t="s">
        <v>590</v>
      </c>
      <c r="B22" s="322" t="s">
        <v>633</v>
      </c>
      <c r="C22" s="323" t="s">
        <v>167</v>
      </c>
      <c r="D22" s="323" t="s">
        <v>631</v>
      </c>
      <c r="E22" s="323" t="s">
        <v>209</v>
      </c>
      <c r="F22" s="324" t="s">
        <v>593</v>
      </c>
      <c r="G22" s="324" t="s">
        <v>159</v>
      </c>
      <c r="H22" s="325" t="s">
        <v>184</v>
      </c>
      <c r="I22" s="343" t="n">
        <f aca="false">+I4/(I$14+I$20)</f>
        <v>0.0356777124134712</v>
      </c>
      <c r="J22" s="343" t="n">
        <f aca="false">+J4/(J$14+J$20)</f>
        <v>0.0239514330101166</v>
      </c>
      <c r="K22" s="344" t="n">
        <f aca="false">+K4/(K$14+K$20)</f>
        <v>0.0243256270465203</v>
      </c>
      <c r="L22" s="344" t="n">
        <f aca="false">L4/($L$14+$L$20)</f>
        <v>0.0144884714960688</v>
      </c>
      <c r="M22" s="345" t="n">
        <v>0.0146025849124257</v>
      </c>
      <c r="N22" s="346" t="n">
        <v>0.00787505935545418</v>
      </c>
      <c r="O22" s="330" t="s">
        <v>632</v>
      </c>
      <c r="P22" s="194" t="n">
        <v>44281</v>
      </c>
      <c r="Q22" s="39"/>
    </row>
    <row r="23" s="331" customFormat="true" ht="15.75" hidden="false" customHeight="false" outlineLevel="0" collapsed="false">
      <c r="A23" s="321" t="s">
        <v>590</v>
      </c>
      <c r="B23" s="322" t="s">
        <v>634</v>
      </c>
      <c r="C23" s="323" t="s">
        <v>167</v>
      </c>
      <c r="D23" s="323" t="s">
        <v>631</v>
      </c>
      <c r="E23" s="323" t="s">
        <v>209</v>
      </c>
      <c r="F23" s="324" t="s">
        <v>593</v>
      </c>
      <c r="G23" s="324" t="s">
        <v>159</v>
      </c>
      <c r="H23" s="325" t="s">
        <v>184</v>
      </c>
      <c r="I23" s="343" t="n">
        <f aca="false">+I5/(I$14+I$20)</f>
        <v>0.0289348858692455</v>
      </c>
      <c r="J23" s="343" t="n">
        <f aca="false">+J5/(J$14+J$20)</f>
        <v>0.0255475759796621</v>
      </c>
      <c r="K23" s="344" t="n">
        <f aca="false">+K5/(K$14+K$20)</f>
        <v>0.0231764672492194</v>
      </c>
      <c r="L23" s="344" t="n">
        <f aca="false">L5/($L$14+$L$20)</f>
        <v>0.0228006275025241</v>
      </c>
      <c r="M23" s="345" t="n">
        <v>0.0229802087302678</v>
      </c>
      <c r="N23" s="346" t="n">
        <v>0.0205854600297176</v>
      </c>
      <c r="O23" s="330" t="s">
        <v>632</v>
      </c>
      <c r="P23" s="194" t="n">
        <v>44281</v>
      </c>
      <c r="Q23" s="39"/>
    </row>
    <row r="24" s="331" customFormat="true" ht="15.75" hidden="false" customHeight="false" outlineLevel="0" collapsed="false">
      <c r="A24" s="321" t="s">
        <v>590</v>
      </c>
      <c r="B24" s="322" t="s">
        <v>635</v>
      </c>
      <c r="C24" s="323" t="s">
        <v>167</v>
      </c>
      <c r="D24" s="323" t="s">
        <v>631</v>
      </c>
      <c r="E24" s="323" t="s">
        <v>209</v>
      </c>
      <c r="F24" s="324" t="s">
        <v>593</v>
      </c>
      <c r="G24" s="324" t="s">
        <v>159</v>
      </c>
      <c r="H24" s="325" t="s">
        <v>184</v>
      </c>
      <c r="I24" s="343" t="n">
        <f aca="false">+I6/(I$14+I$20)</f>
        <v>0.0748152117740532</v>
      </c>
      <c r="J24" s="343" t="n">
        <f aca="false">+J6/(J$14+J$20)</f>
        <v>0.077295490454875</v>
      </c>
      <c r="K24" s="344" t="n">
        <f aca="false">+K6/(K$14+K$20)</f>
        <v>0.0802257893148148</v>
      </c>
      <c r="L24" s="344" t="n">
        <f aca="false">L6/($L$14+$L$20)</f>
        <v>0.0713198487422125</v>
      </c>
      <c r="M24" s="345" t="n">
        <v>0.0760741096533326</v>
      </c>
      <c r="N24" s="346" t="n">
        <v>0.0759246875134355</v>
      </c>
      <c r="O24" s="330" t="s">
        <v>632</v>
      </c>
      <c r="P24" s="194" t="n">
        <v>44281</v>
      </c>
      <c r="Q24" s="39"/>
    </row>
    <row r="25" s="331" customFormat="true" ht="15.75" hidden="false" customHeight="false" outlineLevel="0" collapsed="false">
      <c r="A25" s="321" t="s">
        <v>590</v>
      </c>
      <c r="B25" s="322" t="s">
        <v>636</v>
      </c>
      <c r="C25" s="323" t="s">
        <v>167</v>
      </c>
      <c r="D25" s="323" t="s">
        <v>631</v>
      </c>
      <c r="E25" s="323" t="s">
        <v>209</v>
      </c>
      <c r="F25" s="324" t="s">
        <v>593</v>
      </c>
      <c r="G25" s="324" t="s">
        <v>159</v>
      </c>
      <c r="H25" s="325" t="s">
        <v>184</v>
      </c>
      <c r="I25" s="343" t="n">
        <f aca="false">+I7/(I$14+I$20)</f>
        <v>0.132372083944467</v>
      </c>
      <c r="J25" s="343" t="n">
        <f aca="false">+J7/(J$14+J$20)</f>
        <v>0.136926872294825</v>
      </c>
      <c r="K25" s="344" t="n">
        <f aca="false">+K7/(K$14+K$20)</f>
        <v>0.13812210641345</v>
      </c>
      <c r="L25" s="344" t="n">
        <f aca="false">L7/($L$14+$L$20)</f>
        <v>0.140787929056176</v>
      </c>
      <c r="M25" s="345" t="n">
        <v>0.142169224321865</v>
      </c>
      <c r="N25" s="346" t="n">
        <v>0.143189699774737</v>
      </c>
      <c r="O25" s="330" t="s">
        <v>632</v>
      </c>
      <c r="P25" s="194" t="n">
        <v>44281</v>
      </c>
      <c r="Q25" s="39"/>
    </row>
    <row r="26" s="331" customFormat="true" ht="15.75" hidden="false" customHeight="false" outlineLevel="0" collapsed="false">
      <c r="A26" s="321" t="s">
        <v>590</v>
      </c>
      <c r="B26" s="322" t="s">
        <v>637</v>
      </c>
      <c r="C26" s="323" t="s">
        <v>167</v>
      </c>
      <c r="D26" s="323" t="s">
        <v>631</v>
      </c>
      <c r="E26" s="323" t="s">
        <v>209</v>
      </c>
      <c r="F26" s="324" t="s">
        <v>593</v>
      </c>
      <c r="G26" s="324" t="s">
        <v>159</v>
      </c>
      <c r="H26" s="325" t="s">
        <v>184</v>
      </c>
      <c r="I26" s="343" t="n">
        <f aca="false">+I8/(I$14+I$20)</f>
        <v>0</v>
      </c>
      <c r="J26" s="343" t="n">
        <f aca="false">+J8/(J$14+J$20)</f>
        <v>6.40583926454041E-006</v>
      </c>
      <c r="K26" s="344" t="n">
        <f aca="false">+K8/(K$14+K$20)</f>
        <v>6.50591790492654E-006</v>
      </c>
      <c r="L26" s="344" t="n">
        <f aca="false">L8/($L$14+$L$20)</f>
        <v>6.62481549888836E-006</v>
      </c>
      <c r="M26" s="345" t="n">
        <v>6.67699355849371E-006</v>
      </c>
      <c r="N26" s="346" t="n">
        <v>6.71933392103599E-006</v>
      </c>
      <c r="O26" s="330" t="s">
        <v>632</v>
      </c>
      <c r="P26" s="194" t="n">
        <v>44281</v>
      </c>
      <c r="Q26" s="39"/>
    </row>
    <row r="27" s="331" customFormat="true" ht="15.75" hidden="false" customHeight="false" outlineLevel="0" collapsed="false">
      <c r="A27" s="321" t="s">
        <v>590</v>
      </c>
      <c r="B27" s="322" t="s">
        <v>638</v>
      </c>
      <c r="C27" s="323" t="s">
        <v>167</v>
      </c>
      <c r="D27" s="323" t="s">
        <v>631</v>
      </c>
      <c r="E27" s="323" t="s">
        <v>209</v>
      </c>
      <c r="F27" s="324" t="s">
        <v>593</v>
      </c>
      <c r="G27" s="324" t="s">
        <v>159</v>
      </c>
      <c r="H27" s="325" t="s">
        <v>184</v>
      </c>
      <c r="I27" s="343" t="n">
        <f aca="false">+I9/(I$14+I$20)</f>
        <v>0.0491165954320467</v>
      </c>
      <c r="J27" s="343" t="n">
        <f aca="false">+J9/(J$14+J$20)</f>
        <v>0.0444971375168477</v>
      </c>
      <c r="K27" s="344" t="n">
        <f aca="false">+K9/(K$14+K$20)</f>
        <v>0.0446749021287286</v>
      </c>
      <c r="L27" s="344" t="n">
        <f aca="false">L9/($L$14+$L$20)</f>
        <v>0.0498376920202772</v>
      </c>
      <c r="M27" s="345" t="n">
        <v>0.0554653181008581</v>
      </c>
      <c r="N27" s="346" t="n">
        <v>0.0599722390287705</v>
      </c>
      <c r="O27" s="330" t="s">
        <v>632</v>
      </c>
      <c r="P27" s="194" t="n">
        <v>44281</v>
      </c>
      <c r="Q27" s="39"/>
    </row>
    <row r="28" s="331" customFormat="true" ht="15.75" hidden="false" customHeight="false" outlineLevel="0" collapsed="false">
      <c r="A28" s="321" t="s">
        <v>590</v>
      </c>
      <c r="B28" s="322" t="s">
        <v>639</v>
      </c>
      <c r="C28" s="323" t="s">
        <v>167</v>
      </c>
      <c r="D28" s="323" t="s">
        <v>631</v>
      </c>
      <c r="E28" s="323" t="s">
        <v>209</v>
      </c>
      <c r="F28" s="324" t="s">
        <v>593</v>
      </c>
      <c r="G28" s="324" t="s">
        <v>159</v>
      </c>
      <c r="H28" s="325" t="s">
        <v>184</v>
      </c>
      <c r="I28" s="343" t="n">
        <f aca="false">+I10/(I$14+I$20)</f>
        <v>0.00849277513195526</v>
      </c>
      <c r="J28" s="343" t="n">
        <f aca="false">+J10/(J$14+J$20)</f>
        <v>0.00711196351049532</v>
      </c>
      <c r="K28" s="344" t="n">
        <f aca="false">+K10/(K$14+K$20)</f>
        <v>0.00704784421125708</v>
      </c>
      <c r="L28" s="344" t="n">
        <f aca="false">L10/($L$14+$L$20)</f>
        <v>0.0107134528803373</v>
      </c>
      <c r="M28" s="345" t="n">
        <v>0.0116837005216356</v>
      </c>
      <c r="N28" s="346" t="n">
        <v>0.0192721838755004</v>
      </c>
      <c r="O28" s="330" t="s">
        <v>632</v>
      </c>
      <c r="P28" s="194" t="n">
        <v>44281</v>
      </c>
      <c r="Q28" s="39"/>
    </row>
    <row r="29" s="331" customFormat="true" ht="15.75" hidden="false" customHeight="false" outlineLevel="0" collapsed="false">
      <c r="A29" s="321" t="s">
        <v>590</v>
      </c>
      <c r="B29" s="322" t="s">
        <v>640</v>
      </c>
      <c r="C29" s="323" t="s">
        <v>167</v>
      </c>
      <c r="D29" s="323" t="s">
        <v>631</v>
      </c>
      <c r="E29" s="323" t="s">
        <v>209</v>
      </c>
      <c r="F29" s="324" t="s">
        <v>593</v>
      </c>
      <c r="G29" s="324" t="s">
        <v>159</v>
      </c>
      <c r="H29" s="325" t="s">
        <v>184</v>
      </c>
      <c r="I29" s="343" t="n">
        <f aca="false">+I11/(I$14+I$20)</f>
        <v>0.00178382345354965</v>
      </c>
      <c r="J29" s="343" t="n">
        <f aca="false">+J11/(J$14+J$20)</f>
        <v>0.0015402199927661</v>
      </c>
      <c r="K29" s="344" t="n">
        <f aca="false">+K11/(K$14+K$20)</f>
        <v>0.00143704015867598</v>
      </c>
      <c r="L29" s="344" t="n">
        <f aca="false">L11/($L$14+$L$20)</f>
        <v>0.000977094037931044</v>
      </c>
      <c r="M29" s="345" t="n">
        <v>0.00142879649759495</v>
      </c>
      <c r="N29" s="346" t="n">
        <v>0.00307185773067826</v>
      </c>
      <c r="O29" s="330" t="s">
        <v>632</v>
      </c>
      <c r="P29" s="194" t="n">
        <v>44281</v>
      </c>
      <c r="Q29" s="39"/>
    </row>
    <row r="30" s="331" customFormat="true" ht="15.75" hidden="false" customHeight="false" outlineLevel="0" collapsed="false">
      <c r="A30" s="321" t="s">
        <v>590</v>
      </c>
      <c r="B30" s="322" t="s">
        <v>641</v>
      </c>
      <c r="C30" s="323" t="s">
        <v>167</v>
      </c>
      <c r="D30" s="323" t="s">
        <v>631</v>
      </c>
      <c r="E30" s="323" t="s">
        <v>209</v>
      </c>
      <c r="F30" s="324" t="s">
        <v>593</v>
      </c>
      <c r="G30" s="324" t="s">
        <v>159</v>
      </c>
      <c r="H30" s="325" t="s">
        <v>184</v>
      </c>
      <c r="I30" s="343" t="n">
        <f aca="false">+I12/(I$14+I$20)</f>
        <v>0.00149201097390366</v>
      </c>
      <c r="J30" s="343" t="n">
        <f aca="false">+J12/(J$14+J$20)</f>
        <v>0.0015374014234897</v>
      </c>
      <c r="K30" s="344" t="n">
        <f aca="false">+K12/(K$14+K$20)</f>
        <v>0.00156142029718237</v>
      </c>
      <c r="L30" s="344" t="n">
        <f aca="false">L12/($L$14+$L$20)</f>
        <v>0.00158995571973321</v>
      </c>
      <c r="M30" s="345" t="n">
        <v>0.00160247845403849</v>
      </c>
      <c r="N30" s="346" t="n">
        <v>0.00161264014104864</v>
      </c>
      <c r="O30" s="330" t="s">
        <v>632</v>
      </c>
      <c r="P30" s="194" t="n">
        <v>44281</v>
      </c>
      <c r="Q30" s="39"/>
    </row>
    <row r="31" s="331" customFormat="true" ht="15.75" hidden="false" customHeight="false" outlineLevel="0" collapsed="false">
      <c r="A31" s="321" t="s">
        <v>590</v>
      </c>
      <c r="B31" s="322" t="s">
        <v>642</v>
      </c>
      <c r="C31" s="323" t="s">
        <v>167</v>
      </c>
      <c r="D31" s="323" t="s">
        <v>631</v>
      </c>
      <c r="E31" s="323" t="s">
        <v>209</v>
      </c>
      <c r="F31" s="324" t="s">
        <v>593</v>
      </c>
      <c r="G31" s="324" t="s">
        <v>159</v>
      </c>
      <c r="H31" s="325" t="s">
        <v>184</v>
      </c>
      <c r="I31" s="343" t="n">
        <f aca="false">+I13/(I$14+I$20)</f>
        <v>0.000494725972096887</v>
      </c>
      <c r="J31" s="343" t="n">
        <f aca="false">+J13/(J$14+J$20)</f>
        <v>0.000547378965154978</v>
      </c>
      <c r="K31" s="344" t="n">
        <f aca="false">+K13/(K$14+K$20)</f>
        <v>0.000385007209777743</v>
      </c>
      <c r="L31" s="344" t="n">
        <f aca="false">L13/($L$14+$L$20)</f>
        <v>0.000153563223264232</v>
      </c>
      <c r="M31" s="345" t="n">
        <v>0.000173468292649667</v>
      </c>
      <c r="N31" s="346" t="n">
        <v>0.000201237331601107</v>
      </c>
      <c r="O31" s="330" t="s">
        <v>632</v>
      </c>
      <c r="P31" s="194" t="n">
        <v>44281</v>
      </c>
      <c r="Q31" s="39"/>
    </row>
    <row r="32" s="331" customFormat="true" ht="15.75" hidden="false" customHeight="false" outlineLevel="0" collapsed="false">
      <c r="A32" s="321" t="s">
        <v>590</v>
      </c>
      <c r="B32" s="322" t="s">
        <v>643</v>
      </c>
      <c r="C32" s="323" t="s">
        <v>167</v>
      </c>
      <c r="D32" s="323" t="s">
        <v>631</v>
      </c>
      <c r="E32" s="323" t="s">
        <v>209</v>
      </c>
      <c r="F32" s="324" t="s">
        <v>593</v>
      </c>
      <c r="G32" s="324" t="s">
        <v>159</v>
      </c>
      <c r="H32" s="325" t="s">
        <v>184</v>
      </c>
      <c r="I32" s="343" t="n">
        <f aca="false">+I15/($K14+$K20)</f>
        <v>0.00730516991954676</v>
      </c>
      <c r="J32" s="343" t="n">
        <f aca="false">+J15/($K14+$K20)</f>
        <v>0.0063629828885553</v>
      </c>
      <c r="K32" s="344" t="n">
        <f aca="false">+K15/($K14+$K20)</f>
        <v>0.0050658980358501</v>
      </c>
      <c r="L32" s="344" t="n">
        <f aca="false">L15/($L$14+$L$20)</f>
        <v>0.0044957985420106</v>
      </c>
      <c r="M32" s="345" t="n">
        <v>0.00423007572911252</v>
      </c>
      <c r="N32" s="346" t="n">
        <v>0.00393343088403526</v>
      </c>
      <c r="O32" s="330" t="s">
        <v>632</v>
      </c>
      <c r="P32" s="194" t="n">
        <v>44281</v>
      </c>
      <c r="Q32" s="39"/>
    </row>
    <row r="33" s="331" customFormat="true" ht="15.75" hidden="false" customHeight="false" outlineLevel="0" collapsed="false">
      <c r="A33" s="321" t="s">
        <v>590</v>
      </c>
      <c r="B33" s="322" t="s">
        <v>644</v>
      </c>
      <c r="C33" s="323" t="s">
        <v>167</v>
      </c>
      <c r="D33" s="323" t="s">
        <v>631</v>
      </c>
      <c r="E33" s="323" t="s">
        <v>209</v>
      </c>
      <c r="F33" s="324" t="s">
        <v>593</v>
      </c>
      <c r="G33" s="324" t="s">
        <v>159</v>
      </c>
      <c r="H33" s="325" t="s">
        <v>184</v>
      </c>
      <c r="I33" s="343" t="n">
        <f aca="false">+I16/(I$14+I$20)</f>
        <v>0.00614478502889829</v>
      </c>
      <c r="J33" s="343" t="n">
        <f aca="false">+J16/(J$14+J$20)</f>
        <v>0.00603186636827654</v>
      </c>
      <c r="K33" s="344" t="n">
        <f aca="false">+K16/(K$14+K$20)</f>
        <v>0.00615602963999959</v>
      </c>
      <c r="L33" s="344" t="n">
        <f aca="false">L16/($L$14+$L$20)</f>
        <v>0.0062103670412779</v>
      </c>
      <c r="M33" s="345" t="n">
        <v>0.00626002198775933</v>
      </c>
      <c r="N33" s="346" t="n">
        <v>0.00650508795896375</v>
      </c>
      <c r="O33" s="330" t="s">
        <v>632</v>
      </c>
      <c r="P33" s="194" t="n">
        <v>44281</v>
      </c>
      <c r="Q33" s="39"/>
    </row>
    <row r="34" s="331" customFormat="true" ht="15.75" hidden="false" customHeight="false" outlineLevel="0" collapsed="false">
      <c r="A34" s="321" t="s">
        <v>590</v>
      </c>
      <c r="B34" s="322" t="s">
        <v>645</v>
      </c>
      <c r="C34" s="323" t="s">
        <v>167</v>
      </c>
      <c r="D34" s="323" t="s">
        <v>631</v>
      </c>
      <c r="E34" s="323" t="s">
        <v>209</v>
      </c>
      <c r="F34" s="324" t="s">
        <v>593</v>
      </c>
      <c r="G34" s="324" t="s">
        <v>159</v>
      </c>
      <c r="H34" s="325" t="s">
        <v>184</v>
      </c>
      <c r="I34" s="343" t="n">
        <f aca="false">+I17/(I$14+I$20)</f>
        <v>0.143385300781213</v>
      </c>
      <c r="J34" s="343" t="n">
        <f aca="false">+J17/(J$14+J$20)</f>
        <v>0.144400915545054</v>
      </c>
      <c r="K34" s="344" t="n">
        <f aca="false">+K17/(K$14+K$20)</f>
        <v>0.146914159374329</v>
      </c>
      <c r="L34" s="344" t="n">
        <f aca="false">L17/($L$14+$L$20)</f>
        <v>0.15780602010234</v>
      </c>
      <c r="M34" s="345" t="n">
        <v>0.154188395035438</v>
      </c>
      <c r="N34" s="346" t="n">
        <v>0.144598361229572</v>
      </c>
      <c r="O34" s="330" t="s">
        <v>632</v>
      </c>
      <c r="P34" s="194" t="n">
        <v>44281</v>
      </c>
      <c r="Q34" s="39"/>
    </row>
    <row r="35" s="331" customFormat="true" ht="14.85" hidden="false" customHeight="true" outlineLevel="0" collapsed="false">
      <c r="A35" s="321" t="s">
        <v>590</v>
      </c>
      <c r="B35" s="347" t="s">
        <v>646</v>
      </c>
      <c r="C35" s="323" t="s">
        <v>167</v>
      </c>
      <c r="D35" s="323" t="s">
        <v>631</v>
      </c>
      <c r="E35" s="323" t="s">
        <v>209</v>
      </c>
      <c r="F35" s="324" t="s">
        <v>593</v>
      </c>
      <c r="G35" s="324" t="s">
        <v>159</v>
      </c>
      <c r="H35" s="325" t="s">
        <v>184</v>
      </c>
      <c r="I35" s="343" t="n">
        <f aca="false">+I18/(I$14+I$20)</f>
        <v>0.0158324744495786</v>
      </c>
      <c r="J35" s="343" t="n">
        <f aca="false">+J18/(J$14+J$20)</f>
        <v>0.0158857767337411</v>
      </c>
      <c r="K35" s="344" t="n">
        <f aca="false">+K18/(K$14+K$20)</f>
        <v>0.0162821070098614</v>
      </c>
      <c r="L35" s="344" t="n">
        <f aca="false">L18/($L$14+$L$20)</f>
        <v>0.0153723543799305</v>
      </c>
      <c r="M35" s="345" t="n">
        <v>0.0161418589454395</v>
      </c>
      <c r="N35" s="346" t="n">
        <v>0.017832897207744</v>
      </c>
      <c r="O35" s="330" t="s">
        <v>632</v>
      </c>
      <c r="P35" s="194" t="n">
        <v>44281</v>
      </c>
      <c r="Q35" s="39"/>
    </row>
    <row r="36" s="331" customFormat="true" ht="15.75" hidden="false" customHeight="false" outlineLevel="0" collapsed="false">
      <c r="A36" s="321" t="s">
        <v>590</v>
      </c>
      <c r="B36" s="322" t="s">
        <v>647</v>
      </c>
      <c r="C36" s="323" t="s">
        <v>167</v>
      </c>
      <c r="D36" s="323" t="s">
        <v>631</v>
      </c>
      <c r="E36" s="323" t="s">
        <v>209</v>
      </c>
      <c r="F36" s="324" t="s">
        <v>593</v>
      </c>
      <c r="G36" s="324" t="s">
        <v>159</v>
      </c>
      <c r="H36" s="325" t="s">
        <v>184</v>
      </c>
      <c r="I36" s="343" t="n">
        <f aca="false">+I19/(I$14+I$20)</f>
        <v>0.0409524685432119</v>
      </c>
      <c r="J36" s="343" t="n">
        <f aca="false">+J19/(J$14+J$20)</f>
        <v>0.0411324704431478</v>
      </c>
      <c r="K36" s="344" t="n">
        <f aca="false">+K19/(K$14+K$20)</f>
        <v>0.041446535545946</v>
      </c>
      <c r="L36" s="344" t="n">
        <f aca="false">L19/($L$14+$L$20)</f>
        <v>0.0390240719295968</v>
      </c>
      <c r="M36" s="345" t="n">
        <v>0.0386236701685271</v>
      </c>
      <c r="N36" s="346" t="n">
        <v>0.0388685918062856</v>
      </c>
      <c r="O36" s="330" t="s">
        <v>632</v>
      </c>
      <c r="P36" s="194" t="n">
        <v>44281</v>
      </c>
      <c r="Q36" s="39"/>
    </row>
    <row r="37" customFormat="false" ht="14.85" hidden="false" customHeight="true" outlineLevel="0" collapsed="false">
      <c r="A37" s="320"/>
      <c r="B37" s="70" t="s">
        <v>648</v>
      </c>
      <c r="C37" s="71"/>
      <c r="D37" s="71"/>
      <c r="E37" s="72"/>
      <c r="F37" s="71"/>
      <c r="G37" s="71"/>
      <c r="H37" s="72"/>
      <c r="I37" s="72"/>
      <c r="J37" s="72"/>
      <c r="K37" s="72"/>
      <c r="L37" s="72"/>
      <c r="M37" s="264"/>
      <c r="N37" s="189"/>
      <c r="O37" s="129"/>
      <c r="P37" s="286"/>
    </row>
    <row r="38" s="354" customFormat="true" ht="15.75" hidden="false" customHeight="false" outlineLevel="0" collapsed="false">
      <c r="A38" s="321" t="s">
        <v>590</v>
      </c>
      <c r="B38" s="348" t="s">
        <v>649</v>
      </c>
      <c r="C38" s="323" t="s">
        <v>167</v>
      </c>
      <c r="D38" s="349" t="s">
        <v>650</v>
      </c>
      <c r="E38" s="323" t="s">
        <v>209</v>
      </c>
      <c r="F38" s="324" t="s">
        <v>593</v>
      </c>
      <c r="G38" s="324" t="s">
        <v>159</v>
      </c>
      <c r="H38" s="349" t="s">
        <v>651</v>
      </c>
      <c r="I38" s="326" t="n">
        <v>457812.504</v>
      </c>
      <c r="J38" s="326" t="n">
        <v>437559.881</v>
      </c>
      <c r="K38" s="350" t="n">
        <v>384099.389</v>
      </c>
      <c r="L38" s="350" t="n">
        <v>409754.84</v>
      </c>
      <c r="M38" s="351" t="n">
        <v>327956.285</v>
      </c>
      <c r="N38" s="352" t="n">
        <v>363433.477566</v>
      </c>
      <c r="O38" s="353"/>
      <c r="P38" s="194" t="n">
        <v>44281</v>
      </c>
      <c r="Q38" s="39"/>
    </row>
    <row r="39" s="354" customFormat="true" ht="15.75" hidden="false" customHeight="false" outlineLevel="0" collapsed="false">
      <c r="A39" s="321" t="s">
        <v>590</v>
      </c>
      <c r="B39" s="348" t="s">
        <v>652</v>
      </c>
      <c r="C39" s="323" t="s">
        <v>167</v>
      </c>
      <c r="D39" s="349" t="s">
        <v>653</v>
      </c>
      <c r="E39" s="323" t="s">
        <v>209</v>
      </c>
      <c r="F39" s="324" t="s">
        <v>593</v>
      </c>
      <c r="G39" s="324" t="s">
        <v>159</v>
      </c>
      <c r="H39" s="349" t="s">
        <v>651</v>
      </c>
      <c r="I39" s="326" t="n">
        <v>8556.561</v>
      </c>
      <c r="J39" s="326" t="n">
        <v>3419.601355</v>
      </c>
      <c r="K39" s="350" t="n">
        <v>2215.637818</v>
      </c>
      <c r="L39" s="350" t="n">
        <v>3530.53</v>
      </c>
      <c r="M39" s="351" t="n">
        <v>1700.71</v>
      </c>
      <c r="N39" s="352" t="n">
        <v>244.891225826</v>
      </c>
      <c r="O39" s="353"/>
      <c r="P39" s="194" t="n">
        <v>44281</v>
      </c>
      <c r="Q39" s="39"/>
    </row>
    <row r="40" s="354" customFormat="true" ht="15.75" hidden="false" customHeight="false" outlineLevel="0" collapsed="false">
      <c r="A40" s="321" t="s">
        <v>590</v>
      </c>
      <c r="B40" s="348" t="s">
        <v>654</v>
      </c>
      <c r="C40" s="323" t="s">
        <v>167</v>
      </c>
      <c r="D40" s="349" t="s">
        <v>655</v>
      </c>
      <c r="E40" s="323" t="s">
        <v>209</v>
      </c>
      <c r="F40" s="324" t="s">
        <v>593</v>
      </c>
      <c r="G40" s="324" t="s">
        <v>159</v>
      </c>
      <c r="H40" s="349" t="s">
        <v>651</v>
      </c>
      <c r="I40" s="326" t="n">
        <v>4419.381</v>
      </c>
      <c r="J40" s="326" t="n">
        <v>4700.341</v>
      </c>
      <c r="K40" s="350" t="n">
        <v>4574.865</v>
      </c>
      <c r="L40" s="350" t="n">
        <v>5093.98</v>
      </c>
      <c r="M40" s="351" t="n">
        <v>5259.19018204645</v>
      </c>
      <c r="N40" s="352" t="n">
        <v>4499.23174419271</v>
      </c>
      <c r="O40" s="353"/>
      <c r="P40" s="194" t="n">
        <v>44281</v>
      </c>
      <c r="Q40" s="39"/>
    </row>
    <row r="41" s="354" customFormat="true" ht="15.75" hidden="false" customHeight="false" outlineLevel="0" collapsed="false">
      <c r="A41" s="321" t="s">
        <v>590</v>
      </c>
      <c r="B41" s="348" t="s">
        <v>656</v>
      </c>
      <c r="C41" s="323" t="s">
        <v>167</v>
      </c>
      <c r="D41" s="349" t="s">
        <v>657</v>
      </c>
      <c r="E41" s="323" t="s">
        <v>209</v>
      </c>
      <c r="F41" s="324" t="s">
        <v>593</v>
      </c>
      <c r="G41" s="324" t="s">
        <v>159</v>
      </c>
      <c r="H41" s="349" t="s">
        <v>651</v>
      </c>
      <c r="I41" s="326" t="n">
        <v>44113.717</v>
      </c>
      <c r="J41" s="326" t="n">
        <v>49017.5960402192</v>
      </c>
      <c r="K41" s="350" t="n">
        <v>41966.1881503349</v>
      </c>
      <c r="L41" s="350" t="n">
        <v>37994.77</v>
      </c>
      <c r="M41" s="351" t="n">
        <v>36460.0095436532</v>
      </c>
      <c r="N41" s="352" t="n">
        <v>28513.629950474</v>
      </c>
      <c r="O41" s="353"/>
      <c r="P41" s="194" t="n">
        <v>44281</v>
      </c>
      <c r="Q41" s="39"/>
    </row>
    <row r="42" s="354" customFormat="true" ht="15.75" hidden="false" customHeight="false" outlineLevel="0" collapsed="false">
      <c r="A42" s="321" t="s">
        <v>590</v>
      </c>
      <c r="B42" s="348" t="s">
        <v>658</v>
      </c>
      <c r="C42" s="323" t="s">
        <v>167</v>
      </c>
      <c r="D42" s="349" t="s">
        <v>659</v>
      </c>
      <c r="E42" s="323" t="s">
        <v>209</v>
      </c>
      <c r="F42" s="324" t="s">
        <v>593</v>
      </c>
      <c r="G42" s="324" t="s">
        <v>159</v>
      </c>
      <c r="H42" s="349" t="s">
        <v>651</v>
      </c>
      <c r="I42" s="326" t="n">
        <v>51122.792</v>
      </c>
      <c r="J42" s="326" t="n">
        <v>43707.4373898074</v>
      </c>
      <c r="K42" s="350" t="n">
        <v>48820.1649887552</v>
      </c>
      <c r="L42" s="350" t="n">
        <v>45593.98</v>
      </c>
      <c r="M42" s="351" t="n">
        <v>35005.7087338866</v>
      </c>
      <c r="N42" s="352" t="n">
        <v>42248.4161868106</v>
      </c>
      <c r="O42" s="353"/>
      <c r="P42" s="194" t="n">
        <v>44281</v>
      </c>
      <c r="Q42" s="39"/>
    </row>
    <row r="43" s="354" customFormat="true" ht="15.75" hidden="false" customHeight="false" outlineLevel="0" collapsed="false">
      <c r="A43" s="321" t="s">
        <v>590</v>
      </c>
      <c r="B43" s="348" t="s">
        <v>660</v>
      </c>
      <c r="C43" s="323" t="s">
        <v>167</v>
      </c>
      <c r="D43" s="349" t="s">
        <v>661</v>
      </c>
      <c r="E43" s="323" t="s">
        <v>209</v>
      </c>
      <c r="F43" s="324" t="s">
        <v>593</v>
      </c>
      <c r="G43" s="324" t="s">
        <v>159</v>
      </c>
      <c r="H43" s="349" t="s">
        <v>651</v>
      </c>
      <c r="I43" s="326" t="n">
        <v>14309.926</v>
      </c>
      <c r="J43" s="326" t="n">
        <v>16010.193193307</v>
      </c>
      <c r="K43" s="350" t="n">
        <v>17172.753194067</v>
      </c>
      <c r="L43" s="350" t="n">
        <v>18302.75</v>
      </c>
      <c r="M43" s="351" t="n">
        <v>21223.5772677655</v>
      </c>
      <c r="N43" s="352" t="n">
        <v>23507.084527609</v>
      </c>
      <c r="O43" s="353"/>
      <c r="P43" s="194" t="n">
        <v>44281</v>
      </c>
      <c r="Q43" s="39"/>
    </row>
    <row r="44" s="354" customFormat="true" ht="15.75" hidden="false" customHeight="false" outlineLevel="0" collapsed="false">
      <c r="A44" s="321" t="s">
        <v>590</v>
      </c>
      <c r="B44" s="348" t="s">
        <v>662</v>
      </c>
      <c r="C44" s="323" t="s">
        <v>167</v>
      </c>
      <c r="D44" s="349" t="s">
        <v>663</v>
      </c>
      <c r="E44" s="323" t="s">
        <v>209</v>
      </c>
      <c r="F44" s="324" t="s">
        <v>593</v>
      </c>
      <c r="G44" s="324" t="s">
        <v>159</v>
      </c>
      <c r="H44" s="349" t="s">
        <v>651</v>
      </c>
      <c r="I44" s="326" t="n">
        <v>1728.37</v>
      </c>
      <c r="J44" s="326" t="n">
        <v>973.304466156</v>
      </c>
      <c r="K44" s="350" t="n">
        <v>1170.91221034696</v>
      </c>
      <c r="L44" s="350" t="n">
        <v>1775.89</v>
      </c>
      <c r="M44" s="351" t="n">
        <v>2517.74490375988</v>
      </c>
      <c r="N44" s="352" t="n">
        <v>3154.66459416789</v>
      </c>
      <c r="O44" s="353"/>
      <c r="P44" s="194" t="n">
        <v>44281</v>
      </c>
      <c r="Q44" s="39"/>
    </row>
    <row r="45" s="354" customFormat="true" ht="15.75" hidden="false" customHeight="false" outlineLevel="0" collapsed="false">
      <c r="A45" s="321" t="s">
        <v>590</v>
      </c>
      <c r="B45" s="348" t="s">
        <v>664</v>
      </c>
      <c r="C45" s="323" t="s">
        <v>167</v>
      </c>
      <c r="D45" s="349" t="s">
        <v>665</v>
      </c>
      <c r="E45" s="323" t="s">
        <v>209</v>
      </c>
      <c r="F45" s="324" t="s">
        <v>593</v>
      </c>
      <c r="G45" s="324" t="s">
        <v>159</v>
      </c>
      <c r="H45" s="349" t="s">
        <v>651</v>
      </c>
      <c r="I45" s="326" t="n">
        <v>0</v>
      </c>
      <c r="J45" s="326" t="n">
        <v>4.19</v>
      </c>
      <c r="K45" s="350" t="n">
        <v>2.75</v>
      </c>
      <c r="L45" s="350" t="n">
        <v>4.23</v>
      </c>
      <c r="M45" s="351" t="n">
        <v>3.935</v>
      </c>
      <c r="N45" s="352" t="n">
        <v>3.342</v>
      </c>
      <c r="O45" s="353"/>
      <c r="P45" s="194" t="n">
        <v>44281</v>
      </c>
      <c r="Q45" s="39"/>
    </row>
    <row r="46" s="354" customFormat="true" ht="15.75" hidden="false" customHeight="false" outlineLevel="0" collapsed="false">
      <c r="A46" s="321" t="s">
        <v>590</v>
      </c>
      <c r="B46" s="348" t="s">
        <v>666</v>
      </c>
      <c r="C46" s="323" t="s">
        <v>167</v>
      </c>
      <c r="D46" s="349" t="s">
        <v>667</v>
      </c>
      <c r="E46" s="323" t="s">
        <v>209</v>
      </c>
      <c r="F46" s="324" t="s">
        <v>593</v>
      </c>
      <c r="G46" s="324" t="s">
        <v>159</v>
      </c>
      <c r="H46" s="349" t="s">
        <v>651</v>
      </c>
      <c r="I46" s="326" t="n">
        <v>1132.16</v>
      </c>
      <c r="J46" s="326" t="n">
        <v>1293.279824091</v>
      </c>
      <c r="K46" s="350" t="n">
        <v>958.925964147888</v>
      </c>
      <c r="L46" s="350" t="n">
        <v>834.82</v>
      </c>
      <c r="M46" s="351" t="n">
        <v>923.887351</v>
      </c>
      <c r="N46" s="352" t="n">
        <v>1399.231461</v>
      </c>
      <c r="O46" s="353"/>
      <c r="P46" s="194" t="n">
        <v>44281</v>
      </c>
      <c r="Q46" s="39"/>
    </row>
    <row r="47" s="354" customFormat="true" ht="15.75" hidden="false" customHeight="false" outlineLevel="0" collapsed="false">
      <c r="A47" s="321" t="s">
        <v>590</v>
      </c>
      <c r="B47" s="348" t="s">
        <v>668</v>
      </c>
      <c r="C47" s="323" t="s">
        <v>167</v>
      </c>
      <c r="D47" s="349" t="s">
        <v>669</v>
      </c>
      <c r="E47" s="323" t="s">
        <v>209</v>
      </c>
      <c r="F47" s="324" t="s">
        <v>593</v>
      </c>
      <c r="G47" s="324" t="s">
        <v>159</v>
      </c>
      <c r="H47" s="349" t="s">
        <v>651</v>
      </c>
      <c r="I47" s="326" t="n">
        <v>521.888</v>
      </c>
      <c r="J47" s="326" t="n">
        <v>531.652</v>
      </c>
      <c r="K47" s="350" t="n">
        <v>539.947</v>
      </c>
      <c r="L47" s="350" t="n">
        <v>543.05</v>
      </c>
      <c r="M47" s="351" t="n">
        <v>548.784</v>
      </c>
      <c r="N47" s="352" t="n">
        <v>503.59</v>
      </c>
      <c r="O47" s="353"/>
      <c r="P47" s="194" t="n">
        <v>44281</v>
      </c>
      <c r="Q47" s="39"/>
    </row>
    <row r="48" s="354" customFormat="true" ht="15.75" hidden="false" customHeight="false" outlineLevel="0" collapsed="false">
      <c r="A48" s="321" t="s">
        <v>590</v>
      </c>
      <c r="B48" s="348" t="s">
        <v>670</v>
      </c>
      <c r="C48" s="323" t="s">
        <v>167</v>
      </c>
      <c r="D48" s="349" t="s">
        <v>671</v>
      </c>
      <c r="E48" s="323" t="s">
        <v>209</v>
      </c>
      <c r="F48" s="324" t="s">
        <v>593</v>
      </c>
      <c r="G48" s="324" t="s">
        <v>159</v>
      </c>
      <c r="H48" s="349" t="s">
        <v>651</v>
      </c>
      <c r="I48" s="326" t="n">
        <v>247.51</v>
      </c>
      <c r="J48" s="326" t="n">
        <v>396.0715</v>
      </c>
      <c r="K48" s="350" t="n">
        <v>376.068884147888</v>
      </c>
      <c r="L48" s="350" t="n">
        <v>231.7</v>
      </c>
      <c r="M48" s="351" t="n">
        <v>121.33541</v>
      </c>
      <c r="N48" s="352" t="n">
        <v>132.228</v>
      </c>
      <c r="O48" s="353"/>
      <c r="P48" s="194" t="n">
        <v>44281</v>
      </c>
      <c r="Q48" s="39"/>
    </row>
    <row r="49" s="331" customFormat="true" ht="15.75" hidden="false" customHeight="false" outlineLevel="0" collapsed="false">
      <c r="A49" s="321"/>
      <c r="B49" s="333" t="s">
        <v>672</v>
      </c>
      <c r="C49" s="334" t="s">
        <v>167</v>
      </c>
      <c r="D49" s="334" t="s">
        <v>617</v>
      </c>
      <c r="E49" s="334"/>
      <c r="F49" s="334" t="s">
        <v>593</v>
      </c>
      <c r="G49" s="334" t="s">
        <v>159</v>
      </c>
      <c r="H49" s="335" t="s">
        <v>651</v>
      </c>
      <c r="I49" s="336" t="n">
        <f aca="false">+SUM(I38:I48)</f>
        <v>583964.809</v>
      </c>
      <c r="J49" s="336" t="n">
        <v>557613.547768581</v>
      </c>
      <c r="K49" s="336" t="n">
        <v>501897.6022098</v>
      </c>
      <c r="L49" s="336" t="n">
        <f aca="false">SUM(L38:L48)</f>
        <v>523660.54</v>
      </c>
      <c r="M49" s="341" t="n">
        <v>431721.167392112</v>
      </c>
      <c r="N49" s="342" t="n">
        <v>467639.78725608</v>
      </c>
      <c r="O49" s="339"/>
      <c r="P49" s="355"/>
      <c r="Q49" s="39"/>
    </row>
    <row r="50" s="354" customFormat="true" ht="15.75" hidden="false" customHeight="false" outlineLevel="0" collapsed="false">
      <c r="A50" s="321" t="s">
        <v>590</v>
      </c>
      <c r="B50" s="348" t="s">
        <v>673</v>
      </c>
      <c r="C50" s="323" t="s">
        <v>167</v>
      </c>
      <c r="D50" s="349" t="s">
        <v>674</v>
      </c>
      <c r="E50" s="323" t="s">
        <v>209</v>
      </c>
      <c r="F50" s="324" t="s">
        <v>593</v>
      </c>
      <c r="G50" s="324" t="s">
        <v>159</v>
      </c>
      <c r="H50" s="349" t="s">
        <v>651</v>
      </c>
      <c r="I50" s="326" t="n">
        <v>1195.75</v>
      </c>
      <c r="J50" s="326" t="n">
        <v>990.2814336</v>
      </c>
      <c r="K50" s="350" t="n">
        <v>888.784964</v>
      </c>
      <c r="L50" s="350" t="n">
        <v>893.62</v>
      </c>
      <c r="M50" s="351" t="n">
        <v>793.1748</v>
      </c>
      <c r="N50" s="352" t="n">
        <v>705.5244</v>
      </c>
      <c r="O50" s="353"/>
      <c r="P50" s="194" t="n">
        <v>44281</v>
      </c>
      <c r="Q50" s="39"/>
    </row>
    <row r="51" s="354" customFormat="true" ht="15.75" hidden="false" customHeight="false" outlineLevel="0" collapsed="false">
      <c r="A51" s="321" t="s">
        <v>590</v>
      </c>
      <c r="B51" s="348" t="s">
        <v>675</v>
      </c>
      <c r="C51" s="323" t="s">
        <v>167</v>
      </c>
      <c r="D51" s="349" t="s">
        <v>676</v>
      </c>
      <c r="E51" s="323" t="s">
        <v>209</v>
      </c>
      <c r="F51" s="324" t="s">
        <v>593</v>
      </c>
      <c r="G51" s="324" t="s">
        <v>159</v>
      </c>
      <c r="H51" s="349" t="s">
        <v>651</v>
      </c>
      <c r="I51" s="326" t="n">
        <v>295.41</v>
      </c>
      <c r="J51" s="326" t="n">
        <v>266.9434758</v>
      </c>
      <c r="K51" s="350" t="n">
        <v>206.4564374</v>
      </c>
      <c r="L51" s="350" t="n">
        <v>221.49</v>
      </c>
      <c r="M51" s="351" t="n">
        <v>231.349868166667</v>
      </c>
      <c r="N51" s="352" t="n">
        <v>152.748101</v>
      </c>
      <c r="O51" s="353"/>
      <c r="P51" s="194" t="n">
        <v>44281</v>
      </c>
      <c r="Q51" s="39"/>
    </row>
    <row r="52" s="354" customFormat="true" ht="15.75" hidden="false" customHeight="false" outlineLevel="0" collapsed="false">
      <c r="A52" s="321" t="s">
        <v>590</v>
      </c>
      <c r="B52" s="348" t="s">
        <v>677</v>
      </c>
      <c r="C52" s="323" t="s">
        <v>167</v>
      </c>
      <c r="D52" s="349" t="s">
        <v>678</v>
      </c>
      <c r="E52" s="323" t="s">
        <v>209</v>
      </c>
      <c r="F52" s="324" t="s">
        <v>593</v>
      </c>
      <c r="G52" s="324" t="s">
        <v>159</v>
      </c>
      <c r="H52" s="349" t="s">
        <v>651</v>
      </c>
      <c r="I52" s="326" t="n">
        <v>18091.81</v>
      </c>
      <c r="J52" s="326" t="n">
        <v>17392.2508794564</v>
      </c>
      <c r="K52" s="350" t="n">
        <v>15575.7721279732</v>
      </c>
      <c r="L52" s="350" t="n">
        <v>17928.45</v>
      </c>
      <c r="M52" s="351" t="n">
        <v>16027.5129972752</v>
      </c>
      <c r="N52" s="352" t="n">
        <v>14084.743594743</v>
      </c>
      <c r="O52" s="353"/>
      <c r="P52" s="194" t="n">
        <v>44281</v>
      </c>
      <c r="Q52" s="39"/>
    </row>
    <row r="53" s="354" customFormat="true" ht="15.75" hidden="false" customHeight="false" outlineLevel="0" collapsed="false">
      <c r="A53" s="321" t="s">
        <v>590</v>
      </c>
      <c r="B53" s="348" t="s">
        <v>679</v>
      </c>
      <c r="C53" s="323" t="s">
        <v>167</v>
      </c>
      <c r="D53" s="349" t="s">
        <v>680</v>
      </c>
      <c r="E53" s="323" t="s">
        <v>209</v>
      </c>
      <c r="F53" s="324" t="s">
        <v>593</v>
      </c>
      <c r="G53" s="324" t="s">
        <v>159</v>
      </c>
      <c r="H53" s="349" t="s">
        <v>651</v>
      </c>
      <c r="I53" s="326" t="n">
        <v>8905.53</v>
      </c>
      <c r="J53" s="326" t="n">
        <v>8517.57675774</v>
      </c>
      <c r="K53" s="350" t="n">
        <v>8579.41488309</v>
      </c>
      <c r="L53" s="350" t="n">
        <v>7937.37</v>
      </c>
      <c r="M53" s="351" t="n">
        <v>8801.97875962828</v>
      </c>
      <c r="N53" s="352" t="n">
        <v>8673.603729125</v>
      </c>
      <c r="O53" s="353"/>
      <c r="P53" s="194" t="n">
        <v>44281</v>
      </c>
      <c r="Q53" s="39"/>
    </row>
    <row r="54" s="354" customFormat="true" ht="15.75" hidden="false" customHeight="false" outlineLevel="0" collapsed="false">
      <c r="A54" s="321" t="s">
        <v>590</v>
      </c>
      <c r="B54" s="348" t="s">
        <v>681</v>
      </c>
      <c r="C54" s="323" t="s">
        <v>167</v>
      </c>
      <c r="D54" s="349" t="s">
        <v>682</v>
      </c>
      <c r="E54" s="323" t="s">
        <v>209</v>
      </c>
      <c r="F54" s="324" t="s">
        <v>593</v>
      </c>
      <c r="G54" s="324" t="s">
        <v>159</v>
      </c>
      <c r="H54" s="349" t="s">
        <v>651</v>
      </c>
      <c r="I54" s="326" t="n">
        <v>3340.54</v>
      </c>
      <c r="J54" s="326" t="n">
        <v>3258.20326506</v>
      </c>
      <c r="K54" s="350" t="n">
        <v>811.88562634</v>
      </c>
      <c r="L54" s="350" t="n">
        <v>529.61</v>
      </c>
      <c r="M54" s="351" t="n">
        <v>120.79042264</v>
      </c>
      <c r="N54" s="352" t="n">
        <v>130.73896</v>
      </c>
      <c r="O54" s="353"/>
      <c r="P54" s="194" t="n">
        <v>44281</v>
      </c>
      <c r="Q54" s="39"/>
    </row>
    <row r="55" s="331" customFormat="true" ht="15.75" hidden="false" customHeight="false" outlineLevel="0" collapsed="false">
      <c r="A55" s="321"/>
      <c r="B55" s="333" t="s">
        <v>683</v>
      </c>
      <c r="C55" s="334" t="s">
        <v>167</v>
      </c>
      <c r="D55" s="334" t="s">
        <v>617</v>
      </c>
      <c r="E55" s="334"/>
      <c r="F55" s="334" t="s">
        <v>593</v>
      </c>
      <c r="G55" s="334" t="s">
        <v>159</v>
      </c>
      <c r="H55" s="335" t="s">
        <v>651</v>
      </c>
      <c r="I55" s="336" t="n">
        <f aca="false">SUM(I50:I54)</f>
        <v>31829.04</v>
      </c>
      <c r="J55" s="336" t="n">
        <v>30425.2558116564</v>
      </c>
      <c r="K55" s="336" t="n">
        <v>26062.3140388032</v>
      </c>
      <c r="L55" s="336" t="n">
        <f aca="false">SUM(L50:L54)</f>
        <v>27510.54</v>
      </c>
      <c r="M55" s="341" t="n">
        <v>25974.8068477101</v>
      </c>
      <c r="N55" s="342" t="n">
        <v>23747.358784868</v>
      </c>
      <c r="O55" s="339"/>
      <c r="P55" s="340"/>
      <c r="Q55" s="39"/>
    </row>
    <row r="56" s="331" customFormat="true" ht="15.75" hidden="false" customHeight="false" outlineLevel="0" collapsed="false">
      <c r="A56" s="321" t="s">
        <v>590</v>
      </c>
      <c r="B56" s="348" t="s">
        <v>684</v>
      </c>
      <c r="C56" s="323" t="s">
        <v>167</v>
      </c>
      <c r="D56" s="323" t="s">
        <v>685</v>
      </c>
      <c r="E56" s="323" t="s">
        <v>209</v>
      </c>
      <c r="F56" s="324" t="s">
        <v>593</v>
      </c>
      <c r="G56" s="324" t="s">
        <v>159</v>
      </c>
      <c r="H56" s="323" t="s">
        <v>184</v>
      </c>
      <c r="I56" s="343" t="n">
        <f aca="false">+I38/(I$55+I$49)</f>
        <v>0.743450920699274</v>
      </c>
      <c r="J56" s="343" t="n">
        <f aca="false">+J38/(J$55+J$49)</f>
        <v>0.744100352452839</v>
      </c>
      <c r="K56" s="344" t="n">
        <f aca="false">+K38/(K$55+K$49)</f>
        <v>0.727516194277024</v>
      </c>
      <c r="L56" s="344" t="n">
        <f aca="false">L38/($M$55+$M$49)</f>
        <v>0.895255503788413</v>
      </c>
      <c r="M56" s="345" t="n">
        <v>0.716537403556359</v>
      </c>
      <c r="N56" s="346" t="n">
        <v>0.739607212956512</v>
      </c>
      <c r="O56" s="330" t="s">
        <v>686</v>
      </c>
      <c r="P56" s="194" t="n">
        <v>44281</v>
      </c>
      <c r="Q56" s="39"/>
    </row>
    <row r="57" s="331" customFormat="true" ht="15.75" hidden="false" customHeight="false" outlineLevel="0" collapsed="false">
      <c r="A57" s="321" t="s">
        <v>590</v>
      </c>
      <c r="B57" s="348" t="s">
        <v>687</v>
      </c>
      <c r="C57" s="323" t="s">
        <v>167</v>
      </c>
      <c r="D57" s="323" t="s">
        <v>685</v>
      </c>
      <c r="E57" s="323" t="s">
        <v>209</v>
      </c>
      <c r="F57" s="324" t="s">
        <v>593</v>
      </c>
      <c r="G57" s="324" t="s">
        <v>159</v>
      </c>
      <c r="H57" s="323" t="s">
        <v>184</v>
      </c>
      <c r="I57" s="343" t="n">
        <f aca="false">+I39/(I$55+I$49)</f>
        <v>0.0138951712718391</v>
      </c>
      <c r="J57" s="343" t="n">
        <f aca="false">+J39/(J$55+J$49)</f>
        <v>0.00581526479915947</v>
      </c>
      <c r="K57" s="344" t="n">
        <f aca="false">+K39/(K$55+K$49)</f>
        <v>0.0041966023362969</v>
      </c>
      <c r="L57" s="344" t="n">
        <f aca="false">L39/($M$55+$M$49)</f>
        <v>0.00771370123118035</v>
      </c>
      <c r="M57" s="345" t="n">
        <v>0.00371580720766591</v>
      </c>
      <c r="N57" s="346" t="n">
        <v>0.000498367179115411</v>
      </c>
      <c r="O57" s="330" t="s">
        <v>686</v>
      </c>
      <c r="P57" s="194" t="n">
        <v>44281</v>
      </c>
      <c r="Q57" s="39"/>
    </row>
    <row r="58" s="331" customFormat="true" ht="15.75" hidden="false" customHeight="false" outlineLevel="0" collapsed="false">
      <c r="A58" s="321" t="s">
        <v>590</v>
      </c>
      <c r="B58" s="348" t="s">
        <v>688</v>
      </c>
      <c r="C58" s="323" t="s">
        <v>167</v>
      </c>
      <c r="D58" s="323" t="s">
        <v>685</v>
      </c>
      <c r="E58" s="323" t="s">
        <v>209</v>
      </c>
      <c r="F58" s="324" t="s">
        <v>593</v>
      </c>
      <c r="G58" s="324" t="s">
        <v>159</v>
      </c>
      <c r="H58" s="323" t="s">
        <v>184</v>
      </c>
      <c r="I58" s="343" t="n">
        <f aca="false">+I40/(I$55+I$49)</f>
        <v>0.00717672157196231</v>
      </c>
      <c r="J58" s="343" t="n">
        <f aca="false">+J40/(J$55+J$49)</f>
        <v>0.00799324971648516</v>
      </c>
      <c r="K58" s="344" t="n">
        <f aca="false">+K40/(K$55+K$49)</f>
        <v>0.00866517487256705</v>
      </c>
      <c r="L58" s="344" t="n">
        <f aca="false">L40/($M$55+$M$49)</f>
        <v>0.0111296150429562</v>
      </c>
      <c r="M58" s="345" t="n">
        <v>0.0114905755742801</v>
      </c>
      <c r="N58" s="346" t="n">
        <v>0.00915618526134133</v>
      </c>
      <c r="O58" s="330" t="s">
        <v>686</v>
      </c>
      <c r="P58" s="194" t="n">
        <v>44281</v>
      </c>
      <c r="Q58" s="39"/>
    </row>
    <row r="59" s="331" customFormat="true" ht="15.75" hidden="false" customHeight="false" outlineLevel="0" collapsed="false">
      <c r="A59" s="321" t="s">
        <v>590</v>
      </c>
      <c r="B59" s="348" t="s">
        <v>689</v>
      </c>
      <c r="C59" s="323" t="s">
        <v>167</v>
      </c>
      <c r="D59" s="323" t="s">
        <v>685</v>
      </c>
      <c r="E59" s="323" t="s">
        <v>209</v>
      </c>
      <c r="F59" s="324" t="s">
        <v>593</v>
      </c>
      <c r="G59" s="324" t="s">
        <v>159</v>
      </c>
      <c r="H59" s="323" t="s">
        <v>184</v>
      </c>
      <c r="I59" s="343" t="n">
        <f aca="false">+I41/(I$55+I$49)</f>
        <v>0.0716371510882045</v>
      </c>
      <c r="J59" s="343" t="n">
        <f aca="false">+J41/(J$55+J$49)</f>
        <v>0.0833577575863679</v>
      </c>
      <c r="K59" s="344" t="n">
        <f aca="false">+K41/(K$55+K$49)</f>
        <v>0.0794874513363133</v>
      </c>
      <c r="L59" s="344" t="n">
        <f aca="false">L41/($M$55+$M$49)</f>
        <v>0.083013118179824</v>
      </c>
      <c r="M59" s="345" t="n">
        <v>0.0796598869024551</v>
      </c>
      <c r="N59" s="346" t="n">
        <v>0.0580268128301791</v>
      </c>
      <c r="O59" s="330" t="s">
        <v>686</v>
      </c>
      <c r="P59" s="194" t="n">
        <v>44281</v>
      </c>
      <c r="Q59" s="39"/>
    </row>
    <row r="60" s="331" customFormat="true" ht="15.75" hidden="false" customHeight="false" outlineLevel="0" collapsed="false">
      <c r="A60" s="321" t="s">
        <v>590</v>
      </c>
      <c r="B60" s="348" t="s">
        <v>690</v>
      </c>
      <c r="C60" s="323" t="s">
        <v>167</v>
      </c>
      <c r="D60" s="323" t="s">
        <v>685</v>
      </c>
      <c r="E60" s="323" t="s">
        <v>209</v>
      </c>
      <c r="F60" s="324" t="s">
        <v>593</v>
      </c>
      <c r="G60" s="324" t="s">
        <v>159</v>
      </c>
      <c r="H60" s="323" t="s">
        <v>184</v>
      </c>
      <c r="I60" s="343" t="n">
        <f aca="false">+I42/(I$55+I$49)</f>
        <v>0.0830193287624086</v>
      </c>
      <c r="J60" s="343" t="n">
        <f aca="false">+J42/(J$55+J$49)</f>
        <v>0.0743274714588518</v>
      </c>
      <c r="K60" s="344" t="n">
        <f aca="false">+K42/(K$55+K$49)</f>
        <v>0.0924694536199733</v>
      </c>
      <c r="L60" s="344" t="n">
        <f aca="false">L42/($M$55+$M$49)</f>
        <v>0.0996163011390392</v>
      </c>
      <c r="M60" s="345" t="n">
        <v>0.0764824484026256</v>
      </c>
      <c r="N60" s="346" t="n">
        <v>0.0859778619103113</v>
      </c>
      <c r="O60" s="330" t="s">
        <v>686</v>
      </c>
      <c r="P60" s="194" t="n">
        <v>44281</v>
      </c>
      <c r="Q60" s="39"/>
    </row>
    <row r="61" s="331" customFormat="true" ht="15.75" hidden="false" customHeight="false" outlineLevel="0" collapsed="false">
      <c r="A61" s="321" t="s">
        <v>590</v>
      </c>
      <c r="B61" s="348" t="s">
        <v>691</v>
      </c>
      <c r="C61" s="323" t="s">
        <v>167</v>
      </c>
      <c r="D61" s="323" t="s">
        <v>685</v>
      </c>
      <c r="E61" s="323" t="s">
        <v>209</v>
      </c>
      <c r="F61" s="324" t="s">
        <v>593</v>
      </c>
      <c r="G61" s="324" t="s">
        <v>159</v>
      </c>
      <c r="H61" s="323" t="s">
        <v>184</v>
      </c>
      <c r="I61" s="343" t="n">
        <f aca="false">+I43/(I$55+I$49)</f>
        <v>0.0232381762553136</v>
      </c>
      <c r="J61" s="343" t="n">
        <f aca="false">+J43/(J$55+J$49)</f>
        <v>0.0272264229772422</v>
      </c>
      <c r="K61" s="344" t="n">
        <f aca="false">+K43/(K$55+K$49)</f>
        <v>0.032526623074129</v>
      </c>
      <c r="L61" s="344" t="n">
        <f aca="false">L43/($M$55+$M$49)</f>
        <v>0.0399888813319774</v>
      </c>
      <c r="M61" s="345" t="n">
        <v>0.0463704696179933</v>
      </c>
      <c r="N61" s="346" t="n">
        <v>0.0478382161947112</v>
      </c>
      <c r="O61" s="330" t="s">
        <v>686</v>
      </c>
      <c r="P61" s="194" t="n">
        <v>44281</v>
      </c>
      <c r="Q61" s="39"/>
    </row>
    <row r="62" s="331" customFormat="true" ht="15.75" hidden="false" customHeight="false" outlineLevel="0" collapsed="false">
      <c r="A62" s="321" t="s">
        <v>590</v>
      </c>
      <c r="B62" s="348" t="s">
        <v>692</v>
      </c>
      <c r="C62" s="323" t="s">
        <v>167</v>
      </c>
      <c r="D62" s="323" t="s">
        <v>685</v>
      </c>
      <c r="E62" s="323" t="s">
        <v>209</v>
      </c>
      <c r="F62" s="324" t="s">
        <v>593</v>
      </c>
      <c r="G62" s="324" t="s">
        <v>159</v>
      </c>
      <c r="H62" s="323" t="s">
        <v>184</v>
      </c>
      <c r="I62" s="343" t="n">
        <f aca="false">+I44/(I$55+I$49)</f>
        <v>0.00280673475840451</v>
      </c>
      <c r="J62" s="343" t="n">
        <f aca="false">+J44/(J$55+J$49)</f>
        <v>0.00165517047553681</v>
      </c>
      <c r="K62" s="344" t="n">
        <f aca="false">+K44/(K$55+K$49)</f>
        <v>0.00221780512934926</v>
      </c>
      <c r="L62" s="344" t="n">
        <f aca="false">L44/($M$55+$M$49)</f>
        <v>0.0038800647153376</v>
      </c>
      <c r="M62" s="345" t="n">
        <v>0.00550091118442008</v>
      </c>
      <c r="N62" s="346" t="n">
        <v>0.00641991679999095</v>
      </c>
      <c r="O62" s="330" t="s">
        <v>686</v>
      </c>
      <c r="P62" s="194" t="n">
        <v>44281</v>
      </c>
      <c r="Q62" s="39"/>
    </row>
    <row r="63" s="331" customFormat="true" ht="15.75" hidden="false" customHeight="false" outlineLevel="0" collapsed="false">
      <c r="A63" s="321" t="s">
        <v>590</v>
      </c>
      <c r="B63" s="348" t="s">
        <v>693</v>
      </c>
      <c r="C63" s="323" t="s">
        <v>167</v>
      </c>
      <c r="D63" s="323" t="s">
        <v>685</v>
      </c>
      <c r="E63" s="323" t="s">
        <v>209</v>
      </c>
      <c r="F63" s="324" t="s">
        <v>593</v>
      </c>
      <c r="G63" s="324" t="s">
        <v>159</v>
      </c>
      <c r="H63" s="323" t="s">
        <v>184</v>
      </c>
      <c r="I63" s="343" t="n">
        <f aca="false">+I45/(I$55+I$49)</f>
        <v>0</v>
      </c>
      <c r="J63" s="343" t="n">
        <f aca="false">+J45/(J$55+J$49)</f>
        <v>7.12538011860689E-006</v>
      </c>
      <c r="K63" s="344" t="n">
        <f aca="false">+K45/(K$55+K$49)</f>
        <v>5.20872876020591E-006</v>
      </c>
      <c r="L63" s="344" t="n">
        <f aca="false">L45/($M$55+$M$49)</f>
        <v>9.24194277003534E-006</v>
      </c>
      <c r="M63" s="345" t="n">
        <v>8.59741011822436E-006</v>
      </c>
      <c r="N63" s="346" t="n">
        <v>6.8011547044446E-006</v>
      </c>
      <c r="O63" s="330" t="s">
        <v>686</v>
      </c>
      <c r="P63" s="194" t="n">
        <v>44281</v>
      </c>
      <c r="Q63" s="39"/>
    </row>
    <row r="64" s="331" customFormat="true" ht="15.75" hidden="false" customHeight="false" outlineLevel="0" collapsed="false">
      <c r="A64" s="321" t="s">
        <v>590</v>
      </c>
      <c r="B64" s="348" t="s">
        <v>694</v>
      </c>
      <c r="C64" s="323" t="s">
        <v>167</v>
      </c>
      <c r="D64" s="323" t="s">
        <v>685</v>
      </c>
      <c r="E64" s="323" t="s">
        <v>209</v>
      </c>
      <c r="F64" s="324" t="s">
        <v>593</v>
      </c>
      <c r="G64" s="324" t="s">
        <v>159</v>
      </c>
      <c r="H64" s="323" t="s">
        <v>184</v>
      </c>
      <c r="I64" s="343" t="n">
        <f aca="false">+I46/(I$55+I$49)</f>
        <v>0.00183853736414961</v>
      </c>
      <c r="J64" s="343" t="n">
        <f aca="false">+J46/(J$55+J$49)</f>
        <v>0.00219931034519652</v>
      </c>
      <c r="K64" s="344" t="n">
        <f aca="false">+K46/(K$55+K$49)</f>
        <v>0.0018162855448601</v>
      </c>
      <c r="L64" s="344" t="n">
        <f aca="false">L46/($M$55+$M$49)</f>
        <v>0.00182396185893166</v>
      </c>
      <c r="M64" s="345" t="n">
        <v>0.00201856123496491</v>
      </c>
      <c r="N64" s="346" t="n">
        <v>0.0028475133553522</v>
      </c>
      <c r="O64" s="330" t="s">
        <v>686</v>
      </c>
      <c r="P64" s="194" t="n">
        <v>44281</v>
      </c>
      <c r="Q64" s="39"/>
    </row>
    <row r="65" s="331" customFormat="true" ht="15.75" hidden="false" customHeight="false" outlineLevel="0" collapsed="false">
      <c r="A65" s="321" t="s">
        <v>590</v>
      </c>
      <c r="B65" s="348" t="s">
        <v>695</v>
      </c>
      <c r="C65" s="323" t="s">
        <v>167</v>
      </c>
      <c r="D65" s="323" t="s">
        <v>685</v>
      </c>
      <c r="E65" s="323" t="s">
        <v>209</v>
      </c>
      <c r="F65" s="324" t="s">
        <v>593</v>
      </c>
      <c r="G65" s="324" t="s">
        <v>159</v>
      </c>
      <c r="H65" s="323" t="s">
        <v>184</v>
      </c>
      <c r="I65" s="343" t="n">
        <f aca="false">+I47/(I$55+I$49)</f>
        <v>0.000847504405650535</v>
      </c>
      <c r="J65" s="343" t="n">
        <f aca="false">+J47/(J$55+J$49)</f>
        <v>0.000904110403536417</v>
      </c>
      <c r="K65" s="344" t="n">
        <f aca="false">+K47/(K$55+K$49)</f>
        <v>0.00102270453377705</v>
      </c>
      <c r="L65" s="344" t="n">
        <f aca="false">L47/($M$55+$M$49)</f>
        <v>0.0011864862934439</v>
      </c>
      <c r="M65" s="345" t="n">
        <v>0.00119901426030995</v>
      </c>
      <c r="N65" s="346" t="n">
        <v>0.00102483348222958</v>
      </c>
      <c r="O65" s="330" t="s">
        <v>686</v>
      </c>
      <c r="P65" s="194" t="n">
        <v>44281</v>
      </c>
      <c r="Q65" s="39"/>
    </row>
    <row r="66" s="331" customFormat="true" ht="15.75" hidden="false" customHeight="false" outlineLevel="0" collapsed="false">
      <c r="A66" s="321" t="s">
        <v>590</v>
      </c>
      <c r="B66" s="348" t="s">
        <v>696</v>
      </c>
      <c r="C66" s="323" t="s">
        <v>167</v>
      </c>
      <c r="D66" s="323" t="s">
        <v>685</v>
      </c>
      <c r="E66" s="323" t="s">
        <v>209</v>
      </c>
      <c r="F66" s="324" t="s">
        <v>593</v>
      </c>
      <c r="G66" s="324" t="s">
        <v>159</v>
      </c>
      <c r="H66" s="323" t="s">
        <v>184</v>
      </c>
      <c r="I66" s="343" t="n">
        <f aca="false">+I48/(I$55+I$49)</f>
        <v>0.000401936460394881</v>
      </c>
      <c r="J66" s="343" t="n">
        <f aca="false">+J48/(J$55+J$49)</f>
        <v>0.000673546537385873</v>
      </c>
      <c r="K66" s="344" t="n">
        <f aca="false">+K48/(K$55+K$49)</f>
        <v>0.000712305750065326</v>
      </c>
      <c r="L66" s="344" t="n">
        <f aca="false">L48/($M$55+$M$49)</f>
        <v>0.000506231238727468</v>
      </c>
      <c r="M66" s="345" t="n">
        <v>0.000265100452765667</v>
      </c>
      <c r="N66" s="346" t="n">
        <v>0.000269091287929174</v>
      </c>
      <c r="O66" s="330" t="s">
        <v>686</v>
      </c>
      <c r="P66" s="194" t="n">
        <v>44281</v>
      </c>
      <c r="Q66" s="39"/>
    </row>
    <row r="67" s="331" customFormat="true" ht="15.75" hidden="false" customHeight="false" outlineLevel="0" collapsed="false">
      <c r="A67" s="321" t="s">
        <v>590</v>
      </c>
      <c r="B67" s="348" t="s">
        <v>697</v>
      </c>
      <c r="C67" s="323" t="s">
        <v>167</v>
      </c>
      <c r="D67" s="323" t="s">
        <v>685</v>
      </c>
      <c r="E67" s="323" t="s">
        <v>209</v>
      </c>
      <c r="F67" s="324" t="s">
        <v>593</v>
      </c>
      <c r="G67" s="324" t="s">
        <v>159</v>
      </c>
      <c r="H67" s="323" t="s">
        <v>184</v>
      </c>
      <c r="I67" s="343" t="n">
        <f aca="false">+I50/($K49+$K55)</f>
        <v>0.0022648499690968</v>
      </c>
      <c r="J67" s="343" t="n">
        <f aca="false">+J50/($K49+$K55)</f>
        <v>0.00187567541232373</v>
      </c>
      <c r="K67" s="344" t="n">
        <f aca="false">+K50/($K49+$K55)</f>
        <v>0.00168343265586377</v>
      </c>
      <c r="L67" s="344" t="n">
        <f aca="false">L50/($M$55+$M$49)</f>
        <v>0.00195243141800449</v>
      </c>
      <c r="M67" s="345" t="n">
        <v>0.00173297307523268</v>
      </c>
      <c r="N67" s="346" t="n">
        <v>0.0014357811466668</v>
      </c>
      <c r="O67" s="330" t="s">
        <v>686</v>
      </c>
      <c r="P67" s="194" t="n">
        <v>44281</v>
      </c>
      <c r="Q67" s="39"/>
    </row>
    <row r="68" s="331" customFormat="true" ht="15.75" hidden="false" customHeight="false" outlineLevel="0" collapsed="false">
      <c r="A68" s="321" t="s">
        <v>590</v>
      </c>
      <c r="B68" s="348" t="s">
        <v>698</v>
      </c>
      <c r="C68" s="323" t="s">
        <v>167</v>
      </c>
      <c r="D68" s="323" t="s">
        <v>685</v>
      </c>
      <c r="E68" s="323" t="s">
        <v>209</v>
      </c>
      <c r="F68" s="324" t="s">
        <v>593</v>
      </c>
      <c r="G68" s="324" t="s">
        <v>159</v>
      </c>
      <c r="H68" s="323" t="s">
        <v>184</v>
      </c>
      <c r="I68" s="343" t="n">
        <f aca="false">+I51/(I$55+I$49)</f>
        <v>0.000479722232496674</v>
      </c>
      <c r="J68" s="343" t="n">
        <f aca="false">+J51/(J$55+J$49)</f>
        <v>0.000453955545407432</v>
      </c>
      <c r="K68" s="344" t="n">
        <f aca="false">+K51/(K$55+K$49)</f>
        <v>0.000391045666623647</v>
      </c>
      <c r="L68" s="344" t="n">
        <f aca="false">L51/($M$55+$M$49)</f>
        <v>0.000483923854405467</v>
      </c>
      <c r="M68" s="345" t="n">
        <v>0.000505466250934174</v>
      </c>
      <c r="N68" s="346" t="n">
        <v>0.000310850827561678</v>
      </c>
      <c r="O68" s="330" t="s">
        <v>686</v>
      </c>
      <c r="P68" s="194" t="n">
        <v>44281</v>
      </c>
      <c r="Q68" s="39"/>
    </row>
    <row r="69" s="331" customFormat="true" ht="15.75" hidden="false" customHeight="false" outlineLevel="0" collapsed="false">
      <c r="A69" s="321" t="s">
        <v>590</v>
      </c>
      <c r="B69" s="348" t="s">
        <v>699</v>
      </c>
      <c r="C69" s="323" t="s">
        <v>167</v>
      </c>
      <c r="D69" s="323" t="s">
        <v>685</v>
      </c>
      <c r="E69" s="323" t="s">
        <v>209</v>
      </c>
      <c r="F69" s="324" t="s">
        <v>593</v>
      </c>
      <c r="G69" s="324" t="s">
        <v>159</v>
      </c>
      <c r="H69" s="323" t="s">
        <v>184</v>
      </c>
      <c r="I69" s="343" t="n">
        <f aca="false">+I52/(I$55+I$49)</f>
        <v>0.0293796536444455</v>
      </c>
      <c r="J69" s="343" t="n">
        <f aca="false">+J52/(J$55+J$49)</f>
        <v>0.0295767061179718</v>
      </c>
      <c r="K69" s="344" t="n">
        <f aca="false">+K52/(K$55+K$49)</f>
        <v>0.0295018080892318</v>
      </c>
      <c r="L69" s="344" t="n">
        <f aca="false">L52/($M$55+$M$49)</f>
        <v>0.0391710895639338</v>
      </c>
      <c r="M69" s="345" t="n">
        <v>0.0350178150985378</v>
      </c>
      <c r="N69" s="346" t="n">
        <v>0.0286632316458056</v>
      </c>
      <c r="O69" s="330" t="s">
        <v>686</v>
      </c>
      <c r="P69" s="194" t="n">
        <v>44281</v>
      </c>
      <c r="Q69" s="39"/>
    </row>
    <row r="70" s="331" customFormat="true" ht="15.75" hidden="false" customHeight="false" outlineLevel="0" collapsed="false">
      <c r="A70" s="321" t="s">
        <v>590</v>
      </c>
      <c r="B70" s="348" t="s">
        <v>700</v>
      </c>
      <c r="C70" s="323" t="s">
        <v>167</v>
      </c>
      <c r="D70" s="323" t="s">
        <v>685</v>
      </c>
      <c r="E70" s="323" t="s">
        <v>209</v>
      </c>
      <c r="F70" s="324" t="s">
        <v>593</v>
      </c>
      <c r="G70" s="324" t="s">
        <v>159</v>
      </c>
      <c r="H70" s="323" t="s">
        <v>184</v>
      </c>
      <c r="I70" s="343" t="n">
        <f aca="false">+I53/(I$55+I$49)</f>
        <v>0.0144618690402021</v>
      </c>
      <c r="J70" s="343" t="n">
        <f aca="false">+J53/(J$55+J$49)</f>
        <v>0.0144847188754913</v>
      </c>
      <c r="K70" s="344" t="n">
        <f aca="false">+K53/(K$55+K$49)</f>
        <v>0.0162501254717416</v>
      </c>
      <c r="L70" s="344" t="n">
        <f aca="false">L53/($M$55+$M$49)</f>
        <v>0.0173420140152708</v>
      </c>
      <c r="M70" s="345" t="n">
        <v>0.019231060037719</v>
      </c>
      <c r="N70" s="346" t="n">
        <v>0.0176512629583563</v>
      </c>
      <c r="O70" s="330" t="s">
        <v>686</v>
      </c>
      <c r="P70" s="194" t="n">
        <v>44281</v>
      </c>
      <c r="Q70" s="39"/>
    </row>
    <row r="71" s="331" customFormat="true" ht="15.75" hidden="false" customHeight="false" outlineLevel="0" collapsed="false">
      <c r="A71" s="321" t="s">
        <v>590</v>
      </c>
      <c r="B71" s="348" t="s">
        <v>701</v>
      </c>
      <c r="C71" s="323" t="s">
        <v>167</v>
      </c>
      <c r="D71" s="323" t="s">
        <v>685</v>
      </c>
      <c r="E71" s="323" t="s">
        <v>209</v>
      </c>
      <c r="F71" s="324" t="s">
        <v>593</v>
      </c>
      <c r="G71" s="324" t="s">
        <v>159</v>
      </c>
      <c r="H71" s="323" t="s">
        <v>184</v>
      </c>
      <c r="I71" s="343" t="n">
        <f aca="false">+I54/(I$55+I$49)</f>
        <v>0.00542477000285854</v>
      </c>
      <c r="J71" s="343" t="n">
        <f aca="false">+J54/(J$55+J$49)</f>
        <v>0.00554079636449608</v>
      </c>
      <c r="K71" s="344" t="n">
        <f aca="false">+K54/(K$55+K$49)</f>
        <v>0.00153777891342362</v>
      </c>
      <c r="L71" s="344" t="n">
        <f aca="false">L54/($M$55+$M$49)</f>
        <v>0.00115712182279868</v>
      </c>
      <c r="M71" s="345" t="n">
        <v>0.000263909733618738</v>
      </c>
      <c r="N71" s="346" t="n">
        <v>0.000266061009233451</v>
      </c>
      <c r="O71" s="330" t="s">
        <v>686</v>
      </c>
      <c r="P71" s="194" t="n">
        <v>44281</v>
      </c>
      <c r="Q71" s="39"/>
    </row>
    <row r="72" customFormat="false" ht="14.85" hidden="false" customHeight="true" outlineLevel="0" collapsed="false">
      <c r="A72" s="70"/>
      <c r="B72" s="70" t="s">
        <v>702</v>
      </c>
      <c r="C72" s="71"/>
      <c r="D72" s="71"/>
      <c r="E72" s="72"/>
      <c r="F72" s="71"/>
      <c r="G72" s="71"/>
      <c r="H72" s="72"/>
      <c r="I72" s="72"/>
      <c r="J72" s="72"/>
      <c r="K72" s="73"/>
      <c r="L72" s="73"/>
      <c r="M72" s="264"/>
      <c r="N72" s="73"/>
      <c r="O72" s="72"/>
      <c r="P72" s="286"/>
    </row>
    <row r="73" customFormat="false" ht="15" hidden="false" customHeight="true" outlineLevel="0" collapsed="false">
      <c r="A73" s="321" t="s">
        <v>590</v>
      </c>
      <c r="B73" s="105" t="s">
        <v>703</v>
      </c>
      <c r="C73" s="323" t="s">
        <v>167</v>
      </c>
      <c r="D73" s="81" t="s">
        <v>231</v>
      </c>
      <c r="E73" s="323" t="s">
        <v>157</v>
      </c>
      <c r="F73" s="324" t="s">
        <v>593</v>
      </c>
      <c r="G73" s="324" t="s">
        <v>159</v>
      </c>
      <c r="H73" s="323" t="s">
        <v>378</v>
      </c>
      <c r="I73" s="313" t="n">
        <v>89</v>
      </c>
      <c r="J73" s="313" t="n">
        <v>90</v>
      </c>
      <c r="K73" s="356" t="n">
        <v>50.7</v>
      </c>
      <c r="L73" s="356" t="n">
        <v>51.82</v>
      </c>
      <c r="M73" s="357" t="n">
        <v>62.76</v>
      </c>
      <c r="N73" s="358" t="n">
        <v>35.714318</v>
      </c>
      <c r="O73" s="297"/>
      <c r="P73" s="194" t="n">
        <v>44281</v>
      </c>
    </row>
    <row r="74" customFormat="false" ht="26.45" hidden="false" customHeight="true" outlineLevel="0" collapsed="false">
      <c r="A74" s="321" t="s">
        <v>590</v>
      </c>
      <c r="B74" s="105" t="s">
        <v>704</v>
      </c>
      <c r="C74" s="323" t="s">
        <v>167</v>
      </c>
      <c r="D74" s="81" t="s">
        <v>231</v>
      </c>
      <c r="E74" s="323" t="s">
        <v>209</v>
      </c>
      <c r="F74" s="324" t="s">
        <v>593</v>
      </c>
      <c r="G74" s="324" t="s">
        <v>159</v>
      </c>
      <c r="H74" s="323" t="s">
        <v>378</v>
      </c>
      <c r="I74" s="313" t="s">
        <v>705</v>
      </c>
      <c r="J74" s="313" t="s">
        <v>705</v>
      </c>
      <c r="K74" s="356" t="n">
        <v>353</v>
      </c>
      <c r="L74" s="356" t="n">
        <v>360</v>
      </c>
      <c r="M74" s="357" t="n">
        <v>362.901883385931</v>
      </c>
      <c r="N74" s="358" t="n">
        <v>321.153475404553</v>
      </c>
      <c r="O74" s="18" t="s">
        <v>706</v>
      </c>
      <c r="P74" s="194" t="n">
        <v>44281</v>
      </c>
      <c r="Q74" s="39" t="s">
        <v>162</v>
      </c>
    </row>
    <row r="75" customFormat="false" ht="15" hidden="false" customHeight="true" outlineLevel="0" collapsed="false">
      <c r="A75" s="321" t="s">
        <v>590</v>
      </c>
      <c r="B75" s="105" t="s">
        <v>707</v>
      </c>
      <c r="C75" s="323" t="s">
        <v>167</v>
      </c>
      <c r="D75" s="81" t="s">
        <v>231</v>
      </c>
      <c r="E75" s="323" t="s">
        <v>209</v>
      </c>
      <c r="F75" s="324" t="s">
        <v>593</v>
      </c>
      <c r="G75" s="324" t="s">
        <v>159</v>
      </c>
      <c r="H75" s="323" t="s">
        <v>708</v>
      </c>
      <c r="I75" s="313" t="n">
        <v>289.075918170447</v>
      </c>
      <c r="J75" s="313" t="n">
        <v>321.364348693241</v>
      </c>
      <c r="K75" s="356" t="n">
        <v>266.85776057669</v>
      </c>
      <c r="L75" s="356" t="n">
        <v>243</v>
      </c>
      <c r="M75" s="357" t="n">
        <v>218.896075654088</v>
      </c>
      <c r="N75" s="358" t="n">
        <v>176.329902241345</v>
      </c>
      <c r="O75" s="297"/>
      <c r="P75" s="194" t="n">
        <v>44281</v>
      </c>
    </row>
    <row r="76" customFormat="false" ht="15" hidden="false" customHeight="true" outlineLevel="0" collapsed="false">
      <c r="A76" s="321" t="s">
        <v>590</v>
      </c>
      <c r="B76" s="105" t="s">
        <v>709</v>
      </c>
      <c r="C76" s="323" t="s">
        <v>167</v>
      </c>
      <c r="D76" s="81" t="s">
        <v>231</v>
      </c>
      <c r="E76" s="323" t="s">
        <v>209</v>
      </c>
      <c r="F76" s="324" t="s">
        <v>593</v>
      </c>
      <c r="G76" s="324" t="s">
        <v>159</v>
      </c>
      <c r="H76" s="323" t="s">
        <v>378</v>
      </c>
      <c r="I76" s="313" t="s">
        <v>705</v>
      </c>
      <c r="J76" s="313" t="s">
        <v>705</v>
      </c>
      <c r="K76" s="356" t="n">
        <f aca="false">K75+K74</f>
        <v>619.85776057669</v>
      </c>
      <c r="L76" s="356" t="n">
        <f aca="false">L74+L75</f>
        <v>603</v>
      </c>
      <c r="M76" s="357" t="n">
        <v>581.797959040019</v>
      </c>
      <c r="N76" s="358" t="n">
        <v>497.483377645898</v>
      </c>
      <c r="O76" s="297"/>
      <c r="P76" s="194" t="n">
        <v>44281</v>
      </c>
    </row>
    <row r="77" customFormat="false" ht="14.85" hidden="false" customHeight="true" outlineLevel="0" collapsed="false">
      <c r="A77" s="70"/>
      <c r="B77" s="70" t="s">
        <v>710</v>
      </c>
      <c r="C77" s="71"/>
      <c r="D77" s="71"/>
      <c r="E77" s="72"/>
      <c r="F77" s="71"/>
      <c r="G77" s="71"/>
      <c r="H77" s="72"/>
      <c r="I77" s="72"/>
      <c r="J77" s="72"/>
      <c r="K77" s="73"/>
      <c r="L77" s="73"/>
      <c r="M77" s="264"/>
      <c r="N77" s="73"/>
      <c r="O77" s="72"/>
      <c r="P77" s="286"/>
    </row>
    <row r="78" s="20" customFormat="true" ht="15.6" hidden="false" customHeight="true" outlineLevel="0" collapsed="false">
      <c r="A78" s="321" t="s">
        <v>590</v>
      </c>
      <c r="B78" s="302" t="s">
        <v>711</v>
      </c>
      <c r="C78" s="323" t="s">
        <v>167</v>
      </c>
      <c r="D78" s="81" t="s">
        <v>231</v>
      </c>
      <c r="E78" s="323" t="s">
        <v>209</v>
      </c>
      <c r="F78" s="324" t="s">
        <v>593</v>
      </c>
      <c r="G78" s="324" t="s">
        <v>159</v>
      </c>
      <c r="H78" s="314" t="s">
        <v>712</v>
      </c>
      <c r="I78" s="359" t="n">
        <v>33</v>
      </c>
      <c r="J78" s="359" t="n">
        <v>32</v>
      </c>
      <c r="K78" s="113" t="n">
        <v>33</v>
      </c>
      <c r="L78" s="113" t="n">
        <v>35</v>
      </c>
      <c r="M78" s="247" t="n">
        <v>36</v>
      </c>
      <c r="N78" s="248" t="n">
        <v>37</v>
      </c>
      <c r="O78" s="360"/>
      <c r="P78" s="194" t="n">
        <v>44281</v>
      </c>
      <c r="Q78" s="39"/>
    </row>
    <row r="79" customFormat="false" ht="14.85" hidden="false" customHeight="true" outlineLevel="0" collapsed="false">
      <c r="A79" s="70"/>
      <c r="B79" s="70" t="s">
        <v>713</v>
      </c>
      <c r="C79" s="71"/>
      <c r="D79" s="71"/>
      <c r="E79" s="72"/>
      <c r="F79" s="71"/>
      <c r="G79" s="71"/>
      <c r="H79" s="72"/>
      <c r="I79" s="72"/>
      <c r="J79" s="72"/>
      <c r="K79" s="73"/>
      <c r="L79" s="73"/>
      <c r="M79" s="264"/>
      <c r="N79" s="73"/>
      <c r="O79" s="72"/>
      <c r="P79" s="286"/>
    </row>
    <row r="80" s="331" customFormat="true" ht="15.75" hidden="false" customHeight="false" outlineLevel="0" collapsed="false">
      <c r="A80" s="321"/>
      <c r="B80" s="333" t="s">
        <v>714</v>
      </c>
      <c r="C80" s="334"/>
      <c r="D80" s="334"/>
      <c r="E80" s="334"/>
      <c r="F80" s="334"/>
      <c r="G80" s="334"/>
      <c r="H80" s="335"/>
      <c r="I80" s="336"/>
      <c r="J80" s="336"/>
      <c r="K80" s="336"/>
      <c r="L80" s="336"/>
      <c r="M80" s="361"/>
      <c r="N80" s="342"/>
      <c r="O80" s="339"/>
      <c r="P80" s="340"/>
      <c r="Q80" s="39"/>
    </row>
    <row r="81" s="20" customFormat="true" ht="15" hidden="false" customHeight="true" outlineLevel="0" collapsed="false">
      <c r="A81" s="321" t="s">
        <v>590</v>
      </c>
      <c r="B81" s="362" t="s">
        <v>715</v>
      </c>
      <c r="C81" s="323" t="s">
        <v>167</v>
      </c>
      <c r="D81" s="323" t="s">
        <v>716</v>
      </c>
      <c r="E81" s="323" t="s">
        <v>717</v>
      </c>
      <c r="F81" s="324" t="s">
        <v>593</v>
      </c>
      <c r="G81" s="324" t="s">
        <v>279</v>
      </c>
      <c r="H81" s="81" t="s">
        <v>184</v>
      </c>
      <c r="I81" s="363" t="n">
        <v>76.5</v>
      </c>
      <c r="J81" s="363" t="n">
        <v>74</v>
      </c>
      <c r="K81" s="364" t="n">
        <f aca="false">7190%/100</f>
        <v>0.719</v>
      </c>
      <c r="L81" s="364" t="n">
        <v>0.729</v>
      </c>
      <c r="M81" s="247" t="s">
        <v>718</v>
      </c>
      <c r="N81" s="365" t="n">
        <v>0.673</v>
      </c>
      <c r="O81" s="366"/>
      <c r="P81" s="194" t="n">
        <v>44281</v>
      </c>
      <c r="Q81" s="39"/>
    </row>
    <row r="82" customFormat="false" ht="15" hidden="true" customHeight="true" outlineLevel="0" collapsed="false">
      <c r="A82" s="321" t="s">
        <v>590</v>
      </c>
      <c r="B82" s="362" t="s">
        <v>719</v>
      </c>
      <c r="C82" s="323" t="s">
        <v>167</v>
      </c>
      <c r="D82" s="323" t="s">
        <v>716</v>
      </c>
      <c r="E82" s="323" t="s">
        <v>717</v>
      </c>
      <c r="F82" s="324" t="s">
        <v>593</v>
      </c>
      <c r="G82" s="324" t="s">
        <v>279</v>
      </c>
      <c r="H82" s="81" t="s">
        <v>184</v>
      </c>
      <c r="I82" s="363" t="n">
        <v>86.8</v>
      </c>
      <c r="J82" s="363" t="n">
        <v>81.5</v>
      </c>
      <c r="K82" s="113"/>
      <c r="L82" s="113"/>
      <c r="M82" s="247" t="s">
        <v>720</v>
      </c>
      <c r="N82" s="248"/>
      <c r="O82" s="366"/>
      <c r="P82" s="194"/>
    </row>
    <row r="83" customFormat="false" ht="15" hidden="false" customHeight="true" outlineLevel="0" collapsed="false">
      <c r="A83" s="321" t="s">
        <v>590</v>
      </c>
      <c r="B83" s="362" t="s">
        <v>721</v>
      </c>
      <c r="C83" s="323" t="s">
        <v>167</v>
      </c>
      <c r="D83" s="323" t="s">
        <v>716</v>
      </c>
      <c r="E83" s="323" t="s">
        <v>717</v>
      </c>
      <c r="F83" s="324" t="s">
        <v>593</v>
      </c>
      <c r="G83" s="324" t="s">
        <v>279</v>
      </c>
      <c r="H83" s="81" t="s">
        <v>184</v>
      </c>
      <c r="I83" s="363" t="n">
        <v>92.8</v>
      </c>
      <c r="J83" s="363" t="n">
        <v>92.7</v>
      </c>
      <c r="K83" s="364" t="n">
        <f aca="false">8570%/100</f>
        <v>0.857</v>
      </c>
      <c r="L83" s="364" t="n">
        <v>0.922</v>
      </c>
      <c r="M83" s="367" t="n">
        <v>0.896</v>
      </c>
      <c r="N83" s="368" t="n">
        <v>0.888</v>
      </c>
      <c r="O83" s="366"/>
      <c r="P83" s="194" t="n">
        <v>44281</v>
      </c>
    </row>
    <row r="84" customFormat="false" ht="128.25" hidden="false" customHeight="false" outlineLevel="0" collapsed="false">
      <c r="A84" s="321" t="s">
        <v>590</v>
      </c>
      <c r="B84" s="362" t="s">
        <v>722</v>
      </c>
      <c r="C84" s="323" t="s">
        <v>167</v>
      </c>
      <c r="D84" s="323" t="s">
        <v>723</v>
      </c>
      <c r="E84" s="323" t="s">
        <v>717</v>
      </c>
      <c r="F84" s="324" t="s">
        <v>593</v>
      </c>
      <c r="G84" s="324" t="s">
        <v>279</v>
      </c>
      <c r="H84" s="81" t="s">
        <v>184</v>
      </c>
      <c r="I84" s="363" t="n">
        <v>3.7</v>
      </c>
      <c r="J84" s="363" t="n">
        <v>3.95</v>
      </c>
      <c r="K84" s="369" t="n">
        <v>0.0647</v>
      </c>
      <c r="L84" s="369" t="n">
        <v>0.0582</v>
      </c>
      <c r="M84" s="370" t="n">
        <v>0.1241</v>
      </c>
      <c r="N84" s="371" t="n">
        <v>0.0583</v>
      </c>
      <c r="O84" s="18" t="s">
        <v>724</v>
      </c>
      <c r="P84" s="194" t="n">
        <v>44281</v>
      </c>
      <c r="Q84" s="39" t="s">
        <v>162</v>
      </c>
    </row>
    <row r="157" customFormat="false" ht="15" hidden="false" customHeight="false" outlineLevel="0" collapsed="false">
      <c r="Q157" s="126"/>
    </row>
  </sheetData>
  <sheetProtection sheet="true" password="9820"/>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61"/>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10" activeCellId="0" sqref="N10"/>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8.56"/>
    <col collapsed="false" customWidth="true" hidden="false" outlineLevel="0" max="3" min="3" style="0" width="11.85"/>
    <col collapsed="false" customWidth="true" hidden="true" outlineLevel="0" max="4" min="4" style="277" width="10.56"/>
    <col collapsed="false" customWidth="true" hidden="true" outlineLevel="0" max="6" min="5" style="277" width="10.85"/>
    <col collapsed="false" customWidth="true" hidden="false" outlineLevel="0" max="8" min="7" style="58" width="10.85"/>
    <col collapsed="false" customWidth="true" hidden="true" outlineLevel="0" max="10" min="9" style="58" width="8.85"/>
    <col collapsed="false" customWidth="true" hidden="true" outlineLevel="0" max="11" min="11" style="261" width="9.99"/>
    <col collapsed="false" customWidth="true" hidden="false" outlineLevel="0" max="12" min="12" style="261" width="10.56"/>
    <col collapsed="false" customWidth="true" hidden="false" outlineLevel="0" max="13" min="13" style="262" width="11.85"/>
    <col collapsed="false" customWidth="true" hidden="false" outlineLevel="0" max="14" min="14" style="261" width="11.85"/>
    <col collapsed="false" customWidth="true" hidden="false" outlineLevel="0" max="15" min="15" style="58" width="57.41"/>
    <col collapsed="false" customWidth="true" hidden="true" outlineLevel="0" max="16" min="16" style="277" width="2.13"/>
    <col collapsed="false" customWidth="true" hidden="false" outlineLevel="0" max="17" min="17" style="39" width="10.85"/>
  </cols>
  <sheetData>
    <row r="1" customFormat="false" ht="25.5" hidden="false" customHeight="true" outlineLevel="0" collapsed="false">
      <c r="A1" s="61" t="s">
        <v>725</v>
      </c>
      <c r="B1" s="61"/>
      <c r="C1" s="372" t="s">
        <v>726</v>
      </c>
      <c r="D1" s="372"/>
      <c r="E1" s="372"/>
      <c r="F1" s="372"/>
      <c r="G1" s="372"/>
      <c r="H1" s="372"/>
      <c r="I1" s="372"/>
      <c r="J1" s="372"/>
      <c r="K1" s="372"/>
      <c r="L1" s="372"/>
      <c r="M1" s="372"/>
      <c r="N1" s="372"/>
      <c r="O1" s="372"/>
      <c r="P1" s="63" t="s">
        <v>141</v>
      </c>
      <c r="Q1" s="63" t="s">
        <v>141</v>
      </c>
    </row>
    <row r="2" customFormat="false" ht="24" hidden="false" customHeight="true" outlineLevel="0" collapsed="false">
      <c r="A2" s="64"/>
      <c r="B2" s="65" t="s">
        <v>142</v>
      </c>
      <c r="C2" s="66" t="s">
        <v>143</v>
      </c>
      <c r="D2" s="66" t="s">
        <v>144</v>
      </c>
      <c r="E2" s="67" t="s">
        <v>145</v>
      </c>
      <c r="F2" s="67" t="s">
        <v>146</v>
      </c>
      <c r="G2" s="66" t="s">
        <v>147</v>
      </c>
      <c r="H2" s="66" t="s">
        <v>148</v>
      </c>
      <c r="I2" s="66" t="n">
        <v>2018</v>
      </c>
      <c r="J2" s="66" t="n">
        <v>2019</v>
      </c>
      <c r="K2" s="66" t="n">
        <v>2020</v>
      </c>
      <c r="L2" s="66" t="n">
        <v>2021</v>
      </c>
      <c r="M2" s="66" t="n">
        <v>2022</v>
      </c>
      <c r="N2" s="65" t="n">
        <v>2023</v>
      </c>
      <c r="O2" s="66" t="s">
        <v>149</v>
      </c>
      <c r="P2" s="68" t="s">
        <v>150</v>
      </c>
      <c r="Q2" s="69"/>
    </row>
    <row r="3" customFormat="false" ht="14.85" hidden="false" customHeight="true" outlineLevel="0" collapsed="false">
      <c r="A3" s="70"/>
      <c r="B3" s="70" t="s">
        <v>727</v>
      </c>
      <c r="C3" s="71"/>
      <c r="D3" s="71"/>
      <c r="E3" s="71"/>
      <c r="F3" s="373"/>
      <c r="G3" s="72"/>
      <c r="H3" s="72"/>
      <c r="I3" s="72"/>
      <c r="J3" s="72"/>
      <c r="K3" s="73"/>
      <c r="L3" s="73"/>
      <c r="M3" s="264"/>
      <c r="N3" s="73"/>
      <c r="O3" s="72"/>
      <c r="P3" s="373"/>
      <c r="Q3" s="72"/>
    </row>
    <row r="4" customFormat="false" ht="15.75" hidden="false" customHeight="false" outlineLevel="0" collapsed="false">
      <c r="A4" s="374" t="s">
        <v>728</v>
      </c>
      <c r="B4" s="90" t="s">
        <v>729</v>
      </c>
      <c r="C4" s="81" t="s">
        <v>167</v>
      </c>
      <c r="D4" s="81" t="s">
        <v>730</v>
      </c>
      <c r="E4" s="202" t="s">
        <v>731</v>
      </c>
      <c r="F4" s="202" t="s">
        <v>264</v>
      </c>
      <c r="G4" s="202" t="s">
        <v>279</v>
      </c>
      <c r="H4" s="81" t="s">
        <v>651</v>
      </c>
      <c r="I4" s="375" t="n">
        <v>548600</v>
      </c>
      <c r="J4" s="375" t="n">
        <v>537700</v>
      </c>
      <c r="K4" s="375" t="n">
        <v>500100</v>
      </c>
      <c r="L4" s="375" t="n">
        <v>522900</v>
      </c>
      <c r="M4" s="280" t="n">
        <v>445200</v>
      </c>
      <c r="N4" s="281" t="n">
        <v>494300</v>
      </c>
      <c r="O4" s="376" t="s">
        <v>732</v>
      </c>
      <c r="P4" s="194" t="n">
        <v>44281</v>
      </c>
      <c r="Q4" s="39" t="s">
        <v>162</v>
      </c>
    </row>
    <row r="5" customFormat="false" ht="15.75" hidden="false" customHeight="false" outlineLevel="0" collapsed="false">
      <c r="A5" s="374" t="s">
        <v>728</v>
      </c>
      <c r="B5" s="90" t="s">
        <v>733</v>
      </c>
      <c r="C5" s="81" t="s">
        <v>167</v>
      </c>
      <c r="D5" s="81" t="s">
        <v>734</v>
      </c>
      <c r="E5" s="202" t="s">
        <v>731</v>
      </c>
      <c r="F5" s="202" t="s">
        <v>264</v>
      </c>
      <c r="G5" s="202" t="s">
        <v>279</v>
      </c>
      <c r="H5" s="81" t="s">
        <v>651</v>
      </c>
      <c r="I5" s="375" t="n">
        <v>376700</v>
      </c>
      <c r="J5" s="375" t="n">
        <v>388600</v>
      </c>
      <c r="K5" s="375" t="n">
        <v>355600</v>
      </c>
      <c r="L5" s="375" t="n">
        <v>373300</v>
      </c>
      <c r="M5" s="280" t="n">
        <v>378900</v>
      </c>
      <c r="N5" s="281" t="n">
        <v>374000</v>
      </c>
      <c r="O5" s="297"/>
      <c r="P5" s="194" t="n">
        <v>44281</v>
      </c>
    </row>
    <row r="6" customFormat="false" ht="14.85" hidden="false" customHeight="true" outlineLevel="0" collapsed="false">
      <c r="A6" s="70"/>
      <c r="B6" s="70" t="s">
        <v>735</v>
      </c>
      <c r="C6" s="71"/>
      <c r="D6" s="71"/>
      <c r="E6" s="373"/>
      <c r="F6" s="373"/>
      <c r="G6" s="72"/>
      <c r="H6" s="72"/>
      <c r="I6" s="72"/>
      <c r="J6" s="72"/>
      <c r="K6" s="72"/>
      <c r="L6" s="72"/>
      <c r="M6" s="264"/>
      <c r="N6" s="73"/>
      <c r="O6" s="72"/>
      <c r="P6" s="301"/>
    </row>
    <row r="7" customFormat="false" ht="15.75" hidden="false" customHeight="false" outlineLevel="0" collapsed="false">
      <c r="A7" s="374" t="s">
        <v>728</v>
      </c>
      <c r="B7" s="90" t="s">
        <v>736</v>
      </c>
      <c r="C7" s="81" t="s">
        <v>167</v>
      </c>
      <c r="D7" s="81" t="s">
        <v>730</v>
      </c>
      <c r="E7" s="202" t="s">
        <v>731</v>
      </c>
      <c r="F7" s="202" t="s">
        <v>264</v>
      </c>
      <c r="G7" s="202" t="s">
        <v>279</v>
      </c>
      <c r="H7" s="81" t="s">
        <v>184</v>
      </c>
      <c r="I7" s="363" t="n">
        <v>2.16</v>
      </c>
      <c r="J7" s="363" t="n">
        <v>2.22</v>
      </c>
      <c r="K7" s="377" t="n">
        <f aca="false">231%/100</f>
        <v>0.0231</v>
      </c>
      <c r="L7" s="377" t="n">
        <v>0.0228</v>
      </c>
      <c r="M7" s="378" t="n">
        <v>2.302</v>
      </c>
      <c r="N7" s="379" t="s">
        <v>737</v>
      </c>
      <c r="O7" s="376" t="s">
        <v>738</v>
      </c>
      <c r="P7" s="194" t="n">
        <v>44281</v>
      </c>
      <c r="Q7" s="39" t="s">
        <v>162</v>
      </c>
    </row>
    <row r="8" customFormat="false" ht="15.75" hidden="false" customHeight="false" outlineLevel="0" collapsed="false">
      <c r="A8" s="374" t="s">
        <v>728</v>
      </c>
      <c r="B8" s="90" t="s">
        <v>739</v>
      </c>
      <c r="C8" s="81" t="s">
        <v>167</v>
      </c>
      <c r="D8" s="81" t="s">
        <v>734</v>
      </c>
      <c r="E8" s="202" t="s">
        <v>731</v>
      </c>
      <c r="F8" s="202" t="s">
        <v>264</v>
      </c>
      <c r="G8" s="202" t="s">
        <v>279</v>
      </c>
      <c r="H8" s="81" t="s">
        <v>184</v>
      </c>
      <c r="I8" s="363" t="n">
        <v>6.3</v>
      </c>
      <c r="J8" s="363" t="n">
        <v>6.11</v>
      </c>
      <c r="K8" s="377" t="n">
        <f aca="false">601%/100</f>
        <v>0.0601</v>
      </c>
      <c r="L8" s="377" t="n">
        <f aca="false">+L10/L5</f>
        <v>0.0669702652022502</v>
      </c>
      <c r="M8" s="380" t="n">
        <v>0.0622</v>
      </c>
      <c r="N8" s="365" t="n">
        <v>0.0618</v>
      </c>
      <c r="O8" s="297"/>
      <c r="P8" s="194" t="n">
        <v>44281</v>
      </c>
    </row>
    <row r="9" customFormat="false" ht="15.75" hidden="false" customHeight="false" outlineLevel="0" collapsed="false">
      <c r="A9" s="374" t="s">
        <v>728</v>
      </c>
      <c r="B9" s="90" t="s">
        <v>740</v>
      </c>
      <c r="C9" s="81" t="s">
        <v>167</v>
      </c>
      <c r="D9" s="81" t="s">
        <v>741</v>
      </c>
      <c r="E9" s="202" t="s">
        <v>731</v>
      </c>
      <c r="F9" s="202" t="s">
        <v>264</v>
      </c>
      <c r="G9" s="202" t="s">
        <v>279</v>
      </c>
      <c r="H9" s="81" t="s">
        <v>651</v>
      </c>
      <c r="I9" s="375" t="n">
        <v>11850</v>
      </c>
      <c r="J9" s="375" t="n">
        <v>11937</v>
      </c>
      <c r="K9" s="375" t="n">
        <v>10700</v>
      </c>
      <c r="L9" s="375" t="n">
        <v>11200</v>
      </c>
      <c r="M9" s="280" t="n">
        <v>10084</v>
      </c>
      <c r="N9" s="379" t="s">
        <v>737</v>
      </c>
      <c r="O9" s="376" t="s">
        <v>738</v>
      </c>
      <c r="P9" s="194" t="n">
        <v>44281</v>
      </c>
      <c r="Q9" s="39" t="s">
        <v>162</v>
      </c>
    </row>
    <row r="10" customFormat="false" ht="15.75" hidden="false" customHeight="false" outlineLevel="0" collapsed="false">
      <c r="A10" s="374" t="s">
        <v>728</v>
      </c>
      <c r="B10" s="90" t="s">
        <v>742</v>
      </c>
      <c r="C10" s="81" t="s">
        <v>167</v>
      </c>
      <c r="D10" s="81" t="s">
        <v>734</v>
      </c>
      <c r="E10" s="202" t="s">
        <v>731</v>
      </c>
      <c r="F10" s="202" t="s">
        <v>264</v>
      </c>
      <c r="G10" s="202" t="s">
        <v>279</v>
      </c>
      <c r="H10" s="81" t="s">
        <v>651</v>
      </c>
      <c r="I10" s="375" t="n">
        <v>23732</v>
      </c>
      <c r="J10" s="375" t="n">
        <v>23743</v>
      </c>
      <c r="K10" s="375" t="n">
        <v>23292</v>
      </c>
      <c r="L10" s="375" t="n">
        <v>25000</v>
      </c>
      <c r="M10" s="280" t="n">
        <v>23600</v>
      </c>
      <c r="N10" s="281" t="n">
        <v>23100</v>
      </c>
      <c r="O10" s="376"/>
      <c r="P10" s="194" t="n">
        <v>44281</v>
      </c>
      <c r="Q10" s="39" t="s">
        <v>162</v>
      </c>
    </row>
    <row r="11" customFormat="false" ht="14.85" hidden="false" customHeight="true" outlineLevel="0" collapsed="false">
      <c r="A11" s="70"/>
      <c r="B11" s="70" t="s">
        <v>743</v>
      </c>
      <c r="C11" s="71"/>
      <c r="D11" s="71"/>
      <c r="E11" s="71"/>
      <c r="F11" s="373"/>
      <c r="G11" s="72"/>
      <c r="H11" s="72"/>
      <c r="I11" s="72"/>
      <c r="J11" s="72"/>
      <c r="K11" s="72"/>
      <c r="L11" s="72"/>
      <c r="M11" s="264"/>
      <c r="N11" s="73"/>
      <c r="O11" s="72"/>
      <c r="P11" s="301"/>
    </row>
    <row r="12" customFormat="false" ht="15.75" hidden="false" customHeight="false" outlineLevel="0" collapsed="false">
      <c r="A12" s="374" t="s">
        <v>728</v>
      </c>
      <c r="B12" s="148" t="s">
        <v>744</v>
      </c>
      <c r="C12" s="81" t="s">
        <v>167</v>
      </c>
      <c r="D12" s="81" t="s">
        <v>730</v>
      </c>
      <c r="E12" s="202" t="s">
        <v>731</v>
      </c>
      <c r="F12" s="202" t="s">
        <v>264</v>
      </c>
      <c r="G12" s="202" t="s">
        <v>279</v>
      </c>
      <c r="H12" s="81" t="s">
        <v>745</v>
      </c>
      <c r="I12" s="375" t="n">
        <v>105857</v>
      </c>
      <c r="J12" s="375" t="n">
        <v>105942</v>
      </c>
      <c r="K12" s="375" t="n">
        <v>106047</v>
      </c>
      <c r="L12" s="375" t="n">
        <v>105970</v>
      </c>
      <c r="M12" s="280" t="n">
        <f aca="false">98762+7055</f>
        <v>105817</v>
      </c>
      <c r="N12" s="281" t="n">
        <v>105800</v>
      </c>
      <c r="O12" s="376"/>
      <c r="P12" s="194" t="n">
        <v>44281</v>
      </c>
      <c r="Q12" s="39" t="s">
        <v>162</v>
      </c>
    </row>
    <row r="13" customFormat="false" ht="15.75" hidden="false" customHeight="false" outlineLevel="0" collapsed="false">
      <c r="A13" s="374" t="s">
        <v>728</v>
      </c>
      <c r="B13" s="148" t="s">
        <v>746</v>
      </c>
      <c r="C13" s="81" t="s">
        <v>167</v>
      </c>
      <c r="D13" s="81" t="s">
        <v>734</v>
      </c>
      <c r="E13" s="202" t="s">
        <v>731</v>
      </c>
      <c r="F13" s="202" t="s">
        <v>264</v>
      </c>
      <c r="G13" s="202" t="s">
        <v>279</v>
      </c>
      <c r="H13" s="81" t="s">
        <v>745</v>
      </c>
      <c r="I13" s="375" t="n">
        <v>1360000</v>
      </c>
      <c r="J13" s="375" t="n">
        <v>1377296</v>
      </c>
      <c r="K13" s="375" t="n">
        <f aca="false">653390+728391</f>
        <v>1381781</v>
      </c>
      <c r="L13" s="375" t="n">
        <f aca="false">732881+658836</f>
        <v>1391717</v>
      </c>
      <c r="M13" s="280" t="n">
        <v>1400000</v>
      </c>
      <c r="N13" s="281" t="n">
        <v>1400000</v>
      </c>
      <c r="O13" s="297"/>
      <c r="P13" s="194" t="n">
        <v>44281</v>
      </c>
    </row>
    <row r="14" customFormat="false" ht="15" hidden="true" customHeight="false" outlineLevel="0" collapsed="false">
      <c r="A14" s="374" t="s">
        <v>728</v>
      </c>
      <c r="B14" s="148" t="s">
        <v>747</v>
      </c>
      <c r="C14" s="81" t="s">
        <v>167</v>
      </c>
      <c r="D14" s="81" t="s">
        <v>734</v>
      </c>
      <c r="E14" s="202" t="s">
        <v>731</v>
      </c>
      <c r="F14" s="202" t="s">
        <v>264</v>
      </c>
      <c r="G14" s="202" t="s">
        <v>327</v>
      </c>
      <c r="H14" s="81" t="s">
        <v>745</v>
      </c>
      <c r="I14" s="381"/>
      <c r="J14" s="381"/>
      <c r="K14" s="381" t="s">
        <v>748</v>
      </c>
      <c r="L14" s="381"/>
      <c r="M14" s="247"/>
      <c r="N14" s="382"/>
      <c r="O14" s="297"/>
      <c r="P14" s="194"/>
    </row>
    <row r="15" customFormat="false" ht="15" hidden="true" customHeight="false" outlineLevel="0" collapsed="false">
      <c r="A15" s="374" t="s">
        <v>728</v>
      </c>
      <c r="B15" s="148" t="s">
        <v>749</v>
      </c>
      <c r="C15" s="81" t="s">
        <v>167</v>
      </c>
      <c r="D15" s="81" t="s">
        <v>734</v>
      </c>
      <c r="E15" s="202" t="s">
        <v>731</v>
      </c>
      <c r="F15" s="202" t="s">
        <v>264</v>
      </c>
      <c r="G15" s="202" t="s">
        <v>327</v>
      </c>
      <c r="H15" s="81" t="s">
        <v>745</v>
      </c>
      <c r="I15" s="381"/>
      <c r="J15" s="381"/>
      <c r="K15" s="381" t="s">
        <v>748</v>
      </c>
      <c r="L15" s="381"/>
      <c r="M15" s="247"/>
      <c r="N15" s="382"/>
      <c r="O15" s="297"/>
      <c r="P15" s="194"/>
    </row>
    <row r="16" customFormat="false" ht="15.75" hidden="false" customHeight="false" outlineLevel="0" collapsed="false">
      <c r="A16" s="374" t="s">
        <v>728</v>
      </c>
      <c r="B16" s="148" t="s">
        <v>750</v>
      </c>
      <c r="C16" s="81" t="s">
        <v>167</v>
      </c>
      <c r="D16" s="81" t="s">
        <v>734</v>
      </c>
      <c r="E16" s="202" t="s">
        <v>731</v>
      </c>
      <c r="F16" s="202" t="s">
        <v>264</v>
      </c>
      <c r="G16" s="202" t="s">
        <v>279</v>
      </c>
      <c r="H16" s="81" t="s">
        <v>299</v>
      </c>
      <c r="I16" s="375" t="n">
        <v>36200000</v>
      </c>
      <c r="J16" s="375" t="n">
        <v>36900000</v>
      </c>
      <c r="K16" s="375" t="n">
        <v>37200000</v>
      </c>
      <c r="L16" s="375" t="n">
        <v>37700000</v>
      </c>
      <c r="M16" s="280" t="n">
        <v>38100000</v>
      </c>
      <c r="N16" s="281" t="n">
        <v>38500000</v>
      </c>
      <c r="O16" s="297"/>
      <c r="P16" s="194" t="n">
        <v>44281</v>
      </c>
    </row>
    <row r="17" customFormat="false" ht="14.85" hidden="false" customHeight="true" outlineLevel="0" collapsed="false">
      <c r="A17" s="70"/>
      <c r="B17" s="70" t="s">
        <v>751</v>
      </c>
      <c r="C17" s="71"/>
      <c r="D17" s="71"/>
      <c r="E17" s="71"/>
      <c r="F17" s="373"/>
      <c r="G17" s="72"/>
      <c r="H17" s="72"/>
      <c r="I17" s="72"/>
      <c r="J17" s="72"/>
      <c r="K17" s="72"/>
      <c r="L17" s="72"/>
      <c r="M17" s="264"/>
      <c r="N17" s="73"/>
      <c r="O17" s="72"/>
      <c r="P17" s="301"/>
    </row>
    <row r="18" customFormat="false" ht="15.75" hidden="false" customHeight="false" outlineLevel="0" collapsed="false">
      <c r="A18" s="374" t="s">
        <v>728</v>
      </c>
      <c r="B18" s="148" t="s">
        <v>752</v>
      </c>
      <c r="C18" s="81" t="s">
        <v>167</v>
      </c>
      <c r="D18" s="81" t="s">
        <v>734</v>
      </c>
      <c r="E18" s="202" t="s">
        <v>731</v>
      </c>
      <c r="F18" s="202" t="s">
        <v>264</v>
      </c>
      <c r="G18" s="202" t="s">
        <v>279</v>
      </c>
      <c r="H18" s="81" t="s">
        <v>753</v>
      </c>
      <c r="I18" s="383"/>
      <c r="J18" s="363" t="n">
        <v>79</v>
      </c>
      <c r="K18" s="363" t="n">
        <v>52</v>
      </c>
      <c r="L18" s="363" t="n">
        <v>56</v>
      </c>
      <c r="M18" s="247" t="n">
        <v>59.5</v>
      </c>
      <c r="N18" s="248" t="n">
        <v>73.2</v>
      </c>
      <c r="O18" s="297"/>
      <c r="P18" s="194" t="n">
        <v>44281</v>
      </c>
    </row>
    <row r="19" customFormat="false" ht="15.75" hidden="false" customHeight="false" outlineLevel="0" collapsed="false">
      <c r="A19" s="374" t="s">
        <v>728</v>
      </c>
      <c r="B19" s="148" t="s">
        <v>754</v>
      </c>
      <c r="C19" s="81" t="s">
        <v>167</v>
      </c>
      <c r="D19" s="81" t="s">
        <v>734</v>
      </c>
      <c r="E19" s="202" t="s">
        <v>731</v>
      </c>
      <c r="F19" s="202" t="s">
        <v>264</v>
      </c>
      <c r="G19" s="202" t="s">
        <v>279</v>
      </c>
      <c r="H19" s="81" t="s">
        <v>753</v>
      </c>
      <c r="I19" s="383"/>
      <c r="J19" s="363" t="n">
        <v>115</v>
      </c>
      <c r="K19" s="363" t="n">
        <v>76</v>
      </c>
      <c r="L19" s="363" t="n">
        <v>92.5</v>
      </c>
      <c r="M19" s="247" t="n">
        <v>85.9</v>
      </c>
      <c r="N19" s="248" t="n">
        <v>104.3</v>
      </c>
      <c r="O19" s="297"/>
      <c r="P19" s="194" t="n">
        <v>44281</v>
      </c>
    </row>
    <row r="20" customFormat="false" ht="15.75" hidden="false" customHeight="false" outlineLevel="0" collapsed="false">
      <c r="A20" s="374" t="s">
        <v>728</v>
      </c>
      <c r="B20" s="148" t="s">
        <v>755</v>
      </c>
      <c r="C20" s="81" t="s">
        <v>167</v>
      </c>
      <c r="D20" s="81" t="s">
        <v>734</v>
      </c>
      <c r="E20" s="202" t="s">
        <v>731</v>
      </c>
      <c r="F20" s="202" t="s">
        <v>264</v>
      </c>
      <c r="G20" s="202" t="s">
        <v>279</v>
      </c>
      <c r="H20" s="81" t="s">
        <v>753</v>
      </c>
      <c r="I20" s="383"/>
      <c r="J20" s="363" t="n">
        <v>0.69</v>
      </c>
      <c r="K20" s="363" t="n">
        <v>0.68</v>
      </c>
      <c r="L20" s="363" t="n">
        <v>0.61</v>
      </c>
      <c r="M20" s="247" t="n">
        <v>0.69</v>
      </c>
      <c r="N20" s="248" t="n">
        <v>0.7</v>
      </c>
      <c r="O20" s="297"/>
      <c r="P20" s="194" t="n">
        <v>44281</v>
      </c>
    </row>
    <row r="21" customFormat="false" ht="15.75" hidden="false" customHeight="false" outlineLevel="0" collapsed="false">
      <c r="A21" s="374" t="s">
        <v>728</v>
      </c>
      <c r="B21" s="148" t="s">
        <v>756</v>
      </c>
      <c r="C21" s="81" t="s">
        <v>167</v>
      </c>
      <c r="D21" s="81" t="s">
        <v>730</v>
      </c>
      <c r="E21" s="202" t="s">
        <v>731</v>
      </c>
      <c r="F21" s="202" t="s">
        <v>264</v>
      </c>
      <c r="G21" s="202" t="s">
        <v>279</v>
      </c>
      <c r="H21" s="81" t="s">
        <v>753</v>
      </c>
      <c r="I21" s="363" t="n">
        <v>3</v>
      </c>
      <c r="J21" s="363" t="n">
        <v>3.25</v>
      </c>
      <c r="K21" s="363" t="n">
        <v>3.04</v>
      </c>
      <c r="L21" s="363" t="n">
        <v>4.05</v>
      </c>
      <c r="M21" s="280" t="n">
        <v>3.8</v>
      </c>
      <c r="N21" s="281" t="n">
        <v>3.5</v>
      </c>
      <c r="O21" s="376"/>
      <c r="P21" s="194" t="n">
        <v>44281</v>
      </c>
    </row>
    <row r="161" customFormat="false" ht="15" hidden="false" customHeight="false" outlineLevel="0" collapsed="false">
      <c r="Q161" s="126"/>
    </row>
  </sheetData>
  <sheetProtection sheet="true" password="9820"/>
  <mergeCells count="2">
    <mergeCell ref="A1:B1"/>
    <mergeCell ref="C1:O1"/>
  </mergeCells>
  <hyperlinks>
    <hyperlink ref="P1" location="'Table of contents'!A1" display="TABLE OF&#10;CONTENTS"/>
    <hyperlink ref="Q1" location="'Table of contents'!A1" display="TABLE OF&#10;CONTENTS"/>
    <hyperlink ref="O4" r:id="rId1" display="cf. Bilan électrique RTE 2023 :https://www.rte-france.com/actualites/bilan-electrique-france-2023-nouvel-equilibre-systeme-electriqu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7" activeCellId="0" sqref="N7"/>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74.84"/>
    <col collapsed="false" customWidth="true" hidden="true" outlineLevel="0" max="3" min="3" style="0" width="8.99"/>
    <col collapsed="false" customWidth="true" hidden="true" outlineLevel="0" max="4" min="4" style="277" width="10.85"/>
    <col collapsed="false" customWidth="true" hidden="true" outlineLevel="0" max="5" min="5" style="0" width="10.85"/>
    <col collapsed="false" customWidth="true" hidden="false" outlineLevel="0" max="7" min="6" style="0" width="10.85"/>
    <col collapsed="false" customWidth="true" hidden="true" outlineLevel="0" max="8" min="8" style="0" width="8.85"/>
    <col collapsed="false" customWidth="true" hidden="true" outlineLevel="0" max="9" min="9" style="0" width="9.56"/>
    <col collapsed="false" customWidth="true" hidden="true" outlineLevel="0" max="10" min="10" style="0" width="9.99"/>
    <col collapsed="false" customWidth="true" hidden="false" outlineLevel="0" max="11" min="11" style="0" width="10.41"/>
    <col collapsed="false" customWidth="true" hidden="false" outlineLevel="0" max="12" min="12" style="278" width="11.85"/>
    <col collapsed="false" customWidth="true" hidden="false" outlineLevel="0" max="13" min="13" style="0" width="11.85"/>
    <col collapsed="false" customWidth="true" hidden="false" outlineLevel="0" max="14" min="14" style="0" width="80.85"/>
    <col collapsed="false" customWidth="false" hidden="true" outlineLevel="0" max="15" min="15" style="0" width="10.97"/>
    <col collapsed="false" customWidth="true" hidden="false" outlineLevel="0" max="16" min="16" style="39" width="10.85"/>
  </cols>
  <sheetData>
    <row r="1" customFormat="false" ht="25.5" hidden="false" customHeight="true" outlineLevel="0" collapsed="false">
      <c r="A1" s="61" t="s">
        <v>757</v>
      </c>
      <c r="B1" s="61"/>
      <c r="C1" s="62" t="s">
        <v>758</v>
      </c>
      <c r="D1" s="62"/>
      <c r="E1" s="62"/>
      <c r="F1" s="62"/>
      <c r="G1" s="62"/>
      <c r="H1" s="62"/>
      <c r="I1" s="62"/>
      <c r="J1" s="62"/>
      <c r="K1" s="62"/>
      <c r="L1" s="62"/>
      <c r="M1" s="62"/>
      <c r="N1" s="62"/>
      <c r="O1" s="63" t="s">
        <v>141</v>
      </c>
      <c r="P1" s="63" t="s">
        <v>141</v>
      </c>
    </row>
    <row r="2" customFormat="false" ht="29.85" hidden="false" customHeight="true" outlineLevel="0" collapsed="false">
      <c r="A2" s="64"/>
      <c r="B2" s="65" t="s">
        <v>142</v>
      </c>
      <c r="C2" s="66" t="s">
        <v>143</v>
      </c>
      <c r="D2" s="66" t="s">
        <v>144</v>
      </c>
      <c r="E2" s="67" t="s">
        <v>145</v>
      </c>
      <c r="F2" s="66" t="s">
        <v>147</v>
      </c>
      <c r="G2" s="66" t="s">
        <v>148</v>
      </c>
      <c r="H2" s="66" t="n">
        <v>2018</v>
      </c>
      <c r="I2" s="66" t="n">
        <v>2019</v>
      </c>
      <c r="J2" s="66" t="n">
        <v>2020</v>
      </c>
      <c r="K2" s="66" t="n">
        <v>2021</v>
      </c>
      <c r="L2" s="66" t="n">
        <v>2022</v>
      </c>
      <c r="M2" s="65" t="n">
        <v>2023</v>
      </c>
      <c r="N2" s="66" t="s">
        <v>149</v>
      </c>
      <c r="O2" s="68" t="s">
        <v>150</v>
      </c>
      <c r="P2" s="69"/>
    </row>
    <row r="3" customFormat="false" ht="15.75" hidden="false" customHeight="false" outlineLevel="0" collapsed="false">
      <c r="A3" s="128"/>
      <c r="B3" s="70" t="s">
        <v>759</v>
      </c>
      <c r="C3" s="71"/>
      <c r="D3" s="72"/>
      <c r="E3" s="72"/>
      <c r="F3" s="72"/>
      <c r="G3" s="72"/>
      <c r="H3" s="72"/>
      <c r="I3" s="72"/>
      <c r="J3" s="72"/>
      <c r="K3" s="72"/>
      <c r="L3" s="72"/>
      <c r="M3" s="129"/>
      <c r="N3" s="129"/>
      <c r="O3" s="373"/>
      <c r="P3" s="72"/>
    </row>
    <row r="4" customFormat="false" ht="15.75" hidden="false" customHeight="false" outlineLevel="0" collapsed="false">
      <c r="A4" s="79" t="s">
        <v>760</v>
      </c>
      <c r="B4" s="384" t="s">
        <v>761</v>
      </c>
      <c r="C4" s="81" t="s">
        <v>762</v>
      </c>
      <c r="D4" s="385" t="s">
        <v>763</v>
      </c>
      <c r="E4" s="386" t="s">
        <v>764</v>
      </c>
      <c r="F4" s="386" t="s">
        <v>319</v>
      </c>
      <c r="G4" s="385" t="s">
        <v>765</v>
      </c>
      <c r="H4" s="387"/>
      <c r="I4" s="378" t="n">
        <f aca="false">'[4]Source DRG'!B17/1000</f>
        <v>17.4958216212753</v>
      </c>
      <c r="J4" s="378" t="n">
        <v>16.50786996274</v>
      </c>
      <c r="K4" s="378" t="n">
        <v>18.3</v>
      </c>
      <c r="L4" s="167" t="n">
        <v>19.172</v>
      </c>
      <c r="M4" s="168" t="n">
        <v>21.5</v>
      </c>
      <c r="N4" s="388"/>
      <c r="O4" s="194" t="n">
        <v>44287</v>
      </c>
    </row>
    <row r="5" customFormat="false" ht="15.75" hidden="false" customHeight="false" outlineLevel="0" collapsed="false">
      <c r="A5" s="79" t="s">
        <v>760</v>
      </c>
      <c r="B5" s="148" t="s">
        <v>766</v>
      </c>
      <c r="C5" s="81" t="s">
        <v>762</v>
      </c>
      <c r="D5" s="385" t="s">
        <v>763</v>
      </c>
      <c r="E5" s="386" t="s">
        <v>764</v>
      </c>
      <c r="F5" s="386" t="s">
        <v>319</v>
      </c>
      <c r="G5" s="385" t="s">
        <v>765</v>
      </c>
      <c r="H5" s="387"/>
      <c r="I5" s="378" t="n">
        <f aca="false">('[4]Source DRG'!B11+'[4]Source DRG'!B12+'[4]Source DRG'!B9)/1000</f>
        <v>8.8757167564053</v>
      </c>
      <c r="J5" s="378" t="n">
        <v>8.463297187259</v>
      </c>
      <c r="K5" s="378" t="n">
        <v>9.3</v>
      </c>
      <c r="L5" s="167" t="n">
        <v>9.903</v>
      </c>
      <c r="M5" s="168" t="n">
        <v>11.6</v>
      </c>
      <c r="N5" s="388"/>
      <c r="O5" s="194" t="n">
        <v>44287</v>
      </c>
    </row>
    <row r="6" customFormat="false" ht="15.75" hidden="false" customHeight="false" outlineLevel="0" collapsed="false">
      <c r="A6" s="79" t="s">
        <v>760</v>
      </c>
      <c r="B6" s="148" t="s">
        <v>767</v>
      </c>
      <c r="C6" s="81" t="s">
        <v>762</v>
      </c>
      <c r="D6" s="385" t="s">
        <v>763</v>
      </c>
      <c r="E6" s="386" t="s">
        <v>764</v>
      </c>
      <c r="F6" s="386" t="s">
        <v>319</v>
      </c>
      <c r="G6" s="385" t="s">
        <v>765</v>
      </c>
      <c r="H6" s="387"/>
      <c r="I6" s="378" t="n">
        <f aca="false">'[4]Source DRG'!B7/1000</f>
        <v>0.48294388832</v>
      </c>
      <c r="J6" s="378" t="n">
        <v>0.359411536295</v>
      </c>
      <c r="K6" s="378" t="n">
        <v>0.4</v>
      </c>
      <c r="L6" s="167" t="n">
        <v>0.405</v>
      </c>
      <c r="M6" s="168" t="n">
        <v>0.5</v>
      </c>
      <c r="N6" s="388"/>
      <c r="O6" s="194" t="n">
        <v>44287</v>
      </c>
    </row>
    <row r="7" customFormat="false" ht="15.75" hidden="false" customHeight="false" outlineLevel="0" collapsed="false">
      <c r="A7" s="79" t="s">
        <v>760</v>
      </c>
      <c r="B7" s="148" t="s">
        <v>768</v>
      </c>
      <c r="C7" s="81" t="s">
        <v>762</v>
      </c>
      <c r="D7" s="385" t="s">
        <v>763</v>
      </c>
      <c r="E7" s="386" t="s">
        <v>764</v>
      </c>
      <c r="F7" s="386" t="s">
        <v>319</v>
      </c>
      <c r="G7" s="385" t="s">
        <v>765</v>
      </c>
      <c r="H7" s="387"/>
      <c r="I7" s="378" t="n">
        <f aca="false">'[4]Source DRG'!B14/1000</f>
        <v>2.00158464141</v>
      </c>
      <c r="J7" s="378" t="n">
        <v>2.05449905068</v>
      </c>
      <c r="K7" s="378" t="n">
        <v>2.3</v>
      </c>
      <c r="L7" s="167" t="n">
        <v>2.562</v>
      </c>
      <c r="M7" s="168" t="n">
        <v>2.5</v>
      </c>
      <c r="N7" s="388"/>
      <c r="O7" s="194" t="n">
        <v>44287</v>
      </c>
    </row>
    <row r="8" customFormat="false" ht="15.75" hidden="false" customHeight="false" outlineLevel="0" collapsed="false">
      <c r="A8" s="79" t="s">
        <v>760</v>
      </c>
      <c r="B8" s="148" t="s">
        <v>769</v>
      </c>
      <c r="C8" s="81" t="s">
        <v>762</v>
      </c>
      <c r="D8" s="385" t="s">
        <v>763</v>
      </c>
      <c r="E8" s="386" t="s">
        <v>764</v>
      </c>
      <c r="F8" s="386" t="s">
        <v>319</v>
      </c>
      <c r="G8" s="385" t="s">
        <v>765</v>
      </c>
      <c r="H8" s="387"/>
      <c r="I8" s="378" t="n">
        <f aca="false">'[4]Source DRG'!B5/1000</f>
        <v>4.463</v>
      </c>
      <c r="J8" s="378" t="n">
        <v>4.04480616018</v>
      </c>
      <c r="K8" s="378" t="n">
        <v>4.6</v>
      </c>
      <c r="L8" s="167" t="n">
        <v>4.575</v>
      </c>
      <c r="M8" s="168" t="n">
        <v>5.1</v>
      </c>
      <c r="N8" s="388"/>
      <c r="O8" s="194" t="n">
        <v>44287</v>
      </c>
    </row>
    <row r="9" customFormat="false" ht="15.75" hidden="false" customHeight="false" outlineLevel="0" collapsed="false">
      <c r="A9" s="79" t="s">
        <v>760</v>
      </c>
      <c r="B9" s="148" t="s">
        <v>770</v>
      </c>
      <c r="C9" s="81" t="s">
        <v>762</v>
      </c>
      <c r="D9" s="385" t="s">
        <v>763</v>
      </c>
      <c r="E9" s="386" t="s">
        <v>764</v>
      </c>
      <c r="F9" s="386" t="s">
        <v>319</v>
      </c>
      <c r="G9" s="385" t="s">
        <v>765</v>
      </c>
      <c r="H9" s="387"/>
      <c r="I9" s="378" t="n">
        <f aca="false">'[4]Source DRG'!B4/1000</f>
        <v>0.4795188136</v>
      </c>
      <c r="J9" s="378" t="n">
        <v>0.438681029526</v>
      </c>
      <c r="K9" s="378" t="n">
        <v>0.5</v>
      </c>
      <c r="L9" s="167" t="n">
        <v>0.617</v>
      </c>
      <c r="M9" s="168" t="n">
        <v>0.7</v>
      </c>
      <c r="N9" s="388"/>
      <c r="O9" s="194" t="n">
        <v>44287</v>
      </c>
    </row>
    <row r="10" customFormat="false" ht="15.75" hidden="false" customHeight="false" outlineLevel="0" collapsed="false">
      <c r="A10" s="79" t="s">
        <v>760</v>
      </c>
      <c r="B10" s="148" t="s">
        <v>771</v>
      </c>
      <c r="C10" s="81" t="s">
        <v>762</v>
      </c>
      <c r="D10" s="385" t="s">
        <v>763</v>
      </c>
      <c r="E10" s="386" t="s">
        <v>764</v>
      </c>
      <c r="F10" s="386" t="s">
        <v>319</v>
      </c>
      <c r="G10" s="385" t="s">
        <v>765</v>
      </c>
      <c r="H10" s="387"/>
      <c r="I10" s="378" t="n">
        <f aca="false">('[4]Source DRG'!B6+'[4]Source DRG'!B22)/1000</f>
        <v>0.31538552154</v>
      </c>
      <c r="J10" s="378" t="n">
        <v>0.417502236</v>
      </c>
      <c r="K10" s="378" t="n">
        <v>0.5</v>
      </c>
      <c r="L10" s="167" t="n">
        <v>0.571593290160519</v>
      </c>
      <c r="M10" s="168" t="n">
        <v>0.5</v>
      </c>
      <c r="N10" s="389"/>
      <c r="O10" s="194" t="n">
        <v>44287</v>
      </c>
    </row>
    <row r="11" customFormat="false" ht="15.75" hidden="false" customHeight="false" outlineLevel="0" collapsed="false">
      <c r="A11" s="79" t="s">
        <v>760</v>
      </c>
      <c r="B11" s="148" t="s">
        <v>772</v>
      </c>
      <c r="C11" s="81" t="s">
        <v>762</v>
      </c>
      <c r="D11" s="385" t="s">
        <v>763</v>
      </c>
      <c r="E11" s="386" t="s">
        <v>764</v>
      </c>
      <c r="F11" s="386" t="s">
        <v>319</v>
      </c>
      <c r="G11" s="385" t="s">
        <v>765</v>
      </c>
      <c r="H11" s="387"/>
      <c r="I11" s="378" t="n">
        <f aca="false">'[4]Source DRG'!B28/1000</f>
        <v>0.07749</v>
      </c>
      <c r="J11" s="378" t="n">
        <v>0.05</v>
      </c>
      <c r="K11" s="378" t="n">
        <v>0</v>
      </c>
      <c r="L11" s="167" t="n">
        <v>0.0497597140143816</v>
      </c>
      <c r="M11" s="168" t="s">
        <v>773</v>
      </c>
      <c r="N11" s="389"/>
      <c r="O11" s="194" t="n">
        <v>44287</v>
      </c>
    </row>
    <row r="12" customFormat="false" ht="15.75" hidden="false" customHeight="false" outlineLevel="0" collapsed="false">
      <c r="A12" s="79" t="s">
        <v>760</v>
      </c>
      <c r="B12" s="148" t="s">
        <v>389</v>
      </c>
      <c r="C12" s="81" t="s">
        <v>762</v>
      </c>
      <c r="D12" s="385" t="s">
        <v>763</v>
      </c>
      <c r="E12" s="386" t="s">
        <v>764</v>
      </c>
      <c r="F12" s="386" t="s">
        <v>319</v>
      </c>
      <c r="G12" s="385" t="s">
        <v>765</v>
      </c>
      <c r="H12" s="387"/>
      <c r="I12" s="378" t="n">
        <f aca="false">'[4]Source DRG'!B29/1000</f>
        <v>0.0074</v>
      </c>
      <c r="J12" s="378" t="n">
        <v>0.00822</v>
      </c>
      <c r="K12" s="378" t="n">
        <v>0</v>
      </c>
      <c r="L12" s="167" t="n">
        <v>0.0216469958250998</v>
      </c>
      <c r="M12" s="168" t="s">
        <v>773</v>
      </c>
      <c r="N12" s="389"/>
      <c r="O12" s="194" t="n">
        <v>44287</v>
      </c>
    </row>
    <row r="13" customFormat="false" ht="15.75" hidden="false" customHeight="false" outlineLevel="0" collapsed="false">
      <c r="A13" s="79" t="s">
        <v>760</v>
      </c>
      <c r="B13" s="148" t="s">
        <v>774</v>
      </c>
      <c r="C13" s="81" t="s">
        <v>762</v>
      </c>
      <c r="D13" s="385" t="s">
        <v>763</v>
      </c>
      <c r="E13" s="386" t="s">
        <v>764</v>
      </c>
      <c r="F13" s="386" t="s">
        <v>319</v>
      </c>
      <c r="G13" s="385" t="s">
        <v>765</v>
      </c>
      <c r="H13" s="387"/>
      <c r="I13" s="378" t="n">
        <f aca="false">+I4-SUM(I5:I12)</f>
        <v>0.792782000000003</v>
      </c>
      <c r="J13" s="378" t="n">
        <v>0.671452762799994</v>
      </c>
      <c r="K13" s="378" t="n">
        <v>0.7</v>
      </c>
      <c r="L13" s="167" t="n">
        <v>0.438</v>
      </c>
      <c r="M13" s="168" t="n">
        <v>0.6</v>
      </c>
      <c r="N13" s="270"/>
      <c r="O13" s="194" t="n">
        <v>44287</v>
      </c>
    </row>
    <row r="14" customFormat="false" ht="15.75" hidden="false" customHeight="false" outlineLevel="0" collapsed="false">
      <c r="A14" s="79"/>
      <c r="B14" s="390"/>
      <c r="C14" s="81"/>
      <c r="D14" s="385"/>
      <c r="E14" s="386"/>
      <c r="F14" s="386"/>
      <c r="G14" s="385"/>
      <c r="H14" s="387"/>
      <c r="I14" s="378"/>
      <c r="J14" s="378"/>
      <c r="K14" s="378"/>
      <c r="L14" s="280"/>
      <c r="M14" s="281"/>
      <c r="N14" s="389"/>
      <c r="O14" s="194"/>
    </row>
    <row r="15" customFormat="false" ht="15.75" hidden="false" customHeight="false" outlineLevel="0" collapsed="false">
      <c r="A15" s="79" t="s">
        <v>760</v>
      </c>
      <c r="B15" s="384" t="s">
        <v>775</v>
      </c>
      <c r="C15" s="81" t="s">
        <v>762</v>
      </c>
      <c r="D15" s="385" t="s">
        <v>763</v>
      </c>
      <c r="E15" s="386" t="s">
        <v>764</v>
      </c>
      <c r="F15" s="386" t="s">
        <v>319</v>
      </c>
      <c r="G15" s="385" t="s">
        <v>184</v>
      </c>
      <c r="H15" s="387"/>
      <c r="I15" s="391" t="n">
        <f aca="false">I4/$I$4</f>
        <v>1</v>
      </c>
      <c r="J15" s="391" t="n">
        <v>1</v>
      </c>
      <c r="K15" s="391" t="n">
        <f aca="false">K4/$K$4</f>
        <v>1</v>
      </c>
      <c r="L15" s="391" t="n">
        <f aca="false">+L4/$L$4</f>
        <v>1</v>
      </c>
      <c r="M15" s="392" t="n">
        <v>1</v>
      </c>
      <c r="N15" s="270"/>
      <c r="O15" s="194" t="n">
        <v>44287</v>
      </c>
    </row>
    <row r="16" customFormat="false" ht="15.75" hidden="false" customHeight="false" outlineLevel="0" collapsed="false">
      <c r="A16" s="79" t="s">
        <v>760</v>
      </c>
      <c r="B16" s="148" t="s">
        <v>766</v>
      </c>
      <c r="C16" s="81" t="s">
        <v>762</v>
      </c>
      <c r="D16" s="385" t="s">
        <v>763</v>
      </c>
      <c r="E16" s="386" t="s">
        <v>764</v>
      </c>
      <c r="F16" s="386" t="s">
        <v>319</v>
      </c>
      <c r="G16" s="385" t="s">
        <v>184</v>
      </c>
      <c r="H16" s="387"/>
      <c r="I16" s="391" t="n">
        <f aca="false">I5/$I$4</f>
        <v>0.507304941061598</v>
      </c>
      <c r="J16" s="391" t="n">
        <v>0.5126825693661</v>
      </c>
      <c r="K16" s="391" t="n">
        <v>0.508196721311475</v>
      </c>
      <c r="L16" s="391" t="n">
        <f aca="false">+L5/$L$4</f>
        <v>0.51653452952222</v>
      </c>
      <c r="M16" s="392" t="n">
        <v>0.54</v>
      </c>
      <c r="N16" s="270"/>
      <c r="O16" s="194" t="n">
        <v>44287</v>
      </c>
      <c r="Q16" s="393" t="n">
        <f aca="false">5</f>
        <v>5</v>
      </c>
    </row>
    <row r="17" customFormat="false" ht="15.75" hidden="false" customHeight="false" outlineLevel="0" collapsed="false">
      <c r="A17" s="79" t="s">
        <v>760</v>
      </c>
      <c r="B17" s="148" t="s">
        <v>767</v>
      </c>
      <c r="C17" s="81" t="s">
        <v>762</v>
      </c>
      <c r="D17" s="385" t="s">
        <v>763</v>
      </c>
      <c r="E17" s="386" t="s">
        <v>764</v>
      </c>
      <c r="F17" s="386" t="s">
        <v>319</v>
      </c>
      <c r="G17" s="385" t="s">
        <v>184</v>
      </c>
      <c r="H17" s="387"/>
      <c r="I17" s="391" t="n">
        <f aca="false">I6/$I$4</f>
        <v>0.0276033843265028</v>
      </c>
      <c r="J17" s="391" t="n">
        <v>0.0217721327528161</v>
      </c>
      <c r="K17" s="391" t="n">
        <v>0.0218579234972678</v>
      </c>
      <c r="L17" s="391" t="n">
        <f aca="false">+L6/$L$4</f>
        <v>0.0211245566451075</v>
      </c>
      <c r="M17" s="392" t="n">
        <v>0.02</v>
      </c>
      <c r="N17" s="270"/>
      <c r="O17" s="194" t="n">
        <v>44287</v>
      </c>
    </row>
    <row r="18" customFormat="false" ht="15.75" hidden="false" customHeight="false" outlineLevel="0" collapsed="false">
      <c r="A18" s="79" t="s">
        <v>760</v>
      </c>
      <c r="B18" s="148" t="s">
        <v>768</v>
      </c>
      <c r="C18" s="81" t="s">
        <v>762</v>
      </c>
      <c r="D18" s="385" t="s">
        <v>763</v>
      </c>
      <c r="E18" s="386" t="s">
        <v>764</v>
      </c>
      <c r="F18" s="386" t="s">
        <v>319</v>
      </c>
      <c r="G18" s="385" t="s">
        <v>184</v>
      </c>
      <c r="H18" s="387"/>
      <c r="I18" s="391" t="n">
        <f aca="false">I7/$I$4</f>
        <v>0.114403580737016</v>
      </c>
      <c r="J18" s="391" t="n">
        <v>0.134455732648562</v>
      </c>
      <c r="K18" s="391" t="n">
        <v>0.12568306010929</v>
      </c>
      <c r="L18" s="391" t="n">
        <f aca="false">+L7/$L$4</f>
        <v>0.133632380554976</v>
      </c>
      <c r="M18" s="392" t="n">
        <v>0.12</v>
      </c>
      <c r="N18" s="270"/>
      <c r="O18" s="194" t="n">
        <v>44287</v>
      </c>
    </row>
    <row r="19" customFormat="false" ht="15.75" hidden="false" customHeight="false" outlineLevel="0" collapsed="false">
      <c r="A19" s="79" t="s">
        <v>760</v>
      </c>
      <c r="B19" s="148" t="s">
        <v>769</v>
      </c>
      <c r="C19" s="81" t="s">
        <v>762</v>
      </c>
      <c r="D19" s="385" t="s">
        <v>763</v>
      </c>
      <c r="E19" s="386" t="s">
        <v>764</v>
      </c>
      <c r="F19" s="386" t="s">
        <v>319</v>
      </c>
      <c r="G19" s="385" t="s">
        <v>184</v>
      </c>
      <c r="H19" s="387"/>
      <c r="I19" s="391" t="n">
        <f aca="false">I8/$I$4</f>
        <v>0.25508947773981</v>
      </c>
      <c r="J19" s="391" t="n">
        <v>0.245022899338894</v>
      </c>
      <c r="K19" s="391" t="n">
        <v>0.251366120218579</v>
      </c>
      <c r="L19" s="391" t="n">
        <f aca="false">+L8/$L$4</f>
        <v>0.238629250991029</v>
      </c>
      <c r="M19" s="392" t="n">
        <v>0.24</v>
      </c>
      <c r="N19" s="270"/>
      <c r="O19" s="194" t="n">
        <v>44287</v>
      </c>
    </row>
    <row r="20" customFormat="false" ht="15.75" hidden="false" customHeight="false" outlineLevel="0" collapsed="false">
      <c r="A20" s="79" t="s">
        <v>760</v>
      </c>
      <c r="B20" s="148" t="s">
        <v>776</v>
      </c>
      <c r="C20" s="81" t="s">
        <v>762</v>
      </c>
      <c r="D20" s="385" t="s">
        <v>763</v>
      </c>
      <c r="E20" s="386" t="s">
        <v>764</v>
      </c>
      <c r="F20" s="386" t="s">
        <v>319</v>
      </c>
      <c r="G20" s="385" t="s">
        <v>184</v>
      </c>
      <c r="H20" s="387"/>
      <c r="I20" s="391" t="n">
        <f aca="false">I9/$I$4</f>
        <v>0.0274076190292712</v>
      </c>
      <c r="J20" s="391" t="n">
        <v>0.0265740541036578</v>
      </c>
      <c r="K20" s="391" t="n">
        <v>0.0273224043715847</v>
      </c>
      <c r="L20" s="391" t="n">
        <f aca="false">+L9/$L$4</f>
        <v>0.0321823492593365</v>
      </c>
      <c r="M20" s="392" t="n">
        <v>0.03</v>
      </c>
      <c r="N20" s="270" t="n">
        <f aca="false">52+2+13+24+3</f>
        <v>94</v>
      </c>
      <c r="O20" s="194" t="n">
        <v>44287</v>
      </c>
    </row>
    <row r="21" customFormat="false" ht="15.75" hidden="false" customHeight="false" outlineLevel="0" collapsed="false">
      <c r="A21" s="79" t="s">
        <v>760</v>
      </c>
      <c r="B21" s="148" t="s">
        <v>771</v>
      </c>
      <c r="C21" s="81" t="s">
        <v>762</v>
      </c>
      <c r="D21" s="385" t="s">
        <v>763</v>
      </c>
      <c r="E21" s="386" t="s">
        <v>764</v>
      </c>
      <c r="F21" s="386" t="s">
        <v>319</v>
      </c>
      <c r="G21" s="385" t="s">
        <v>184</v>
      </c>
      <c r="H21" s="387"/>
      <c r="I21" s="391" t="n">
        <f aca="false">I10/$I$4</f>
        <v>0.0180263338508484</v>
      </c>
      <c r="J21" s="391" t="n">
        <v>0.025291102785662</v>
      </c>
      <c r="K21" s="391" t="n">
        <v>0.0273224043715847</v>
      </c>
      <c r="L21" s="391" t="n">
        <f aca="false">+L10/$L$4</f>
        <v>0.029813962557924</v>
      </c>
      <c r="M21" s="392" t="n">
        <v>0.02</v>
      </c>
      <c r="N21" s="270"/>
      <c r="O21" s="194" t="n">
        <v>44287</v>
      </c>
    </row>
    <row r="22" customFormat="false" ht="15.75" hidden="false" customHeight="false" outlineLevel="0" collapsed="false">
      <c r="A22" s="79" t="s">
        <v>760</v>
      </c>
      <c r="B22" s="148" t="s">
        <v>772</v>
      </c>
      <c r="C22" s="81" t="s">
        <v>762</v>
      </c>
      <c r="D22" s="385" t="s">
        <v>763</v>
      </c>
      <c r="E22" s="386" t="s">
        <v>764</v>
      </c>
      <c r="F22" s="386" t="s">
        <v>319</v>
      </c>
      <c r="G22" s="385" t="s">
        <v>184</v>
      </c>
      <c r="H22" s="387"/>
      <c r="I22" s="391" t="n">
        <f aca="false">I11/$I$4</f>
        <v>0.00442905750169346</v>
      </c>
      <c r="J22" s="391" t="n">
        <v>0.00302885836348695</v>
      </c>
      <c r="K22" s="391" t="n">
        <v>0</v>
      </c>
      <c r="L22" s="391" t="n">
        <f aca="false">+L11/$L$4</f>
        <v>0.0025954367835584</v>
      </c>
      <c r="M22" s="392" t="s">
        <v>773</v>
      </c>
      <c r="N22" s="270"/>
      <c r="O22" s="194" t="n">
        <v>44287</v>
      </c>
    </row>
    <row r="23" customFormat="false" ht="15.75" hidden="false" customHeight="false" outlineLevel="0" collapsed="false">
      <c r="A23" s="79" t="s">
        <v>760</v>
      </c>
      <c r="B23" s="148" t="s">
        <v>389</v>
      </c>
      <c r="C23" s="81" t="s">
        <v>762</v>
      </c>
      <c r="D23" s="385" t="s">
        <v>763</v>
      </c>
      <c r="E23" s="386" t="s">
        <v>764</v>
      </c>
      <c r="F23" s="386" t="s">
        <v>319</v>
      </c>
      <c r="G23" s="385" t="s">
        <v>184</v>
      </c>
      <c r="H23" s="387"/>
      <c r="I23" s="391" t="n">
        <f aca="false">I12/$I$4</f>
        <v>0.00042295813024302</v>
      </c>
      <c r="J23" s="391" t="n">
        <v>0.000497944314957254</v>
      </c>
      <c r="K23" s="391" t="n">
        <v>0</v>
      </c>
      <c r="L23" s="391" t="n">
        <f aca="false">+L12/$L$4</f>
        <v>0.00112909429507092</v>
      </c>
      <c r="M23" s="392" t="s">
        <v>773</v>
      </c>
      <c r="N23" s="270"/>
      <c r="O23" s="194" t="n">
        <v>44287</v>
      </c>
    </row>
    <row r="24" customFormat="false" ht="15.75" hidden="false" customHeight="false" outlineLevel="0" collapsed="false">
      <c r="A24" s="79" t="s">
        <v>760</v>
      </c>
      <c r="B24" s="148" t="s">
        <v>774</v>
      </c>
      <c r="C24" s="81" t="s">
        <v>762</v>
      </c>
      <c r="D24" s="385" t="s">
        <v>763</v>
      </c>
      <c r="E24" s="386" t="s">
        <v>764</v>
      </c>
      <c r="F24" s="386" t="s">
        <v>319</v>
      </c>
      <c r="G24" s="385" t="s">
        <v>184</v>
      </c>
      <c r="H24" s="387"/>
      <c r="I24" s="391" t="n">
        <f aca="false">I13/$I$4</f>
        <v>0.0453126476230166</v>
      </c>
      <c r="J24" s="391" t="n">
        <v>0.0306747063258636</v>
      </c>
      <c r="K24" s="391" t="n">
        <v>0.0382513661202186</v>
      </c>
      <c r="L24" s="391" t="n">
        <f aca="false">+L13/$L$4</f>
        <v>0.0228458168161903</v>
      </c>
      <c r="M24" s="392" t="n">
        <v>0.03</v>
      </c>
      <c r="N24" s="270"/>
      <c r="O24" s="194" t="n">
        <v>44287</v>
      </c>
    </row>
    <row r="25" customFormat="false" ht="75.6" hidden="false" customHeight="true" outlineLevel="0" collapsed="false">
      <c r="A25" s="79"/>
      <c r="B25" s="161" t="s">
        <v>777</v>
      </c>
      <c r="C25" s="161"/>
      <c r="D25" s="161"/>
      <c r="E25" s="161"/>
      <c r="F25" s="161"/>
      <c r="G25" s="161"/>
      <c r="H25" s="161"/>
      <c r="I25" s="161"/>
      <c r="J25" s="161"/>
      <c r="K25" s="161"/>
      <c r="L25" s="161"/>
      <c r="M25" s="161"/>
      <c r="N25" s="161"/>
      <c r="O25" s="39"/>
      <c r="P25" s="0"/>
    </row>
    <row r="135" customFormat="false" ht="15" hidden="false" customHeight="false" outlineLevel="0" collapsed="false">
      <c r="P135" s="126"/>
    </row>
  </sheetData>
  <sheetProtection sheet="true" password="9820"/>
  <mergeCells count="3">
    <mergeCell ref="A1:B1"/>
    <mergeCell ref="C1:N1"/>
    <mergeCell ref="B25:N25"/>
  </mergeCells>
  <hyperlinks>
    <hyperlink ref="O1" location="'Table of contents'!A1" display="TABLE OF&#10;CONTENTS"/>
    <hyperlink ref="P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41"/>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85.41"/>
    <col collapsed="false" customWidth="true" hidden="false" outlineLevel="0" max="2" min="2" style="0" width="148.99"/>
  </cols>
  <sheetData>
    <row r="1" s="2" customFormat="true" ht="30.6" hidden="false" customHeight="true" outlineLevel="0" collapsed="false">
      <c r="A1" s="1" t="s">
        <v>0</v>
      </c>
      <c r="B1" s="1" t="s">
        <v>1</v>
      </c>
    </row>
    <row r="2" s="4" customFormat="true" ht="28.5" hidden="false" customHeight="true" outlineLevel="0" collapsed="false">
      <c r="A2" s="3" t="s">
        <v>2</v>
      </c>
      <c r="B2" s="3"/>
    </row>
    <row r="3" customFormat="false" ht="24.95" hidden="false" customHeight="true" outlineLevel="0" collapsed="false">
      <c r="A3" s="5" t="s">
        <v>3</v>
      </c>
      <c r="B3" s="6" t="s">
        <v>4</v>
      </c>
    </row>
    <row r="4" customFormat="false" ht="24.95" hidden="false" customHeight="true" outlineLevel="0" collapsed="false">
      <c r="A4" s="5" t="s">
        <v>5</v>
      </c>
      <c r="B4" s="7" t="s">
        <v>6</v>
      </c>
    </row>
    <row r="5" customFormat="false" ht="24.95" hidden="false" customHeight="true" outlineLevel="0" collapsed="false">
      <c r="A5" s="8" t="s">
        <v>7</v>
      </c>
      <c r="B5" s="9" t="s">
        <v>8</v>
      </c>
    </row>
    <row r="6" customFormat="false" ht="24.95" hidden="false" customHeight="true" outlineLevel="0" collapsed="false">
      <c r="A6" s="10" t="s">
        <v>9</v>
      </c>
      <c r="B6" s="7" t="s">
        <v>10</v>
      </c>
    </row>
    <row r="7" customFormat="false" ht="24.95" hidden="false" customHeight="true" outlineLevel="0" collapsed="false">
      <c r="A7" s="5" t="s">
        <v>11</v>
      </c>
      <c r="B7" s="7" t="s">
        <v>4</v>
      </c>
    </row>
    <row r="8" s="4" customFormat="true" ht="28.5" hidden="false" customHeight="true" outlineLevel="0" collapsed="false">
      <c r="A8" s="3" t="s">
        <v>12</v>
      </c>
      <c r="B8" s="3"/>
    </row>
    <row r="9" customFormat="false" ht="24.95" hidden="false" customHeight="true" outlineLevel="0" collapsed="false">
      <c r="A9" s="10" t="s">
        <v>13</v>
      </c>
      <c r="B9" s="7" t="s">
        <v>14</v>
      </c>
    </row>
    <row r="10" customFormat="false" ht="24.95" hidden="false" customHeight="true" outlineLevel="0" collapsed="false">
      <c r="A10" s="11" t="s">
        <v>15</v>
      </c>
      <c r="B10" s="9" t="s">
        <v>16</v>
      </c>
    </row>
    <row r="11" customFormat="false" ht="24.95" hidden="false" customHeight="true" outlineLevel="0" collapsed="false">
      <c r="A11" s="8" t="s">
        <v>17</v>
      </c>
      <c r="B11" s="9" t="s">
        <v>18</v>
      </c>
    </row>
    <row r="12" customFormat="false" ht="24.95" hidden="false" customHeight="true" outlineLevel="0" collapsed="false">
      <c r="A12" s="10" t="s">
        <v>19</v>
      </c>
      <c r="B12" s="7" t="s">
        <v>20</v>
      </c>
    </row>
    <row r="13" customFormat="false" ht="24.95" hidden="false" customHeight="true" outlineLevel="0" collapsed="false">
      <c r="A13" s="10" t="s">
        <v>21</v>
      </c>
      <c r="B13" s="7" t="s">
        <v>22</v>
      </c>
    </row>
    <row r="14" customFormat="false" ht="24.95" hidden="false" customHeight="true" outlineLevel="0" collapsed="false">
      <c r="A14" s="10" t="s">
        <v>23</v>
      </c>
      <c r="B14" s="9" t="s">
        <v>24</v>
      </c>
    </row>
    <row r="15" customFormat="false" ht="32.45" hidden="false" customHeight="true" outlineLevel="0" collapsed="false">
      <c r="A15" s="10"/>
      <c r="B15" s="6" t="s">
        <v>25</v>
      </c>
    </row>
    <row r="16" customFormat="false" ht="24.95" hidden="false" customHeight="true" outlineLevel="0" collapsed="false">
      <c r="A16" s="10" t="s">
        <v>26</v>
      </c>
      <c r="B16" s="7" t="s">
        <v>27</v>
      </c>
    </row>
    <row r="17" customFormat="false" ht="24.95" hidden="false" customHeight="true" outlineLevel="0" collapsed="false">
      <c r="A17" s="12" t="s">
        <v>28</v>
      </c>
      <c r="B17" s="7" t="s">
        <v>29</v>
      </c>
    </row>
    <row r="18" customFormat="false" ht="24.95" hidden="false" customHeight="true" outlineLevel="0" collapsed="false">
      <c r="A18" s="8" t="s">
        <v>30</v>
      </c>
      <c r="B18" s="9" t="s">
        <v>31</v>
      </c>
    </row>
    <row r="19" customFormat="false" ht="24.95" hidden="false" customHeight="true" outlineLevel="0" collapsed="false">
      <c r="A19" s="12" t="s">
        <v>32</v>
      </c>
      <c r="B19" s="7" t="s">
        <v>33</v>
      </c>
    </row>
    <row r="20" customFormat="false" ht="24.95" hidden="false" customHeight="true" outlineLevel="0" collapsed="false">
      <c r="A20" s="12" t="s">
        <v>34</v>
      </c>
      <c r="B20" s="7" t="s">
        <v>35</v>
      </c>
    </row>
    <row r="21" s="4" customFormat="true" ht="28.5" hidden="false" customHeight="true" outlineLevel="0" collapsed="false">
      <c r="A21" s="3" t="s">
        <v>36</v>
      </c>
      <c r="B21" s="3"/>
    </row>
    <row r="22" customFormat="false" ht="33.6" hidden="false" customHeight="true" outlineLevel="0" collapsed="false">
      <c r="A22" s="10" t="s">
        <v>37</v>
      </c>
      <c r="B22" s="7" t="s">
        <v>38</v>
      </c>
    </row>
    <row r="23" customFormat="false" ht="24.95" hidden="false" customHeight="true" outlineLevel="0" collapsed="false">
      <c r="A23" s="10" t="s">
        <v>39</v>
      </c>
      <c r="B23" s="7" t="s">
        <v>40</v>
      </c>
    </row>
    <row r="24" customFormat="false" ht="24.95" hidden="false" customHeight="true" outlineLevel="0" collapsed="false">
      <c r="A24" s="10" t="s">
        <v>41</v>
      </c>
      <c r="B24" s="7" t="s">
        <v>42</v>
      </c>
    </row>
    <row r="25" customFormat="false" ht="24.95" hidden="false" customHeight="true" outlineLevel="0" collapsed="false">
      <c r="A25" s="10" t="s">
        <v>43</v>
      </c>
      <c r="B25" s="7" t="s">
        <v>44</v>
      </c>
    </row>
    <row r="26" customFormat="false" ht="24.95" hidden="false" customHeight="true" outlineLevel="0" collapsed="false">
      <c r="A26" s="10" t="s">
        <v>45</v>
      </c>
      <c r="B26" s="7" t="s">
        <v>46</v>
      </c>
    </row>
    <row r="27" customFormat="false" ht="24.95" hidden="false" customHeight="true" outlineLevel="0" collapsed="false">
      <c r="A27" s="11" t="s">
        <v>47</v>
      </c>
      <c r="B27" s="9" t="s">
        <v>48</v>
      </c>
    </row>
    <row r="28" customFormat="false" ht="24.95" hidden="false" customHeight="true" outlineLevel="0" collapsed="false">
      <c r="A28" s="11"/>
      <c r="B28" s="6" t="s">
        <v>49</v>
      </c>
    </row>
    <row r="29" customFormat="false" ht="30.75" hidden="false" customHeight="false" outlineLevel="0" collapsed="false">
      <c r="A29" s="10" t="s">
        <v>50</v>
      </c>
      <c r="B29" s="7" t="s">
        <v>51</v>
      </c>
    </row>
    <row r="30" customFormat="false" ht="24.95" hidden="false" customHeight="true" outlineLevel="0" collapsed="false">
      <c r="A30" s="10" t="s">
        <v>52</v>
      </c>
      <c r="B30" s="7" t="s">
        <v>53</v>
      </c>
    </row>
    <row r="31" customFormat="false" ht="36.95" hidden="false" customHeight="true" outlineLevel="0" collapsed="false">
      <c r="A31" s="10" t="s">
        <v>54</v>
      </c>
      <c r="B31" s="7" t="s">
        <v>55</v>
      </c>
    </row>
    <row r="32" s="4" customFormat="true" ht="28.5" hidden="false" customHeight="true" outlineLevel="0" collapsed="false">
      <c r="A32" s="3" t="s">
        <v>56</v>
      </c>
      <c r="B32" s="3"/>
    </row>
    <row r="33" customFormat="false" ht="24.95" hidden="false" customHeight="true" outlineLevel="0" collapsed="false">
      <c r="A33" s="12" t="s">
        <v>57</v>
      </c>
      <c r="B33" s="7" t="s">
        <v>58</v>
      </c>
    </row>
    <row r="34" customFormat="false" ht="24.95" hidden="false" customHeight="true" outlineLevel="0" collapsed="false">
      <c r="A34" s="12" t="s">
        <v>59</v>
      </c>
      <c r="B34" s="7" t="s">
        <v>31</v>
      </c>
    </row>
    <row r="35" customFormat="false" ht="32.45" hidden="false" customHeight="true" outlineLevel="0" collapsed="false">
      <c r="A35" s="12" t="s">
        <v>60</v>
      </c>
      <c r="B35" s="7" t="s">
        <v>61</v>
      </c>
    </row>
    <row r="36" s="4" customFormat="true" ht="28.5" hidden="false" customHeight="true" outlineLevel="0" collapsed="false">
      <c r="A36" s="3" t="s">
        <v>62</v>
      </c>
      <c r="B36" s="3"/>
    </row>
    <row r="37" customFormat="false" ht="24.95" hidden="false" customHeight="true" outlineLevel="0" collapsed="false">
      <c r="A37" s="10" t="s">
        <v>63</v>
      </c>
      <c r="B37" s="7" t="s">
        <v>64</v>
      </c>
    </row>
    <row r="38" customFormat="false" ht="24.95" hidden="false" customHeight="true" outlineLevel="0" collapsed="false">
      <c r="A38" s="12" t="s">
        <v>65</v>
      </c>
      <c r="B38" s="7" t="s">
        <v>66</v>
      </c>
    </row>
    <row r="39" customFormat="false" ht="32.45" hidden="false" customHeight="true" outlineLevel="0" collapsed="false">
      <c r="A39" s="10" t="s">
        <v>67</v>
      </c>
      <c r="B39" s="7" t="s">
        <v>68</v>
      </c>
    </row>
    <row r="40" customFormat="false" ht="114.6" hidden="false" customHeight="true" outlineLevel="0" collapsed="false">
      <c r="A40" s="8" t="s">
        <v>69</v>
      </c>
      <c r="B40" s="9" t="s">
        <v>70</v>
      </c>
    </row>
    <row r="41" customFormat="false" ht="24.95" hidden="false" customHeight="true" outlineLevel="0" collapsed="false">
      <c r="A41" s="10" t="s">
        <v>71</v>
      </c>
      <c r="B41" s="7" t="s">
        <v>72</v>
      </c>
    </row>
  </sheetData>
  <sheetProtection sheet="true" password="9820"/>
  <mergeCells count="7">
    <mergeCell ref="A2:B2"/>
    <mergeCell ref="A8:B8"/>
    <mergeCell ref="A14:A15"/>
    <mergeCell ref="A21:B21"/>
    <mergeCell ref="A27:A28"/>
    <mergeCell ref="A32:B32"/>
    <mergeCell ref="A36:B36"/>
  </mergeCells>
  <hyperlinks>
    <hyperlink ref="B3" r:id="rId1" display="https://www.edf.fr/en/the-edf-group/taking-action-as-a-responsible-company/reports-and-indicators/reports"/>
    <hyperlink ref="B4" r:id="rId2" display="https://www.edf.fr/en/the-edf-group/taking-action-as-a-responsible-company/reports-and-indicators/2021-impact-report"/>
    <hyperlink ref="B5" r:id="rId3" display="Just Transition is inherent to our raison d’être | EDF Group"/>
    <hyperlink ref="B6" r:id="rId4" display="https://www.edf.fr/en/the-edf-group/taking-action-as-a-responsible-company/reports-and-indicators/greenhouse-effect-gas-emissions"/>
    <hyperlink ref="B7" r:id="rId5" display="https://www.edf.fr/en/the-edf-group/taking-action-as-a-responsible-company/reports-and-indicators/reports"/>
    <hyperlink ref="B9" r:id="rId6" display="https://www.edf.fr/sites/default/files/contrib/groupe-edf/engagements/rse/2018/20180618-accord-rse-fr.pdf"/>
    <hyperlink ref="B10" r:id="rId7" display="https://ec.europa.eu/employment_social/empl_portal/transnational_agreements/EDF_GFA2018_EN.pdf"/>
    <hyperlink ref="B11" r:id="rId8" display="https://fondation.edf.com/rapports-et-communiques-de-presse/#"/>
    <hyperlink ref="B12" r:id="rId9" display="https://www.edf.fr/en/the-edf-group/taking-action-as-a-responsible-company/our-six-corporate-responsibility-goals/a-socially-responsible-employer"/>
    <hyperlink ref="B13" r:id="rId10" display="https://www.edf.fr/en/the-edf-group/our-commitments/corporate-social-responsibility/a-consultative-approach-for-each-new-project"/>
    <hyperlink ref="A14" r:id="rId11" display="Taking action as a responsible company"/>
    <hyperlink ref="B14" r:id="rId12" display="https://www.edf.fr/en/the-edf-group/taking-action-as-a-responsible-company"/>
    <hyperlink ref="B15" r:id="rId13" display="https://www.edf.fr/en/the-edf-group/taking-action-as-a-responsible-company/meeting-the-challenge-of-the-energy-transition-in-non-interconnected-areas"/>
    <hyperlink ref="B16" r:id="rId14" display="https://www.edf.fr/en/the-edf-group/taking-action-as-a-responsible-company/corporate-social-responsibility/well-being-and-solidarity"/>
    <hyperlink ref="B17" r:id="rId15" display="https://www.edf.fr/en/edf-join-us/why-choose-edf/a-responsible-employer/inclusion-is-in-our-genes"/>
    <hyperlink ref="B18" r:id="rId16" display="https://www.edf.fr/en/the-edf-group/dedicated-sections/investors-shareholders/financial-and-extra-financial-performance/financial-results"/>
    <hyperlink ref="B19" r:id="rId17" display="https://www.edfenergy.com/sites/default/files/2024-02/EDF-Gender-Pay-Gap-2023-Report.pdf"/>
    <hyperlink ref="B20" r:id="rId18" display="https://www.edf.fr/edf-recrute/nos-actualites-rh/edf-sa-publie-un-index-de-legalite-a-95-points-au-titre-de-2023"/>
    <hyperlink ref="B22" r:id="rId19" display="https://www.edf.fr/sites/groupe/files/contrib/groupe-edf/engagements/2021/rse/edfgroup_rse_referentiel-ddv-2021_en.pdf"/>
    <hyperlink ref="B23" r:id="rId20" display="https://www.edf.fr/en/the-edf-group/taking-action-as-a-responsible-company/ethics-and-compliance-programme/respect-for-the-groups-values"/>
    <hyperlink ref="B24" r:id="rId21" display="https://www.edf.fr/sites/default/files/contrib/groupe-edf/engagements/ethique/2021/edf_code-de-conduite_2021_va.pdf"/>
    <hyperlink ref="B25" r:id="rId22" display="https://www.bkms-system.com/bkwebanon/report/clientInfo?cin=5edf6"/>
    <hyperlink ref="B26" r:id="rId23" display="https://www.edf.fr/en/the-edf-group/taking-action-as-a-responsible-company/ethics-compliance/whistleblowing-system"/>
    <hyperlink ref="B27" r:id="rId24" display="https://www.edf.fr/en/the-edf-group/our-commitments/ethics-compliance/ethics-compliance-policy/compliance-with-other-regulations#duty-of-vigilance"/>
    <hyperlink ref="B28" r:id="rId25" display="https://www.edf.fr/en/the-edf-group/our-commitments/ethics-compliance/ethics-compliance-policy/preventing-the-risk-of-corruption"/>
    <hyperlink ref="B29" r:id="rId26" display="https://www.edf.fr/sites/groupe/files/contrib/content/engagement%20ethique%20et%20confirmite%20groupe/page%201/ethics-and-compliance-group-policy-v2.1-summary.pdf"/>
    <hyperlink ref="B30" r:id="rId27" display="https://www.edf.fr/sites/groupe/files/2023-02/edfgroup_health_and_safety_group_policy_2021-2023_va.pdf"/>
    <hyperlink ref="B31" r:id="rId28" display="https://www.edf.fr/sites/groupe/files/contrib/content/engagement%20ethique%20et%20confirmite%20groupe/page%201/implementation-of-a-group-ethics-and-compliance-policy.pdf"/>
    <hyperlink ref="B33" r:id="rId29" display="https://www.edf.fr/en/the-edf-group/dedicated-sections/investors-shareholders/regulated-information "/>
    <hyperlink ref="B34" r:id="rId30" display="https://www.edf.fr/en/the-edf-group/dedicated-sections/investors-shareholders/financial-and-extra-financial-performance/financial-results"/>
    <hyperlink ref="B35" r:id="rId31" display="https://www.edf.fr/en/the-edf-group/dedicated-sections/investors-shareholders/bonds/green-bonds"/>
    <hyperlink ref="B37" r:id="rId32" display="https://www.edf.fr/en/the-edf-group/edf-at-a-glance"/>
    <hyperlink ref="B38" r:id="rId33" display="https://www.edf.fr/en/the-edf-group/dedicated-sections/investors-shareholders/financial-and-extra-financial-performance/edf-group-s-facts-and-figures"/>
    <hyperlink ref="B39" r:id="rId34" display="https://www.edf.fr/sites/groupe/files/2022-12/statuts-edf-16-decembre-2022.pdf"/>
    <hyperlink ref="B40" r:id="rId35" display="https://www.edf.fr/en/the-edf-group/dedicated-sections/investors-shareholders/shareholders-meetings/documentation"/>
    <hyperlink ref="B41" r:id="rId36" display="https://www.edf.fr/sites/default/files/documents/chapitres_du_doc_de_reference/2015/edf_ddr2011_016_vf.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O134"/>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O76" activeCellId="0" sqref="O76"/>
    </sheetView>
  </sheetViews>
  <sheetFormatPr defaultColWidth="10.96484375" defaultRowHeight="15" zeroHeight="false" outlineLevelRow="0" outlineLevelCol="0"/>
  <cols>
    <col collapsed="false" customWidth="true" hidden="false" outlineLevel="0" max="1" min="1" style="394" width="5.85"/>
    <col collapsed="false" customWidth="true" hidden="false" outlineLevel="0" max="2" min="2" style="0" width="68.85"/>
    <col collapsed="false" customWidth="true" hidden="true" outlineLevel="0" max="5" min="3" style="60" width="10.85"/>
    <col collapsed="false" customWidth="true" hidden="false" outlineLevel="0" max="8" min="6" style="60" width="10.85"/>
    <col collapsed="false" customWidth="true" hidden="false" outlineLevel="0" max="10" min="9" style="60" width="8.85"/>
    <col collapsed="false" customWidth="true" hidden="false" outlineLevel="0" max="11" min="11" style="4" width="9.85"/>
    <col collapsed="false" customWidth="true" hidden="false" outlineLevel="0" max="12" min="12" style="4" width="10.41"/>
    <col collapsed="false" customWidth="true" hidden="false" outlineLevel="0" max="13" min="13" style="395" width="11.85"/>
    <col collapsed="false" customWidth="true" hidden="false" outlineLevel="0" max="14" min="14" style="396" width="11.85"/>
    <col collapsed="false" customWidth="true" hidden="false" outlineLevel="0" max="15" min="15" style="60" width="77.13"/>
    <col collapsed="false" customWidth="true" hidden="true" outlineLevel="0" max="16" min="16" style="60" width="11.85"/>
    <col collapsed="false" customWidth="true" hidden="false" outlineLevel="0" max="17" min="17" style="39" width="10.85"/>
  </cols>
  <sheetData>
    <row r="1" s="404" customFormat="true" ht="23.1" hidden="false" customHeight="true" outlineLevel="0" collapsed="false">
      <c r="A1" s="397" t="s">
        <v>778</v>
      </c>
      <c r="B1" s="397"/>
      <c r="C1" s="398"/>
      <c r="D1" s="398"/>
      <c r="E1" s="398"/>
      <c r="F1" s="398" t="s">
        <v>779</v>
      </c>
      <c r="G1" s="398"/>
      <c r="H1" s="398"/>
      <c r="I1" s="399"/>
      <c r="J1" s="400"/>
      <c r="K1" s="400"/>
      <c r="L1" s="400"/>
      <c r="M1" s="401"/>
      <c r="N1" s="400"/>
      <c r="O1" s="402"/>
      <c r="P1" s="63" t="s">
        <v>141</v>
      </c>
      <c r="Q1" s="63" t="s">
        <v>141</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c r="BK1" s="403"/>
      <c r="BL1" s="403"/>
      <c r="BM1" s="403"/>
      <c r="BN1" s="403"/>
      <c r="BO1" s="403"/>
    </row>
    <row r="2" customFormat="false" ht="24" hidden="false" customHeight="true" outlineLevel="0" collapsed="false">
      <c r="A2" s="405"/>
      <c r="B2" s="406" t="s">
        <v>142</v>
      </c>
      <c r="C2" s="407" t="s">
        <v>143</v>
      </c>
      <c r="D2" s="407" t="s">
        <v>144</v>
      </c>
      <c r="E2" s="407" t="s">
        <v>145</v>
      </c>
      <c r="F2" s="407" t="s">
        <v>146</v>
      </c>
      <c r="G2" s="407" t="s">
        <v>147</v>
      </c>
      <c r="H2" s="407" t="s">
        <v>148</v>
      </c>
      <c r="I2" s="407" t="n">
        <v>2018</v>
      </c>
      <c r="J2" s="407" t="n">
        <v>2019</v>
      </c>
      <c r="K2" s="407" t="n">
        <v>2020</v>
      </c>
      <c r="L2" s="407" t="n">
        <v>2021</v>
      </c>
      <c r="M2" s="407" t="n">
        <v>2022</v>
      </c>
      <c r="N2" s="406" t="n">
        <v>2023</v>
      </c>
      <c r="O2" s="407" t="s">
        <v>149</v>
      </c>
      <c r="P2" s="68" t="s">
        <v>150</v>
      </c>
      <c r="Q2" s="406"/>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row>
    <row r="3" customFormat="false" ht="15.75" hidden="false" customHeight="false" outlineLevel="0" collapsed="false">
      <c r="A3" s="311"/>
      <c r="B3" s="408" t="s">
        <v>319</v>
      </c>
      <c r="C3" s="409"/>
      <c r="D3" s="410"/>
      <c r="E3" s="410"/>
      <c r="F3" s="409"/>
      <c r="G3" s="411"/>
      <c r="H3" s="410"/>
      <c r="I3" s="412"/>
      <c r="J3" s="412"/>
      <c r="K3" s="412"/>
      <c r="L3" s="412"/>
      <c r="M3" s="412"/>
      <c r="N3" s="413"/>
      <c r="O3" s="411"/>
      <c r="P3" s="411"/>
      <c r="Q3" s="413"/>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row>
    <row r="4" customFormat="false" ht="15.75" hidden="false" customHeight="false" outlineLevel="0" collapsed="false">
      <c r="A4" s="311" t="s">
        <v>780</v>
      </c>
      <c r="B4" s="414" t="s">
        <v>781</v>
      </c>
      <c r="C4" s="81" t="s">
        <v>155</v>
      </c>
      <c r="D4" s="81" t="s">
        <v>782</v>
      </c>
      <c r="E4" s="81" t="s">
        <v>783</v>
      </c>
      <c r="F4" s="81" t="s">
        <v>784</v>
      </c>
      <c r="G4" s="81" t="s">
        <v>785</v>
      </c>
      <c r="H4" s="81" t="s">
        <v>299</v>
      </c>
      <c r="I4" s="266" t="n">
        <v>165790</v>
      </c>
      <c r="J4" s="266" t="n">
        <v>164727</v>
      </c>
      <c r="K4" s="266" t="n">
        <v>165200</v>
      </c>
      <c r="L4" s="266" t="n">
        <v>167157</v>
      </c>
      <c r="M4" s="415" t="n">
        <v>171490</v>
      </c>
      <c r="N4" s="416" t="n">
        <v>179550</v>
      </c>
      <c r="O4" s="417"/>
      <c r="P4" s="194" t="n">
        <v>44285</v>
      </c>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row>
    <row r="5" customFormat="false" ht="15.75" hidden="false" customHeight="false" outlineLevel="0" collapsed="false">
      <c r="A5" s="311" t="s">
        <v>780</v>
      </c>
      <c r="B5" s="414" t="s">
        <v>786</v>
      </c>
      <c r="C5" s="81" t="s">
        <v>155</v>
      </c>
      <c r="D5" s="81" t="s">
        <v>787</v>
      </c>
      <c r="E5" s="81" t="s">
        <v>783</v>
      </c>
      <c r="F5" s="81" t="s">
        <v>784</v>
      </c>
      <c r="G5" s="81" t="s">
        <v>785</v>
      </c>
      <c r="H5" s="81" t="s">
        <v>299</v>
      </c>
      <c r="I5" s="266" t="n">
        <v>162209</v>
      </c>
      <c r="J5" s="266" t="n">
        <v>161523</v>
      </c>
      <c r="K5" s="266" t="n">
        <v>161200</v>
      </c>
      <c r="L5" s="266" t="n">
        <v>163423</v>
      </c>
      <c r="M5" s="415" t="n">
        <v>164874</v>
      </c>
      <c r="N5" s="416" t="n">
        <v>171863</v>
      </c>
      <c r="O5" s="417"/>
      <c r="P5" s="194" t="n">
        <v>44285</v>
      </c>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row>
    <row r="6" customFormat="false" ht="15.75" hidden="false" customHeight="false" outlineLevel="0" collapsed="false">
      <c r="A6" s="311" t="s">
        <v>780</v>
      </c>
      <c r="B6" s="414" t="s">
        <v>788</v>
      </c>
      <c r="C6" s="81" t="s">
        <v>155</v>
      </c>
      <c r="D6" s="81" t="s">
        <v>789</v>
      </c>
      <c r="E6" s="81" t="s">
        <v>783</v>
      </c>
      <c r="F6" s="81" t="s">
        <v>784</v>
      </c>
      <c r="G6" s="81" t="s">
        <v>785</v>
      </c>
      <c r="H6" s="81" t="s">
        <v>299</v>
      </c>
      <c r="I6" s="266" t="n">
        <v>52366</v>
      </c>
      <c r="J6" s="266" t="n">
        <v>53095</v>
      </c>
      <c r="K6" s="266" t="n">
        <v>53485</v>
      </c>
      <c r="L6" s="266" t="n">
        <v>55331</v>
      </c>
      <c r="M6" s="415" t="n">
        <v>57864</v>
      </c>
      <c r="N6" s="416" t="n">
        <v>62194</v>
      </c>
      <c r="O6" s="417"/>
      <c r="P6" s="194" t="n">
        <v>44285</v>
      </c>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row>
    <row r="7" customFormat="false" ht="15.75" hidden="false" customHeight="false" outlineLevel="0" collapsed="false">
      <c r="A7" s="311" t="s">
        <v>780</v>
      </c>
      <c r="B7" s="414" t="s">
        <v>790</v>
      </c>
      <c r="C7" s="81" t="s">
        <v>155</v>
      </c>
      <c r="D7" s="81" t="s">
        <v>791</v>
      </c>
      <c r="E7" s="81" t="s">
        <v>783</v>
      </c>
      <c r="F7" s="81" t="s">
        <v>784</v>
      </c>
      <c r="G7" s="81" t="s">
        <v>785</v>
      </c>
      <c r="H7" s="81" t="s">
        <v>299</v>
      </c>
      <c r="I7" s="266" t="n">
        <v>113424</v>
      </c>
      <c r="J7" s="266" t="n">
        <v>111632</v>
      </c>
      <c r="K7" s="266" t="n">
        <v>111715</v>
      </c>
      <c r="L7" s="266" t="n">
        <v>111826</v>
      </c>
      <c r="M7" s="415" t="n">
        <v>113626</v>
      </c>
      <c r="N7" s="416" t="n">
        <v>117356</v>
      </c>
      <c r="O7" s="417"/>
      <c r="P7" s="194" t="n">
        <v>44285</v>
      </c>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row>
    <row r="8" customFormat="false" ht="15.75" hidden="false" customHeight="false" outlineLevel="0" collapsed="false">
      <c r="A8" s="311" t="s">
        <v>780</v>
      </c>
      <c r="B8" s="414" t="s">
        <v>792</v>
      </c>
      <c r="C8" s="81" t="s">
        <v>167</v>
      </c>
      <c r="D8" s="81" t="s">
        <v>793</v>
      </c>
      <c r="E8" s="81" t="s">
        <v>783</v>
      </c>
      <c r="F8" s="81" t="s">
        <v>784</v>
      </c>
      <c r="G8" s="81" t="s">
        <v>785</v>
      </c>
      <c r="H8" s="81" t="s">
        <v>299</v>
      </c>
      <c r="I8" s="266" t="n">
        <v>40901</v>
      </c>
      <c r="J8" s="266" t="n">
        <v>40912</v>
      </c>
      <c r="K8" s="266" t="n">
        <v>42622</v>
      </c>
      <c r="L8" s="266" t="n">
        <v>43242</v>
      </c>
      <c r="M8" s="415" t="n">
        <v>44360</v>
      </c>
      <c r="N8" s="416" t="n">
        <v>47286</v>
      </c>
      <c r="O8" s="417"/>
      <c r="P8" s="194" t="n">
        <v>44285</v>
      </c>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row>
    <row r="9" customFormat="false" ht="15.75" hidden="false" customHeight="false" outlineLevel="0" collapsed="false">
      <c r="A9" s="311" t="s">
        <v>780</v>
      </c>
      <c r="B9" s="418" t="s">
        <v>794</v>
      </c>
      <c r="C9" s="81" t="s">
        <v>167</v>
      </c>
      <c r="D9" s="81" t="s">
        <v>793</v>
      </c>
      <c r="E9" s="81" t="s">
        <v>783</v>
      </c>
      <c r="F9" s="81" t="s">
        <v>784</v>
      </c>
      <c r="G9" s="81" t="s">
        <v>785</v>
      </c>
      <c r="H9" s="81" t="s">
        <v>184</v>
      </c>
      <c r="I9" s="101" t="n">
        <v>24.7</v>
      </c>
      <c r="J9" s="101" t="n">
        <v>24.8</v>
      </c>
      <c r="K9" s="101" t="n">
        <v>25.8</v>
      </c>
      <c r="L9" s="101" t="n">
        <v>25.9</v>
      </c>
      <c r="M9" s="419" t="n">
        <v>25.9</v>
      </c>
      <c r="N9" s="420" t="n">
        <v>26.3</v>
      </c>
      <c r="O9" s="417"/>
      <c r="P9" s="194" t="n">
        <v>44285</v>
      </c>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row>
    <row r="10" customFormat="false" ht="15.75" hidden="false" customHeight="false" outlineLevel="0" collapsed="false">
      <c r="A10" s="311" t="s">
        <v>780</v>
      </c>
      <c r="B10" s="414" t="s">
        <v>795</v>
      </c>
      <c r="C10" s="81" t="s">
        <v>167</v>
      </c>
      <c r="D10" s="81" t="s">
        <v>796</v>
      </c>
      <c r="E10" s="81" t="s">
        <v>783</v>
      </c>
      <c r="F10" s="81" t="s">
        <v>784</v>
      </c>
      <c r="G10" s="81" t="s">
        <v>785</v>
      </c>
      <c r="H10" s="81" t="s">
        <v>299</v>
      </c>
      <c r="I10" s="266" t="n">
        <v>124889</v>
      </c>
      <c r="J10" s="266" t="n">
        <v>123815</v>
      </c>
      <c r="K10" s="266" t="n">
        <v>122578</v>
      </c>
      <c r="L10" s="266" t="n">
        <v>123915</v>
      </c>
      <c r="M10" s="415" t="n">
        <v>127130</v>
      </c>
      <c r="N10" s="416" t="n">
        <v>132264</v>
      </c>
      <c r="O10" s="417"/>
      <c r="P10" s="194" t="n">
        <v>44285</v>
      </c>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row>
    <row r="11" customFormat="false" ht="15.75" hidden="false" customHeight="false" outlineLevel="0" collapsed="false">
      <c r="A11" s="311" t="s">
        <v>780</v>
      </c>
      <c r="B11" s="418" t="s">
        <v>797</v>
      </c>
      <c r="C11" s="81" t="s">
        <v>167</v>
      </c>
      <c r="D11" s="81" t="s">
        <v>796</v>
      </c>
      <c r="E11" s="81" t="s">
        <v>783</v>
      </c>
      <c r="F11" s="81" t="s">
        <v>784</v>
      </c>
      <c r="G11" s="81" t="s">
        <v>785</v>
      </c>
      <c r="H11" s="81" t="s">
        <v>184</v>
      </c>
      <c r="I11" s="101" t="n">
        <v>75.3</v>
      </c>
      <c r="J11" s="101" t="n">
        <v>75.2</v>
      </c>
      <c r="K11" s="101" t="n">
        <v>74.2</v>
      </c>
      <c r="L11" s="101" t="n">
        <v>74.1</v>
      </c>
      <c r="M11" s="419" t="n">
        <v>74.1</v>
      </c>
      <c r="N11" s="420" t="n">
        <v>73.7</v>
      </c>
      <c r="O11" s="131"/>
      <c r="P11" s="194" t="n">
        <v>44285</v>
      </c>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row>
    <row r="12" customFormat="false" ht="15.75" hidden="false" customHeight="false" outlineLevel="0" collapsed="false">
      <c r="A12" s="311" t="s">
        <v>780</v>
      </c>
      <c r="B12" s="418" t="s">
        <v>798</v>
      </c>
      <c r="C12" s="81" t="s">
        <v>167</v>
      </c>
      <c r="D12" s="81" t="s">
        <v>799</v>
      </c>
      <c r="E12" s="81" t="s">
        <v>783</v>
      </c>
      <c r="F12" s="81" t="s">
        <v>784</v>
      </c>
      <c r="G12" s="81" t="s">
        <v>785</v>
      </c>
      <c r="H12" s="81" t="s">
        <v>299</v>
      </c>
      <c r="I12" s="266" t="n">
        <f aca="false">+I4-I14</f>
        <v>155843</v>
      </c>
      <c r="J12" s="266" t="n">
        <v>154669</v>
      </c>
      <c r="K12" s="266" t="n">
        <v>155301</v>
      </c>
      <c r="L12" s="266" t="n">
        <v>157009</v>
      </c>
      <c r="M12" s="415" t="n">
        <v>160525</v>
      </c>
      <c r="N12" s="416" t="n">
        <v>168550</v>
      </c>
      <c r="O12" s="375"/>
      <c r="P12" s="194" t="n">
        <v>44285</v>
      </c>
    </row>
    <row r="13" customFormat="false" ht="15.75" hidden="false" customHeight="false" outlineLevel="0" collapsed="false">
      <c r="A13" s="311" t="s">
        <v>780</v>
      </c>
      <c r="B13" s="418" t="s">
        <v>800</v>
      </c>
      <c r="C13" s="81" t="s">
        <v>167</v>
      </c>
      <c r="D13" s="81" t="s">
        <v>799</v>
      </c>
      <c r="E13" s="81" t="s">
        <v>783</v>
      </c>
      <c r="F13" s="81" t="s">
        <v>784</v>
      </c>
      <c r="G13" s="81" t="s">
        <v>785</v>
      </c>
      <c r="H13" s="81" t="s">
        <v>184</v>
      </c>
      <c r="I13" s="266" t="n">
        <v>94</v>
      </c>
      <c r="J13" s="266" t="n">
        <v>94</v>
      </c>
      <c r="K13" s="266" t="n">
        <v>94</v>
      </c>
      <c r="L13" s="266" t="n">
        <f aca="false">+L12/L4*100</f>
        <v>93.9290607034106</v>
      </c>
      <c r="M13" s="415" t="n">
        <v>93.6</v>
      </c>
      <c r="N13" s="420" t="n">
        <v>93.9</v>
      </c>
      <c r="O13" s="131"/>
      <c r="P13" s="194" t="n">
        <v>44285</v>
      </c>
    </row>
    <row r="14" customFormat="false" ht="15.75" hidden="false" customHeight="false" outlineLevel="0" collapsed="false">
      <c r="A14" s="311" t="s">
        <v>780</v>
      </c>
      <c r="B14" s="418" t="s">
        <v>801</v>
      </c>
      <c r="C14" s="81" t="s">
        <v>167</v>
      </c>
      <c r="D14" s="81" t="s">
        <v>802</v>
      </c>
      <c r="E14" s="81" t="s">
        <v>783</v>
      </c>
      <c r="F14" s="81" t="s">
        <v>784</v>
      </c>
      <c r="G14" s="81" t="s">
        <v>785</v>
      </c>
      <c r="H14" s="81" t="s">
        <v>299</v>
      </c>
      <c r="I14" s="266" t="n">
        <v>9947</v>
      </c>
      <c r="J14" s="266" t="n">
        <v>10054</v>
      </c>
      <c r="K14" s="266" t="n">
        <v>9899</v>
      </c>
      <c r="L14" s="266" t="n">
        <v>10151</v>
      </c>
      <c r="M14" s="415" t="n">
        <v>10965</v>
      </c>
      <c r="N14" s="416" t="n">
        <v>11000</v>
      </c>
      <c r="O14" s="131"/>
      <c r="P14" s="194" t="n">
        <v>44285</v>
      </c>
    </row>
    <row r="15" customFormat="false" ht="15.75" hidden="false" customHeight="false" outlineLevel="0" collapsed="false">
      <c r="A15" s="311" t="s">
        <v>780</v>
      </c>
      <c r="B15" s="418" t="s">
        <v>803</v>
      </c>
      <c r="C15" s="81" t="s">
        <v>167</v>
      </c>
      <c r="D15" s="81" t="s">
        <v>802</v>
      </c>
      <c r="E15" s="81" t="s">
        <v>783</v>
      </c>
      <c r="F15" s="81" t="s">
        <v>784</v>
      </c>
      <c r="G15" s="81" t="s">
        <v>785</v>
      </c>
      <c r="H15" s="81" t="s">
        <v>184</v>
      </c>
      <c r="I15" s="266" t="n">
        <v>6</v>
      </c>
      <c r="J15" s="266" t="n">
        <v>6</v>
      </c>
      <c r="K15" s="266" t="n">
        <v>6</v>
      </c>
      <c r="L15" s="266" t="n">
        <f aca="false">+L14/L4*100</f>
        <v>6.07273401652339</v>
      </c>
      <c r="M15" s="415" t="n">
        <v>6</v>
      </c>
      <c r="N15" s="420" t="n">
        <v>6.1</v>
      </c>
      <c r="O15" s="131"/>
      <c r="P15" s="194" t="n">
        <v>44285</v>
      </c>
    </row>
    <row r="16" customFormat="false" ht="15.75" hidden="false" customHeight="false" outlineLevel="0" collapsed="false">
      <c r="A16" s="311" t="s">
        <v>780</v>
      </c>
      <c r="B16" s="418" t="s">
        <v>804</v>
      </c>
      <c r="C16" s="81" t="s">
        <v>167</v>
      </c>
      <c r="D16" s="81" t="s">
        <v>805</v>
      </c>
      <c r="E16" s="81" t="s">
        <v>783</v>
      </c>
      <c r="F16" s="81" t="s">
        <v>784</v>
      </c>
      <c r="G16" s="81" t="s">
        <v>270</v>
      </c>
      <c r="H16" s="81" t="s">
        <v>806</v>
      </c>
      <c r="I16" s="151" t="n">
        <v>1067</v>
      </c>
      <c r="J16" s="151" t="n">
        <v>1194</v>
      </c>
      <c r="K16" s="151" t="n">
        <v>1400</v>
      </c>
      <c r="L16" s="151" t="n">
        <v>1373</v>
      </c>
      <c r="M16" s="415" t="n">
        <v>1430</v>
      </c>
      <c r="N16" s="416" t="n">
        <v>1410</v>
      </c>
      <c r="O16" s="131"/>
      <c r="P16" s="194" t="n">
        <v>44285</v>
      </c>
      <c r="Q16" s="39" t="s">
        <v>162</v>
      </c>
    </row>
    <row r="17" customFormat="false" ht="15.75" hidden="false" customHeight="false" outlineLevel="0" collapsed="false">
      <c r="A17" s="311" t="s">
        <v>780</v>
      </c>
      <c r="B17" s="414" t="s">
        <v>807</v>
      </c>
      <c r="C17" s="81" t="s">
        <v>167</v>
      </c>
      <c r="D17" s="81" t="s">
        <v>805</v>
      </c>
      <c r="E17" s="81" t="s">
        <v>783</v>
      </c>
      <c r="F17" s="81" t="s">
        <v>784</v>
      </c>
      <c r="G17" s="81" t="s">
        <v>270</v>
      </c>
      <c r="H17" s="81" t="s">
        <v>184</v>
      </c>
      <c r="I17" s="151" t="n">
        <v>1.6</v>
      </c>
      <c r="J17" s="151" t="n">
        <v>1.9</v>
      </c>
      <c r="K17" s="256" t="e">
        <f aca="false">+K16/#REF!*100</f>
        <v>#REF!</v>
      </c>
      <c r="L17" s="256" t="n">
        <v>2.2</v>
      </c>
      <c r="M17" s="419" t="n">
        <v>2.2</v>
      </c>
      <c r="N17" s="420" t="n">
        <v>0.8</v>
      </c>
      <c r="O17" s="131"/>
      <c r="P17" s="194" t="n">
        <v>44285</v>
      </c>
    </row>
    <row r="18" customFormat="false" ht="15.75" hidden="false" customHeight="false" outlineLevel="0" collapsed="false">
      <c r="A18" s="311"/>
      <c r="B18" s="408" t="s">
        <v>808</v>
      </c>
      <c r="C18" s="409"/>
      <c r="D18" s="410"/>
      <c r="E18" s="410"/>
      <c r="F18" s="409"/>
      <c r="G18" s="410"/>
      <c r="H18" s="410"/>
      <c r="I18" s="412"/>
      <c r="J18" s="412"/>
      <c r="K18" s="412"/>
      <c r="L18" s="412"/>
      <c r="M18" s="412"/>
      <c r="N18" s="413"/>
      <c r="O18" s="411"/>
      <c r="P18" s="421"/>
    </row>
    <row r="19" customFormat="false" ht="15.75" hidden="false" customHeight="false" outlineLevel="0" collapsed="false">
      <c r="A19" s="311" t="s">
        <v>780</v>
      </c>
      <c r="B19" s="414" t="s">
        <v>809</v>
      </c>
      <c r="C19" s="81" t="s">
        <v>155</v>
      </c>
      <c r="D19" s="81" t="s">
        <v>810</v>
      </c>
      <c r="E19" s="81" t="s">
        <v>783</v>
      </c>
      <c r="F19" s="81" t="s">
        <v>784</v>
      </c>
      <c r="G19" s="81" t="s">
        <v>785</v>
      </c>
      <c r="H19" s="81" t="s">
        <v>184</v>
      </c>
      <c r="I19" s="101" t="n">
        <v>7</v>
      </c>
      <c r="J19" s="101" t="n">
        <v>7</v>
      </c>
      <c r="K19" s="101" t="n">
        <v>7</v>
      </c>
      <c r="L19" s="101" t="n">
        <v>7</v>
      </c>
      <c r="M19" s="415" t="n">
        <v>7</v>
      </c>
      <c r="N19" s="416" t="n">
        <v>8</v>
      </c>
      <c r="O19" s="417"/>
      <c r="P19" s="194" t="n">
        <v>44285</v>
      </c>
    </row>
    <row r="20" customFormat="false" ht="15.75" hidden="false" customHeight="false" outlineLevel="0" collapsed="false">
      <c r="A20" s="311" t="s">
        <v>780</v>
      </c>
      <c r="B20" s="414" t="s">
        <v>811</v>
      </c>
      <c r="C20" s="81" t="s">
        <v>155</v>
      </c>
      <c r="D20" s="81" t="s">
        <v>812</v>
      </c>
      <c r="E20" s="81" t="s">
        <v>783</v>
      </c>
      <c r="F20" s="81" t="s">
        <v>784</v>
      </c>
      <c r="G20" s="81" t="s">
        <v>785</v>
      </c>
      <c r="H20" s="81" t="s">
        <v>184</v>
      </c>
      <c r="I20" s="101" t="n">
        <v>29</v>
      </c>
      <c r="J20" s="101" t="n">
        <v>29</v>
      </c>
      <c r="K20" s="101" t="n">
        <v>28</v>
      </c>
      <c r="L20" s="101" t="n">
        <v>27</v>
      </c>
      <c r="M20" s="415" t="n">
        <v>26</v>
      </c>
      <c r="N20" s="416" t="n">
        <v>26</v>
      </c>
      <c r="O20" s="417"/>
      <c r="P20" s="194" t="n">
        <v>44285</v>
      </c>
    </row>
    <row r="21" customFormat="false" ht="15.75" hidden="false" customHeight="false" outlineLevel="0" collapsed="false">
      <c r="A21" s="311" t="s">
        <v>780</v>
      </c>
      <c r="B21" s="414" t="s">
        <v>813</v>
      </c>
      <c r="C21" s="81" t="s">
        <v>155</v>
      </c>
      <c r="D21" s="81" t="s">
        <v>814</v>
      </c>
      <c r="E21" s="81" t="s">
        <v>783</v>
      </c>
      <c r="F21" s="81" t="s">
        <v>784</v>
      </c>
      <c r="G21" s="81" t="s">
        <v>785</v>
      </c>
      <c r="H21" s="81" t="s">
        <v>184</v>
      </c>
      <c r="I21" s="101" t="n">
        <v>26</v>
      </c>
      <c r="J21" s="101" t="n">
        <v>26</v>
      </c>
      <c r="K21" s="101" t="n">
        <v>27</v>
      </c>
      <c r="L21" s="101" t="n">
        <v>27</v>
      </c>
      <c r="M21" s="415" t="n">
        <v>28</v>
      </c>
      <c r="N21" s="416" t="n">
        <v>29</v>
      </c>
      <c r="O21" s="417"/>
      <c r="P21" s="194" t="n">
        <v>44285</v>
      </c>
    </row>
    <row r="22" customFormat="false" ht="15.75" hidden="false" customHeight="false" outlineLevel="0" collapsed="false">
      <c r="A22" s="311" t="s">
        <v>780</v>
      </c>
      <c r="B22" s="414" t="s">
        <v>815</v>
      </c>
      <c r="C22" s="81" t="s">
        <v>155</v>
      </c>
      <c r="D22" s="81" t="s">
        <v>816</v>
      </c>
      <c r="E22" s="81" t="s">
        <v>783</v>
      </c>
      <c r="F22" s="81" t="s">
        <v>784</v>
      </c>
      <c r="G22" s="81" t="s">
        <v>785</v>
      </c>
      <c r="H22" s="81" t="s">
        <v>184</v>
      </c>
      <c r="I22" s="101" t="n">
        <v>26</v>
      </c>
      <c r="J22" s="101" t="n">
        <v>26</v>
      </c>
      <c r="K22" s="101" t="n">
        <v>26</v>
      </c>
      <c r="L22" s="101" t="n">
        <v>26</v>
      </c>
      <c r="M22" s="415" t="n">
        <v>25</v>
      </c>
      <c r="N22" s="416" t="n">
        <v>25</v>
      </c>
      <c r="O22" s="417"/>
      <c r="P22" s="194" t="n">
        <v>44285</v>
      </c>
    </row>
    <row r="23" customFormat="false" ht="15.75" hidden="false" customHeight="false" outlineLevel="0" collapsed="false">
      <c r="A23" s="311" t="s">
        <v>780</v>
      </c>
      <c r="B23" s="414" t="s">
        <v>817</v>
      </c>
      <c r="C23" s="81" t="s">
        <v>155</v>
      </c>
      <c r="D23" s="81" t="s">
        <v>818</v>
      </c>
      <c r="E23" s="81" t="s">
        <v>783</v>
      </c>
      <c r="F23" s="81" t="s">
        <v>784</v>
      </c>
      <c r="G23" s="81" t="s">
        <v>785</v>
      </c>
      <c r="H23" s="81" t="s">
        <v>184</v>
      </c>
      <c r="I23" s="101" t="n">
        <v>12</v>
      </c>
      <c r="J23" s="101" t="n">
        <v>12</v>
      </c>
      <c r="K23" s="101" t="n">
        <v>13</v>
      </c>
      <c r="L23" s="101" t="n">
        <v>13</v>
      </c>
      <c r="M23" s="415" t="n">
        <v>13</v>
      </c>
      <c r="N23" s="416" t="n">
        <v>13</v>
      </c>
      <c r="O23" s="417"/>
      <c r="P23" s="194" t="n">
        <v>44285</v>
      </c>
    </row>
    <row r="24" customFormat="false" ht="15.75" hidden="false" customHeight="false" outlineLevel="0" collapsed="false">
      <c r="A24" s="311"/>
      <c r="B24" s="408" t="s">
        <v>819</v>
      </c>
      <c r="C24" s="409"/>
      <c r="D24" s="410"/>
      <c r="E24" s="410"/>
      <c r="F24" s="409"/>
      <c r="G24" s="411"/>
      <c r="H24" s="410"/>
      <c r="I24" s="412"/>
      <c r="J24" s="412"/>
      <c r="K24" s="412"/>
      <c r="L24" s="412"/>
      <c r="M24" s="412"/>
      <c r="N24" s="413"/>
      <c r="O24" s="411"/>
      <c r="P24" s="422"/>
    </row>
    <row r="25" customFormat="false" ht="15" hidden="false" customHeight="false" outlineLevel="0" collapsed="false">
      <c r="A25" s="311"/>
      <c r="B25" s="423" t="s">
        <v>279</v>
      </c>
      <c r="C25" s="424"/>
      <c r="D25" s="425"/>
      <c r="E25" s="425"/>
      <c r="F25" s="424"/>
      <c r="G25" s="425"/>
      <c r="H25" s="425"/>
      <c r="I25" s="426"/>
      <c r="J25" s="426"/>
      <c r="K25" s="426"/>
      <c r="L25" s="426"/>
      <c r="M25" s="426"/>
      <c r="N25" s="426"/>
      <c r="O25" s="425"/>
      <c r="P25" s="427"/>
    </row>
    <row r="26" customFormat="false" ht="15.75" hidden="false" customHeight="false" outlineLevel="0" collapsed="false">
      <c r="A26" s="311" t="s">
        <v>780</v>
      </c>
      <c r="B26" s="414" t="s">
        <v>433</v>
      </c>
      <c r="C26" s="81" t="s">
        <v>155</v>
      </c>
      <c r="D26" s="81" t="s">
        <v>820</v>
      </c>
      <c r="E26" s="81" t="s">
        <v>783</v>
      </c>
      <c r="F26" s="81" t="s">
        <v>784</v>
      </c>
      <c r="G26" s="81" t="s">
        <v>279</v>
      </c>
      <c r="H26" s="81" t="s">
        <v>299</v>
      </c>
      <c r="I26" s="266" t="n">
        <v>131409</v>
      </c>
      <c r="J26" s="266" t="n">
        <v>131099</v>
      </c>
      <c r="K26" s="266" t="n">
        <v>131621</v>
      </c>
      <c r="L26" s="266" t="n">
        <f aca="false">SUM(L27:L48)</f>
        <v>133467</v>
      </c>
      <c r="M26" s="415" t="n">
        <f aca="false">SUM(M27:M48)</f>
        <v>137351</v>
      </c>
      <c r="N26" s="416" t="n">
        <v>142729</v>
      </c>
      <c r="O26" s="417"/>
      <c r="P26" s="194" t="n">
        <v>44285</v>
      </c>
    </row>
    <row r="27" customFormat="false" ht="15.75" hidden="false" customHeight="false" outlineLevel="0" collapsed="false">
      <c r="A27" s="311" t="s">
        <v>780</v>
      </c>
      <c r="B27" s="414" t="s">
        <v>270</v>
      </c>
      <c r="C27" s="81" t="s">
        <v>155</v>
      </c>
      <c r="D27" s="81" t="s">
        <v>820</v>
      </c>
      <c r="E27" s="81" t="s">
        <v>783</v>
      </c>
      <c r="F27" s="81" t="s">
        <v>784</v>
      </c>
      <c r="G27" s="81" t="s">
        <v>270</v>
      </c>
      <c r="H27" s="81" t="s">
        <v>299</v>
      </c>
      <c r="I27" s="266" t="n">
        <v>65163</v>
      </c>
      <c r="J27" s="266" t="n">
        <v>63722</v>
      </c>
      <c r="K27" s="266" t="n">
        <v>63040</v>
      </c>
      <c r="L27" s="266" t="n">
        <v>62930</v>
      </c>
      <c r="M27" s="415" t="n">
        <v>63877</v>
      </c>
      <c r="N27" s="416" t="n">
        <v>65640</v>
      </c>
      <c r="O27" s="417"/>
      <c r="P27" s="194" t="n">
        <v>44285</v>
      </c>
    </row>
    <row r="28" customFormat="false" ht="15.75" hidden="false" customHeight="false" outlineLevel="0" collapsed="false">
      <c r="A28" s="311" t="s">
        <v>780</v>
      </c>
      <c r="B28" s="414" t="s">
        <v>734</v>
      </c>
      <c r="C28" s="81" t="s">
        <v>155</v>
      </c>
      <c r="D28" s="81" t="s">
        <v>820</v>
      </c>
      <c r="E28" s="81" t="s">
        <v>783</v>
      </c>
      <c r="F28" s="81" t="s">
        <v>784</v>
      </c>
      <c r="G28" s="81" t="s">
        <v>734</v>
      </c>
      <c r="H28" s="81" t="s">
        <v>299</v>
      </c>
      <c r="I28" s="266" t="n">
        <v>38691</v>
      </c>
      <c r="J28" s="266" t="n">
        <v>38754</v>
      </c>
      <c r="K28" s="266" t="n">
        <v>38624</v>
      </c>
      <c r="L28" s="266" t="n">
        <v>38701</v>
      </c>
      <c r="M28" s="415" t="n">
        <v>39208</v>
      </c>
      <c r="N28" s="416" t="n">
        <v>40001</v>
      </c>
      <c r="O28" s="417"/>
      <c r="P28" s="194" t="n">
        <v>44285</v>
      </c>
    </row>
    <row r="29" customFormat="false" ht="15.75" hidden="false" customHeight="false" outlineLevel="0" collapsed="false">
      <c r="A29" s="311" t="s">
        <v>780</v>
      </c>
      <c r="B29" s="414" t="s">
        <v>821</v>
      </c>
      <c r="C29" s="81" t="s">
        <v>155</v>
      </c>
      <c r="D29" s="81" t="s">
        <v>820</v>
      </c>
      <c r="E29" s="81" t="s">
        <v>783</v>
      </c>
      <c r="F29" s="81" t="s">
        <v>784</v>
      </c>
      <c r="G29" s="81" t="s">
        <v>821</v>
      </c>
      <c r="H29" s="81" t="s">
        <v>299</v>
      </c>
      <c r="I29" s="266" t="n">
        <v>13745</v>
      </c>
      <c r="J29" s="266" t="n">
        <v>14130</v>
      </c>
      <c r="K29" s="266" t="n">
        <v>14563</v>
      </c>
      <c r="L29" s="266" t="n">
        <v>14666</v>
      </c>
      <c r="M29" s="415" t="n">
        <v>15757</v>
      </c>
      <c r="N29" s="416" t="n">
        <v>16384</v>
      </c>
      <c r="O29" s="417"/>
      <c r="P29" s="194" t="n">
        <v>44285</v>
      </c>
    </row>
    <row r="30" customFormat="false" ht="15.75" hidden="false" customHeight="false" outlineLevel="0" collapsed="false">
      <c r="A30" s="311" t="s">
        <v>780</v>
      </c>
      <c r="B30" s="414" t="s">
        <v>502</v>
      </c>
      <c r="C30" s="81" t="s">
        <v>155</v>
      </c>
      <c r="D30" s="81" t="s">
        <v>820</v>
      </c>
      <c r="E30" s="81" t="s">
        <v>783</v>
      </c>
      <c r="F30" s="81" t="s">
        <v>784</v>
      </c>
      <c r="G30" s="81" t="s">
        <v>502</v>
      </c>
      <c r="H30" s="81" t="s">
        <v>299</v>
      </c>
      <c r="I30" s="266" t="n">
        <v>8872</v>
      </c>
      <c r="J30" s="266" t="n">
        <v>9132</v>
      </c>
      <c r="K30" s="266" t="n">
        <v>9622</v>
      </c>
      <c r="L30" s="266" t="n">
        <v>11045</v>
      </c>
      <c r="M30" s="415" t="n">
        <v>12157</v>
      </c>
      <c r="N30" s="416" t="n">
        <v>13257</v>
      </c>
      <c r="O30" s="417"/>
      <c r="P30" s="194" t="n">
        <v>44285</v>
      </c>
    </row>
    <row r="31" customFormat="false" ht="33.75" hidden="false" customHeight="false" outlineLevel="0" collapsed="false">
      <c r="A31" s="311" t="s">
        <v>780</v>
      </c>
      <c r="B31" s="414" t="s">
        <v>822</v>
      </c>
      <c r="C31" s="81" t="s">
        <v>155</v>
      </c>
      <c r="D31" s="81" t="s">
        <v>820</v>
      </c>
      <c r="E31" s="81" t="s">
        <v>783</v>
      </c>
      <c r="F31" s="81" t="s">
        <v>784</v>
      </c>
      <c r="G31" s="314" t="s">
        <v>822</v>
      </c>
      <c r="H31" s="81" t="s">
        <v>299</v>
      </c>
      <c r="I31" s="266" t="n">
        <v>1541</v>
      </c>
      <c r="J31" s="266" t="n">
        <v>1353</v>
      </c>
      <c r="K31" s="266" t="n">
        <v>1469</v>
      </c>
      <c r="L31" s="266" t="n">
        <v>1605</v>
      </c>
      <c r="M31" s="415" t="n">
        <v>1689</v>
      </c>
      <c r="N31" s="416" t="n">
        <v>1770</v>
      </c>
      <c r="O31" s="417"/>
      <c r="P31" s="194" t="n">
        <v>44285</v>
      </c>
    </row>
    <row r="32" customFormat="false" ht="22.5" hidden="false" customHeight="false" outlineLevel="0" collapsed="false">
      <c r="A32" s="311" t="s">
        <v>780</v>
      </c>
      <c r="B32" s="414" t="s">
        <v>823</v>
      </c>
      <c r="C32" s="81" t="s">
        <v>155</v>
      </c>
      <c r="D32" s="81" t="s">
        <v>820</v>
      </c>
      <c r="E32" s="81" t="s">
        <v>783</v>
      </c>
      <c r="F32" s="81" t="s">
        <v>784</v>
      </c>
      <c r="G32" s="314" t="s">
        <v>823</v>
      </c>
      <c r="H32" s="81" t="s">
        <v>299</v>
      </c>
      <c r="I32" s="266" t="n">
        <v>1107</v>
      </c>
      <c r="J32" s="266" t="n">
        <v>1095</v>
      </c>
      <c r="K32" s="266" t="n">
        <v>1089</v>
      </c>
      <c r="L32" s="266" t="n">
        <v>1098</v>
      </c>
      <c r="M32" s="415" t="n">
        <v>1095</v>
      </c>
      <c r="N32" s="416" t="n">
        <v>1138</v>
      </c>
      <c r="O32" s="131"/>
      <c r="P32" s="194" t="n">
        <v>44285</v>
      </c>
    </row>
    <row r="33" customFormat="false" ht="15.75" hidden="false" customHeight="false" outlineLevel="0" collapsed="false">
      <c r="A33" s="311" t="s">
        <v>780</v>
      </c>
      <c r="B33" s="414" t="s">
        <v>824</v>
      </c>
      <c r="C33" s="81" t="s">
        <v>155</v>
      </c>
      <c r="D33" s="81" t="s">
        <v>820</v>
      </c>
      <c r="E33" s="81" t="s">
        <v>783</v>
      </c>
      <c r="F33" s="81" t="s">
        <v>784</v>
      </c>
      <c r="G33" s="81" t="s">
        <v>824</v>
      </c>
      <c r="H33" s="81" t="s">
        <v>299</v>
      </c>
      <c r="I33" s="101" t="n">
        <v>890</v>
      </c>
      <c r="J33" s="101" t="n">
        <v>985</v>
      </c>
      <c r="K33" s="101" t="n">
        <v>1036</v>
      </c>
      <c r="L33" s="101" t="n">
        <v>1086</v>
      </c>
      <c r="M33" s="415" t="n">
        <v>1126</v>
      </c>
      <c r="N33" s="416" t="n">
        <v>1188</v>
      </c>
      <c r="O33" s="131" t="s">
        <v>825</v>
      </c>
      <c r="P33" s="194" t="n">
        <v>44285</v>
      </c>
    </row>
    <row r="34" customFormat="false" ht="15.75" hidden="false" customHeight="false" outlineLevel="0" collapsed="false">
      <c r="A34" s="311" t="s">
        <v>780</v>
      </c>
      <c r="B34" s="414" t="s">
        <v>826</v>
      </c>
      <c r="C34" s="81" t="s">
        <v>155</v>
      </c>
      <c r="D34" s="81" t="s">
        <v>820</v>
      </c>
      <c r="E34" s="81" t="s">
        <v>783</v>
      </c>
      <c r="F34" s="81" t="s">
        <v>784</v>
      </c>
      <c r="G34" s="81" t="s">
        <v>826</v>
      </c>
      <c r="H34" s="81" t="s">
        <v>299</v>
      </c>
      <c r="I34" s="101" t="n">
        <v>554</v>
      </c>
      <c r="J34" s="101" t="n">
        <v>600</v>
      </c>
      <c r="K34" s="101" t="n">
        <v>598</v>
      </c>
      <c r="L34" s="101" t="n">
        <v>555</v>
      </c>
      <c r="M34" s="428"/>
      <c r="N34" s="429"/>
      <c r="O34" s="102" t="s">
        <v>827</v>
      </c>
      <c r="P34" s="194" t="n">
        <v>44285</v>
      </c>
    </row>
    <row r="35" customFormat="false" ht="15.75" hidden="false" customHeight="false" outlineLevel="0" collapsed="false">
      <c r="A35" s="311" t="s">
        <v>780</v>
      </c>
      <c r="B35" s="414" t="s">
        <v>828</v>
      </c>
      <c r="C35" s="81" t="s">
        <v>155</v>
      </c>
      <c r="D35" s="81" t="s">
        <v>820</v>
      </c>
      <c r="E35" s="81" t="s">
        <v>783</v>
      </c>
      <c r="F35" s="81" t="s">
        <v>784</v>
      </c>
      <c r="G35" s="81" t="s">
        <v>829</v>
      </c>
      <c r="H35" s="81" t="s">
        <v>299</v>
      </c>
      <c r="I35" s="101" t="n">
        <v>431</v>
      </c>
      <c r="J35" s="101" t="n">
        <v>435</v>
      </c>
      <c r="K35" s="101" t="n">
        <v>440</v>
      </c>
      <c r="L35" s="101" t="n">
        <v>448</v>
      </c>
      <c r="M35" s="415" t="n">
        <v>457</v>
      </c>
      <c r="N35" s="416" t="n">
        <v>469</v>
      </c>
      <c r="O35" s="102"/>
      <c r="P35" s="194" t="n">
        <v>44285</v>
      </c>
    </row>
    <row r="36" customFormat="false" ht="15.75" hidden="false" customHeight="false" outlineLevel="0" collapsed="false">
      <c r="A36" s="311" t="s">
        <v>780</v>
      </c>
      <c r="B36" s="414" t="s">
        <v>830</v>
      </c>
      <c r="C36" s="81" t="s">
        <v>155</v>
      </c>
      <c r="D36" s="81" t="s">
        <v>820</v>
      </c>
      <c r="E36" s="81" t="s">
        <v>783</v>
      </c>
      <c r="F36" s="81" t="s">
        <v>784</v>
      </c>
      <c r="G36" s="81" t="s">
        <v>831</v>
      </c>
      <c r="H36" s="81" t="s">
        <v>299</v>
      </c>
      <c r="I36" s="101" t="n">
        <v>287</v>
      </c>
      <c r="J36" s="101" t="n">
        <v>345</v>
      </c>
      <c r="K36" s="101" t="n">
        <v>460</v>
      </c>
      <c r="L36" s="101" t="n">
        <v>468</v>
      </c>
      <c r="M36" s="415" t="n">
        <v>503</v>
      </c>
      <c r="N36" s="416" t="n">
        <v>561</v>
      </c>
      <c r="O36" s="131"/>
      <c r="P36" s="194" t="n">
        <v>44285</v>
      </c>
    </row>
    <row r="37" customFormat="false" ht="15.75" hidden="false" customHeight="false" outlineLevel="0" collapsed="false">
      <c r="A37" s="311" t="s">
        <v>780</v>
      </c>
      <c r="B37" s="414" t="s">
        <v>832</v>
      </c>
      <c r="C37" s="81" t="s">
        <v>155</v>
      </c>
      <c r="D37" s="81" t="s">
        <v>820</v>
      </c>
      <c r="E37" s="81" t="s">
        <v>783</v>
      </c>
      <c r="F37" s="81" t="s">
        <v>784</v>
      </c>
      <c r="G37" s="81" t="s">
        <v>832</v>
      </c>
      <c r="H37" s="81" t="s">
        <v>299</v>
      </c>
      <c r="I37" s="101" t="n">
        <v>58</v>
      </c>
      <c r="J37" s="101" t="n">
        <v>59</v>
      </c>
      <c r="K37" s="101" t="n">
        <v>60</v>
      </c>
      <c r="L37" s="101" t="n">
        <v>61</v>
      </c>
      <c r="M37" s="415" t="n">
        <v>69</v>
      </c>
      <c r="N37" s="416" t="n">
        <v>67</v>
      </c>
      <c r="O37" s="131"/>
      <c r="P37" s="194" t="n">
        <v>44285</v>
      </c>
    </row>
    <row r="38" customFormat="false" ht="15.75" hidden="false" customHeight="false" outlineLevel="0" collapsed="false">
      <c r="A38" s="311" t="s">
        <v>780</v>
      </c>
      <c r="B38" s="414" t="s">
        <v>833</v>
      </c>
      <c r="C38" s="81" t="s">
        <v>155</v>
      </c>
      <c r="D38" s="81" t="s">
        <v>820</v>
      </c>
      <c r="E38" s="81" t="s">
        <v>783</v>
      </c>
      <c r="F38" s="81" t="s">
        <v>784</v>
      </c>
      <c r="G38" s="81" t="s">
        <v>833</v>
      </c>
      <c r="H38" s="81" t="s">
        <v>299</v>
      </c>
      <c r="I38" s="151" t="s">
        <v>705</v>
      </c>
      <c r="J38" s="101" t="n">
        <v>383</v>
      </c>
      <c r="K38" s="101" t="n">
        <v>468</v>
      </c>
      <c r="L38" s="101" t="n">
        <v>522</v>
      </c>
      <c r="M38" s="415" t="n">
        <v>721</v>
      </c>
      <c r="N38" s="416" t="n">
        <v>951</v>
      </c>
      <c r="O38" s="131"/>
      <c r="P38" s="194" t="n">
        <v>44285</v>
      </c>
    </row>
    <row r="39" customFormat="false" ht="15.75" hidden="false" customHeight="false" outlineLevel="0" collapsed="false">
      <c r="A39" s="311" t="s">
        <v>780</v>
      </c>
      <c r="B39" s="414" t="s">
        <v>834</v>
      </c>
      <c r="C39" s="81"/>
      <c r="D39" s="81" t="s">
        <v>820</v>
      </c>
      <c r="E39" s="81" t="s">
        <v>783</v>
      </c>
      <c r="F39" s="81" t="s">
        <v>784</v>
      </c>
      <c r="G39" s="81" t="s">
        <v>835</v>
      </c>
      <c r="H39" s="81" t="s">
        <v>299</v>
      </c>
      <c r="I39" s="151" t="s">
        <v>705</v>
      </c>
      <c r="J39" s="151" t="s">
        <v>705</v>
      </c>
      <c r="K39" s="151" t="n">
        <v>45</v>
      </c>
      <c r="L39" s="151" t="n">
        <v>49</v>
      </c>
      <c r="M39" s="415" t="n">
        <v>49</v>
      </c>
      <c r="N39" s="416" t="n">
        <v>54</v>
      </c>
      <c r="O39" s="131"/>
      <c r="P39" s="194" t="n">
        <v>44285</v>
      </c>
    </row>
    <row r="40" customFormat="false" ht="15.75" hidden="false" customHeight="false" outlineLevel="0" collapsed="false">
      <c r="A40" s="311" t="s">
        <v>780</v>
      </c>
      <c r="B40" s="414" t="s">
        <v>836</v>
      </c>
      <c r="C40" s="81"/>
      <c r="D40" s="81" t="s">
        <v>820</v>
      </c>
      <c r="E40" s="81" t="s">
        <v>783</v>
      </c>
      <c r="F40" s="81" t="s">
        <v>784</v>
      </c>
      <c r="G40" s="81" t="s">
        <v>836</v>
      </c>
      <c r="H40" s="81" t="s">
        <v>299</v>
      </c>
      <c r="I40" s="151" t="s">
        <v>705</v>
      </c>
      <c r="J40" s="151" t="s">
        <v>705</v>
      </c>
      <c r="K40" s="151" t="n">
        <v>102</v>
      </c>
      <c r="L40" s="151" t="n">
        <v>103</v>
      </c>
      <c r="M40" s="415" t="n">
        <v>109</v>
      </c>
      <c r="N40" s="416" t="n">
        <v>103</v>
      </c>
      <c r="O40" s="430"/>
      <c r="P40" s="194" t="n">
        <v>44285</v>
      </c>
    </row>
    <row r="41" customFormat="false" ht="15.75" hidden="false" customHeight="false" outlineLevel="0" collapsed="false">
      <c r="A41" s="311" t="s">
        <v>780</v>
      </c>
      <c r="B41" s="414" t="s">
        <v>837</v>
      </c>
      <c r="C41" s="81"/>
      <c r="D41" s="81" t="s">
        <v>820</v>
      </c>
      <c r="E41" s="81" t="s">
        <v>783</v>
      </c>
      <c r="F41" s="81" t="s">
        <v>784</v>
      </c>
      <c r="G41" s="81" t="s">
        <v>836</v>
      </c>
      <c r="H41" s="81" t="s">
        <v>299</v>
      </c>
      <c r="I41" s="151" t="s">
        <v>705</v>
      </c>
      <c r="J41" s="151" t="s">
        <v>705</v>
      </c>
      <c r="K41" s="151"/>
      <c r="L41" s="151" t="n">
        <v>127</v>
      </c>
      <c r="M41" s="415" t="n">
        <v>207</v>
      </c>
      <c r="N41" s="416" t="n">
        <v>204</v>
      </c>
      <c r="O41" s="430"/>
      <c r="P41" s="194"/>
    </row>
    <row r="42" customFormat="false" ht="15.75" hidden="false" customHeight="false" outlineLevel="0" collapsed="false">
      <c r="A42" s="311" t="s">
        <v>780</v>
      </c>
      <c r="B42" s="414" t="s">
        <v>838</v>
      </c>
      <c r="C42" s="81"/>
      <c r="D42" s="81" t="s">
        <v>820</v>
      </c>
      <c r="E42" s="81" t="s">
        <v>783</v>
      </c>
      <c r="F42" s="81" t="s">
        <v>784</v>
      </c>
      <c r="G42" s="81" t="s">
        <v>838</v>
      </c>
      <c r="H42" s="81" t="s">
        <v>299</v>
      </c>
      <c r="I42" s="151"/>
      <c r="J42" s="151"/>
      <c r="K42" s="151"/>
      <c r="L42" s="151"/>
      <c r="M42" s="415" t="n">
        <v>155</v>
      </c>
      <c r="N42" s="416" t="n">
        <v>173</v>
      </c>
      <c r="O42" s="430"/>
      <c r="P42" s="194"/>
    </row>
    <row r="43" customFormat="false" ht="15.75" hidden="false" customHeight="false" outlineLevel="0" collapsed="false">
      <c r="A43" s="311" t="s">
        <v>780</v>
      </c>
      <c r="B43" s="414" t="s">
        <v>839</v>
      </c>
      <c r="C43" s="81"/>
      <c r="D43" s="81" t="s">
        <v>820</v>
      </c>
      <c r="E43" s="81" t="s">
        <v>783</v>
      </c>
      <c r="F43" s="81" t="s">
        <v>784</v>
      </c>
      <c r="G43" s="81" t="s">
        <v>839</v>
      </c>
      <c r="H43" s="81" t="s">
        <v>299</v>
      </c>
      <c r="I43" s="151"/>
      <c r="J43" s="151"/>
      <c r="K43" s="151"/>
      <c r="L43" s="151"/>
      <c r="M43" s="415" t="n">
        <v>62</v>
      </c>
      <c r="N43" s="416" t="n">
        <v>44</v>
      </c>
      <c r="O43" s="430"/>
      <c r="P43" s="194"/>
    </row>
    <row r="44" customFormat="false" ht="15.75" hidden="false" customHeight="false" outlineLevel="0" collapsed="false">
      <c r="A44" s="311"/>
      <c r="B44" s="414" t="s">
        <v>840</v>
      </c>
      <c r="C44" s="81"/>
      <c r="D44" s="81" t="s">
        <v>820</v>
      </c>
      <c r="E44" s="81" t="s">
        <v>783</v>
      </c>
      <c r="F44" s="81" t="s">
        <v>784</v>
      </c>
      <c r="G44" s="81" t="s">
        <v>840</v>
      </c>
      <c r="H44" s="81" t="s">
        <v>299</v>
      </c>
      <c r="I44" s="151"/>
      <c r="J44" s="151"/>
      <c r="K44" s="151"/>
      <c r="L44" s="151"/>
      <c r="M44" s="415" t="n">
        <v>56</v>
      </c>
      <c r="N44" s="416" t="n">
        <v>58</v>
      </c>
      <c r="O44" s="430"/>
      <c r="P44" s="194"/>
    </row>
    <row r="45" customFormat="false" ht="15.75" hidden="false" customHeight="false" outlineLevel="0" collapsed="false">
      <c r="A45" s="311"/>
      <c r="B45" s="414" t="s">
        <v>841</v>
      </c>
      <c r="C45" s="81"/>
      <c r="D45" s="81" t="s">
        <v>820</v>
      </c>
      <c r="E45" s="81" t="s">
        <v>783</v>
      </c>
      <c r="F45" s="81" t="s">
        <v>784</v>
      </c>
      <c r="G45" s="81" t="s">
        <v>841</v>
      </c>
      <c r="H45" s="81" t="s">
        <v>299</v>
      </c>
      <c r="I45" s="151"/>
      <c r="J45" s="151"/>
      <c r="K45" s="151"/>
      <c r="L45" s="151"/>
      <c r="M45" s="415" t="n">
        <v>51</v>
      </c>
      <c r="N45" s="416" t="n">
        <v>80</v>
      </c>
      <c r="O45" s="430"/>
      <c r="P45" s="194"/>
    </row>
    <row r="46" customFormat="false" ht="15.75" hidden="false" customHeight="false" outlineLevel="0" collapsed="false">
      <c r="A46" s="311"/>
      <c r="B46" s="414" t="s">
        <v>842</v>
      </c>
      <c r="C46" s="81"/>
      <c r="D46" s="81"/>
      <c r="E46" s="81"/>
      <c r="F46" s="81"/>
      <c r="G46" s="81"/>
      <c r="H46" s="81"/>
      <c r="I46" s="151"/>
      <c r="J46" s="151"/>
      <c r="K46" s="151"/>
      <c r="L46" s="151"/>
      <c r="M46" s="428"/>
      <c r="N46" s="416" t="n">
        <v>179</v>
      </c>
      <c r="O46" s="430" t="s">
        <v>843</v>
      </c>
      <c r="P46" s="194"/>
    </row>
    <row r="47" customFormat="false" ht="15.75" hidden="false" customHeight="false" outlineLevel="0" collapsed="false">
      <c r="A47" s="311"/>
      <c r="B47" s="414" t="s">
        <v>844</v>
      </c>
      <c r="C47" s="81"/>
      <c r="D47" s="81"/>
      <c r="E47" s="81"/>
      <c r="F47" s="81"/>
      <c r="G47" s="81"/>
      <c r="H47" s="81"/>
      <c r="I47" s="151"/>
      <c r="J47" s="151"/>
      <c r="K47" s="151"/>
      <c r="L47" s="151"/>
      <c r="M47" s="428"/>
      <c r="N47" s="416" t="n">
        <v>406</v>
      </c>
      <c r="O47" s="430" t="s">
        <v>843</v>
      </c>
      <c r="P47" s="194"/>
    </row>
    <row r="48" customFormat="false" ht="15.75" hidden="false" customHeight="false" outlineLevel="0" collapsed="false">
      <c r="A48" s="311" t="s">
        <v>780</v>
      </c>
      <c r="B48" s="414" t="s">
        <v>845</v>
      </c>
      <c r="C48" s="81" t="s">
        <v>155</v>
      </c>
      <c r="D48" s="81" t="s">
        <v>820</v>
      </c>
      <c r="E48" s="81" t="s">
        <v>783</v>
      </c>
      <c r="F48" s="81" t="s">
        <v>784</v>
      </c>
      <c r="G48" s="81" t="s">
        <v>845</v>
      </c>
      <c r="H48" s="81" t="s">
        <v>299</v>
      </c>
      <c r="I48" s="101" t="n">
        <v>70</v>
      </c>
      <c r="J48" s="101" t="n">
        <v>56</v>
      </c>
      <c r="K48" s="101" t="n">
        <f aca="false">K26-SUM(K27:K40)</f>
        <v>5</v>
      </c>
      <c r="L48" s="101" t="n">
        <v>3</v>
      </c>
      <c r="M48" s="415" t="n">
        <v>3</v>
      </c>
      <c r="N48" s="416" t="n">
        <v>2</v>
      </c>
      <c r="O48" s="430" t="s">
        <v>846</v>
      </c>
      <c r="P48" s="194" t="n">
        <v>44285</v>
      </c>
    </row>
    <row r="49" customFormat="false" ht="15" hidden="false" customHeight="false" outlineLevel="0" collapsed="false">
      <c r="A49" s="311"/>
      <c r="B49" s="423" t="s">
        <v>847</v>
      </c>
      <c r="C49" s="424"/>
      <c r="D49" s="425"/>
      <c r="E49" s="425"/>
      <c r="F49" s="424"/>
      <c r="G49" s="425"/>
      <c r="H49" s="425"/>
      <c r="I49" s="426"/>
      <c r="J49" s="426"/>
      <c r="K49" s="426"/>
      <c r="L49" s="426"/>
      <c r="M49" s="426"/>
      <c r="N49" s="426"/>
      <c r="O49" s="425"/>
      <c r="P49" s="427"/>
    </row>
    <row r="50" customFormat="false" ht="15.75" hidden="false" customHeight="false" outlineLevel="0" collapsed="false">
      <c r="A50" s="311" t="s">
        <v>780</v>
      </c>
      <c r="B50" s="414" t="s">
        <v>433</v>
      </c>
      <c r="C50" s="81" t="s">
        <v>155</v>
      </c>
      <c r="D50" s="81" t="s">
        <v>820</v>
      </c>
      <c r="E50" s="81" t="s">
        <v>783</v>
      </c>
      <c r="F50" s="81" t="s">
        <v>784</v>
      </c>
      <c r="G50" s="81" t="s">
        <v>785</v>
      </c>
      <c r="H50" s="81" t="s">
        <v>299</v>
      </c>
      <c r="I50" s="266" t="n">
        <v>26911</v>
      </c>
      <c r="J50" s="266" t="n">
        <v>26827</v>
      </c>
      <c r="K50" s="266" t="n">
        <f aca="false">158896-131621</f>
        <v>27275</v>
      </c>
      <c r="L50" s="266" t="n">
        <v>27236</v>
      </c>
      <c r="M50" s="415" t="n">
        <f aca="false">SUM(M51:M62)</f>
        <v>28110</v>
      </c>
      <c r="N50" s="416" t="n">
        <v>30327</v>
      </c>
      <c r="O50" s="417"/>
      <c r="P50" s="194" t="n">
        <v>44285</v>
      </c>
    </row>
    <row r="51" customFormat="false" ht="15.75" hidden="false" customHeight="false" outlineLevel="0" collapsed="false">
      <c r="A51" s="311" t="s">
        <v>780</v>
      </c>
      <c r="B51" s="414" t="s">
        <v>848</v>
      </c>
      <c r="C51" s="81" t="s">
        <v>155</v>
      </c>
      <c r="D51" s="81" t="s">
        <v>820</v>
      </c>
      <c r="E51" s="81" t="s">
        <v>783</v>
      </c>
      <c r="F51" s="81" t="s">
        <v>784</v>
      </c>
      <c r="G51" s="81" t="s">
        <v>848</v>
      </c>
      <c r="H51" s="81" t="s">
        <v>299</v>
      </c>
      <c r="I51" s="266" t="n">
        <v>13440</v>
      </c>
      <c r="J51" s="266" t="n">
        <v>13186</v>
      </c>
      <c r="K51" s="266" t="n">
        <v>11715</v>
      </c>
      <c r="L51" s="266" t="n">
        <v>11140</v>
      </c>
      <c r="M51" s="415" t="n">
        <v>10795</v>
      </c>
      <c r="N51" s="416" t="n">
        <v>11588</v>
      </c>
      <c r="O51" s="417"/>
      <c r="P51" s="194" t="n">
        <v>44285</v>
      </c>
    </row>
    <row r="52" customFormat="false" ht="15.75" hidden="false" customHeight="false" outlineLevel="0" collapsed="false">
      <c r="A52" s="311" t="s">
        <v>780</v>
      </c>
      <c r="B52" s="414" t="s">
        <v>327</v>
      </c>
      <c r="C52" s="81" t="s">
        <v>155</v>
      </c>
      <c r="D52" s="81" t="s">
        <v>820</v>
      </c>
      <c r="E52" s="81" t="s">
        <v>783</v>
      </c>
      <c r="F52" s="81" t="s">
        <v>784</v>
      </c>
      <c r="G52" s="81" t="s">
        <v>327</v>
      </c>
      <c r="H52" s="81" t="s">
        <v>299</v>
      </c>
      <c r="I52" s="266" t="n">
        <v>4637</v>
      </c>
      <c r="J52" s="266" t="n">
        <v>4678</v>
      </c>
      <c r="K52" s="266" t="n">
        <v>4758</v>
      </c>
      <c r="L52" s="266" t="n">
        <v>4914</v>
      </c>
      <c r="M52" s="415" t="n">
        <v>5814</v>
      </c>
      <c r="N52" s="416" t="n">
        <v>6010</v>
      </c>
      <c r="O52" s="131"/>
      <c r="P52" s="194" t="n">
        <v>44285</v>
      </c>
    </row>
    <row r="53" customFormat="false" ht="15.75" hidden="false" customHeight="false" outlineLevel="0" collapsed="false">
      <c r="A53" s="311" t="s">
        <v>780</v>
      </c>
      <c r="B53" s="414" t="s">
        <v>502</v>
      </c>
      <c r="C53" s="81" t="s">
        <v>155</v>
      </c>
      <c r="D53" s="81" t="s">
        <v>820</v>
      </c>
      <c r="E53" s="81" t="s">
        <v>783</v>
      </c>
      <c r="F53" s="81" t="s">
        <v>784</v>
      </c>
      <c r="G53" s="81" t="s">
        <v>502</v>
      </c>
      <c r="H53" s="81" t="s">
        <v>299</v>
      </c>
      <c r="I53" s="266" t="n">
        <v>3259</v>
      </c>
      <c r="J53" s="266" t="n">
        <v>2999</v>
      </c>
      <c r="K53" s="266" t="n">
        <f aca="false">12683-9622</f>
        <v>3061</v>
      </c>
      <c r="L53" s="266" t="n">
        <v>3129</v>
      </c>
      <c r="M53" s="415" t="n">
        <v>3440</v>
      </c>
      <c r="N53" s="416" t="n">
        <v>3625</v>
      </c>
      <c r="O53" s="131"/>
      <c r="P53" s="194" t="n">
        <v>44285</v>
      </c>
    </row>
    <row r="54" customFormat="false" ht="15.75" hidden="false" customHeight="false" outlineLevel="0" collapsed="false">
      <c r="A54" s="311" t="s">
        <v>780</v>
      </c>
      <c r="B54" s="414" t="s">
        <v>849</v>
      </c>
      <c r="C54" s="81" t="s">
        <v>155</v>
      </c>
      <c r="D54" s="81" t="s">
        <v>820</v>
      </c>
      <c r="E54" s="81" t="s">
        <v>783</v>
      </c>
      <c r="F54" s="81" t="s">
        <v>784</v>
      </c>
      <c r="G54" s="81" t="s">
        <v>849</v>
      </c>
      <c r="H54" s="81" t="s">
        <v>299</v>
      </c>
      <c r="I54" s="266" t="n">
        <v>2048</v>
      </c>
      <c r="J54" s="266" t="n">
        <v>2107</v>
      </c>
      <c r="K54" s="266" t="n">
        <v>2250</v>
      </c>
      <c r="L54" s="266" t="n">
        <v>2273</v>
      </c>
      <c r="M54" s="415" t="n">
        <v>2589</v>
      </c>
      <c r="N54" s="416" t="n">
        <v>2783</v>
      </c>
      <c r="O54" s="131"/>
      <c r="P54" s="194" t="n">
        <v>44285</v>
      </c>
    </row>
    <row r="55" customFormat="false" ht="15.75" hidden="false" customHeight="false" outlineLevel="0" collapsed="false">
      <c r="A55" s="311" t="s">
        <v>780</v>
      </c>
      <c r="B55" s="414" t="s">
        <v>821</v>
      </c>
      <c r="C55" s="81" t="s">
        <v>155</v>
      </c>
      <c r="D55" s="81" t="s">
        <v>820</v>
      </c>
      <c r="E55" s="81" t="s">
        <v>783</v>
      </c>
      <c r="F55" s="81" t="s">
        <v>784</v>
      </c>
      <c r="G55" s="81" t="s">
        <v>821</v>
      </c>
      <c r="H55" s="81" t="s">
        <v>299</v>
      </c>
      <c r="I55" s="266" t="n">
        <v>1649</v>
      </c>
      <c r="J55" s="266" t="n">
        <v>1833</v>
      </c>
      <c r="K55" s="266" t="n">
        <f aca="false">17924-14563</f>
        <v>3361</v>
      </c>
      <c r="L55" s="266" t="n">
        <v>3491</v>
      </c>
      <c r="M55" s="415" t="n">
        <v>3713</v>
      </c>
      <c r="N55" s="416" t="n">
        <v>4267</v>
      </c>
      <c r="O55" s="131"/>
      <c r="P55" s="194" t="n">
        <v>44285</v>
      </c>
    </row>
    <row r="56" customFormat="false" ht="33.75" hidden="false" customHeight="false" outlineLevel="0" collapsed="false">
      <c r="A56" s="311" t="s">
        <v>780</v>
      </c>
      <c r="B56" s="414" t="s">
        <v>822</v>
      </c>
      <c r="C56" s="81" t="s">
        <v>155</v>
      </c>
      <c r="D56" s="81" t="s">
        <v>820</v>
      </c>
      <c r="E56" s="81" t="s">
        <v>783</v>
      </c>
      <c r="F56" s="81" t="s">
        <v>784</v>
      </c>
      <c r="G56" s="314" t="s">
        <v>822</v>
      </c>
      <c r="H56" s="81" t="s">
        <v>299</v>
      </c>
      <c r="I56" s="101" t="n">
        <v>842</v>
      </c>
      <c r="J56" s="101" t="n">
        <v>749</v>
      </c>
      <c r="K56" s="101" t="n">
        <f aca="false">2161-1469</f>
        <v>692</v>
      </c>
      <c r="L56" s="101" t="n">
        <v>733</v>
      </c>
      <c r="M56" s="415" t="n">
        <v>684</v>
      </c>
      <c r="N56" s="416" t="n">
        <v>782</v>
      </c>
      <c r="O56" s="131"/>
      <c r="P56" s="194" t="n">
        <v>44285</v>
      </c>
    </row>
    <row r="57" customFormat="false" ht="15.75" hidden="false" customHeight="false" outlineLevel="0" collapsed="false">
      <c r="A57" s="311" t="s">
        <v>780</v>
      </c>
      <c r="B57" s="414" t="s">
        <v>826</v>
      </c>
      <c r="C57" s="81" t="s">
        <v>155</v>
      </c>
      <c r="D57" s="81" t="s">
        <v>820</v>
      </c>
      <c r="E57" s="81" t="s">
        <v>783</v>
      </c>
      <c r="F57" s="81" t="s">
        <v>784</v>
      </c>
      <c r="G57" s="81" t="s">
        <v>826</v>
      </c>
      <c r="H57" s="81" t="s">
        <v>299</v>
      </c>
      <c r="I57" s="101" t="n">
        <v>572</v>
      </c>
      <c r="J57" s="101" t="n">
        <v>626</v>
      </c>
      <c r="K57" s="101" t="n">
        <f aca="false">1307-598</f>
        <v>709</v>
      </c>
      <c r="L57" s="101" t="n">
        <v>777</v>
      </c>
      <c r="M57" s="415"/>
      <c r="N57" s="429"/>
      <c r="O57" s="102" t="s">
        <v>850</v>
      </c>
      <c r="P57" s="194" t="n">
        <v>44285</v>
      </c>
    </row>
    <row r="58" customFormat="false" ht="15.75" hidden="false" customHeight="false" outlineLevel="0" collapsed="false">
      <c r="A58" s="311" t="s">
        <v>780</v>
      </c>
      <c r="B58" s="414" t="s">
        <v>830</v>
      </c>
      <c r="C58" s="81" t="s">
        <v>155</v>
      </c>
      <c r="D58" s="81" t="s">
        <v>820</v>
      </c>
      <c r="E58" s="81" t="s">
        <v>783</v>
      </c>
      <c r="F58" s="81" t="s">
        <v>784</v>
      </c>
      <c r="G58" s="81" t="s">
        <v>831</v>
      </c>
      <c r="H58" s="81" t="s">
        <v>299</v>
      </c>
      <c r="I58" s="307"/>
      <c r="J58" s="101" t="n">
        <v>171</v>
      </c>
      <c r="K58" s="101" t="n">
        <f aca="false">672-460</f>
        <v>212</v>
      </c>
      <c r="L58" s="101" t="n">
        <v>230</v>
      </c>
      <c r="M58" s="415" t="n">
        <v>380</v>
      </c>
      <c r="N58" s="416" t="n">
        <v>466</v>
      </c>
      <c r="O58" s="417"/>
      <c r="P58" s="194" t="n">
        <v>44285</v>
      </c>
    </row>
    <row r="59" customFormat="false" ht="15.75" hidden="false" customHeight="false" outlineLevel="0" collapsed="false">
      <c r="A59" s="311" t="s">
        <v>780</v>
      </c>
      <c r="B59" s="414" t="s">
        <v>851</v>
      </c>
      <c r="C59" s="81" t="s">
        <v>155</v>
      </c>
      <c r="D59" s="81" t="s">
        <v>820</v>
      </c>
      <c r="E59" s="81" t="s">
        <v>783</v>
      </c>
      <c r="F59" s="81" t="s">
        <v>784</v>
      </c>
      <c r="G59" s="81" t="s">
        <v>834</v>
      </c>
      <c r="H59" s="81" t="s">
        <v>299</v>
      </c>
      <c r="I59" s="101" t="n">
        <v>396</v>
      </c>
      <c r="J59" s="101" t="n">
        <v>412</v>
      </c>
      <c r="K59" s="101" t="n">
        <v>434</v>
      </c>
      <c r="L59" s="101" t="n">
        <v>439</v>
      </c>
      <c r="M59" s="415" t="n">
        <v>458</v>
      </c>
      <c r="N59" s="416" t="n">
        <v>535</v>
      </c>
      <c r="O59" s="131"/>
      <c r="P59" s="194" t="n">
        <v>44285</v>
      </c>
    </row>
    <row r="60" customFormat="false" ht="15.75" hidden="false" customHeight="false" outlineLevel="0" collapsed="false">
      <c r="A60" s="311" t="s">
        <v>780</v>
      </c>
      <c r="B60" s="414" t="s">
        <v>852</v>
      </c>
      <c r="C60" s="81"/>
      <c r="D60" s="81" t="s">
        <v>820</v>
      </c>
      <c r="E60" s="81" t="s">
        <v>783</v>
      </c>
      <c r="F60" s="81" t="s">
        <v>784</v>
      </c>
      <c r="G60" s="81" t="s">
        <v>852</v>
      </c>
      <c r="H60" s="81" t="s">
        <v>299</v>
      </c>
      <c r="I60" s="101"/>
      <c r="J60" s="101"/>
      <c r="K60" s="101"/>
      <c r="L60" s="101"/>
      <c r="M60" s="415" t="n">
        <v>122</v>
      </c>
      <c r="N60" s="416" t="n">
        <v>149</v>
      </c>
      <c r="O60" s="131"/>
      <c r="P60" s="194"/>
    </row>
    <row r="61" customFormat="false" ht="15.75" hidden="false" customHeight="false" outlineLevel="0" collapsed="false">
      <c r="A61" s="311" t="s">
        <v>780</v>
      </c>
      <c r="B61" s="414" t="s">
        <v>270</v>
      </c>
      <c r="C61" s="81" t="s">
        <v>155</v>
      </c>
      <c r="D61" s="81" t="s">
        <v>820</v>
      </c>
      <c r="E61" s="81" t="s">
        <v>783</v>
      </c>
      <c r="F61" s="81" t="s">
        <v>784</v>
      </c>
      <c r="G61" s="81" t="s">
        <v>270</v>
      </c>
      <c r="H61" s="81" t="s">
        <v>299</v>
      </c>
      <c r="I61" s="101" t="n">
        <v>68</v>
      </c>
      <c r="J61" s="101" t="n">
        <v>66</v>
      </c>
      <c r="K61" s="101" t="n">
        <f aca="false">63123-63040</f>
        <v>83</v>
      </c>
      <c r="L61" s="101" t="n">
        <v>110</v>
      </c>
      <c r="M61" s="415" t="n">
        <v>95</v>
      </c>
      <c r="N61" s="416" t="n">
        <v>95</v>
      </c>
      <c r="O61" s="131"/>
      <c r="P61" s="194"/>
    </row>
    <row r="62" customFormat="false" ht="15.75" hidden="false" customHeight="false" outlineLevel="0" collapsed="false">
      <c r="A62" s="311" t="s">
        <v>780</v>
      </c>
      <c r="B62" s="431" t="s">
        <v>841</v>
      </c>
      <c r="D62" s="81" t="s">
        <v>820</v>
      </c>
      <c r="E62" s="81" t="s">
        <v>783</v>
      </c>
      <c r="F62" s="81" t="s">
        <v>784</v>
      </c>
      <c r="G62" s="81" t="s">
        <v>270</v>
      </c>
      <c r="H62" s="81" t="s">
        <v>299</v>
      </c>
      <c r="K62" s="101"/>
      <c r="L62" s="101"/>
      <c r="M62" s="415" t="n">
        <v>20</v>
      </c>
      <c r="N62" s="416" t="n">
        <v>27</v>
      </c>
      <c r="O62" s="131"/>
      <c r="P62" s="194" t="n">
        <v>44285</v>
      </c>
    </row>
    <row r="63" customFormat="false" ht="15" hidden="true" customHeight="false" outlineLevel="0" collapsed="false">
      <c r="A63" s="311"/>
      <c r="B63" s="423" t="s">
        <v>853</v>
      </c>
      <c r="C63" s="424"/>
      <c r="D63" s="425"/>
      <c r="E63" s="425"/>
      <c r="F63" s="424"/>
      <c r="G63" s="425"/>
      <c r="H63" s="425"/>
      <c r="I63" s="426"/>
      <c r="J63" s="426"/>
      <c r="K63" s="426"/>
      <c r="L63" s="426"/>
      <c r="M63" s="426"/>
      <c r="N63" s="426"/>
      <c r="O63" s="425"/>
      <c r="P63" s="427" t="s">
        <v>162</v>
      </c>
    </row>
    <row r="64" s="39" customFormat="true" ht="15.75" hidden="true" customHeight="false" outlineLevel="0" collapsed="false">
      <c r="A64" s="432" t="s">
        <v>780</v>
      </c>
      <c r="B64" s="433" t="s">
        <v>433</v>
      </c>
      <c r="C64" s="147" t="s">
        <v>155</v>
      </c>
      <c r="D64" s="147" t="s">
        <v>820</v>
      </c>
      <c r="E64" s="147" t="s">
        <v>783</v>
      </c>
      <c r="F64" s="147" t="s">
        <v>784</v>
      </c>
      <c r="G64" s="434" t="s">
        <v>853</v>
      </c>
      <c r="H64" s="147" t="s">
        <v>299</v>
      </c>
      <c r="I64" s="279" t="n">
        <v>5834</v>
      </c>
      <c r="J64" s="151" t="n">
        <v>5883</v>
      </c>
      <c r="K64" s="151" t="n">
        <v>5273</v>
      </c>
      <c r="L64" s="151" t="n">
        <v>5448</v>
      </c>
      <c r="M64" s="415" t="n">
        <f aca="false">SUM(M65:M72)</f>
        <v>4663</v>
      </c>
      <c r="N64" s="416"/>
      <c r="O64" s="435"/>
      <c r="P64" s="436" t="n">
        <v>44285</v>
      </c>
    </row>
    <row r="65" s="39" customFormat="true" ht="33.75" hidden="true" customHeight="false" outlineLevel="0" collapsed="false">
      <c r="A65" s="432" t="s">
        <v>780</v>
      </c>
      <c r="B65" s="433" t="s">
        <v>822</v>
      </c>
      <c r="C65" s="147" t="s">
        <v>155</v>
      </c>
      <c r="D65" s="147" t="s">
        <v>820</v>
      </c>
      <c r="E65" s="147" t="s">
        <v>783</v>
      </c>
      <c r="F65" s="147" t="s">
        <v>784</v>
      </c>
      <c r="G65" s="437" t="s">
        <v>822</v>
      </c>
      <c r="H65" s="147" t="s">
        <v>299</v>
      </c>
      <c r="I65" s="279" t="n">
        <v>1268</v>
      </c>
      <c r="J65" s="279" t="n">
        <v>1359</v>
      </c>
      <c r="K65" s="279" t="n">
        <v>1517</v>
      </c>
      <c r="L65" s="279" t="n">
        <v>1649</v>
      </c>
      <c r="M65" s="415" t="n">
        <v>1620</v>
      </c>
      <c r="N65" s="416"/>
      <c r="O65" s="298"/>
      <c r="P65" s="436" t="n">
        <v>44285</v>
      </c>
    </row>
    <row r="66" s="39" customFormat="true" ht="15.75" hidden="true" customHeight="false" outlineLevel="0" collapsed="false">
      <c r="A66" s="432" t="s">
        <v>780</v>
      </c>
      <c r="B66" s="433" t="s">
        <v>826</v>
      </c>
      <c r="C66" s="147" t="s">
        <v>155</v>
      </c>
      <c r="D66" s="147" t="s">
        <v>820</v>
      </c>
      <c r="E66" s="147" t="s">
        <v>783</v>
      </c>
      <c r="F66" s="147" t="s">
        <v>784</v>
      </c>
      <c r="G66" s="147" t="s">
        <v>826</v>
      </c>
      <c r="H66" s="147" t="s">
        <v>299</v>
      </c>
      <c r="I66" s="279" t="n">
        <v>1190</v>
      </c>
      <c r="J66" s="279" t="n">
        <v>1098</v>
      </c>
      <c r="K66" s="279" t="n">
        <v>821</v>
      </c>
      <c r="L66" s="279" t="n">
        <v>806</v>
      </c>
      <c r="M66" s="415"/>
      <c r="N66" s="416"/>
      <c r="O66" s="131" t="s">
        <v>850</v>
      </c>
      <c r="P66" s="436" t="n">
        <v>44285</v>
      </c>
    </row>
    <row r="67" s="39" customFormat="true" ht="15.75" hidden="true" customHeight="false" outlineLevel="0" collapsed="false">
      <c r="A67" s="432" t="s">
        <v>780</v>
      </c>
      <c r="B67" s="433" t="s">
        <v>502</v>
      </c>
      <c r="C67" s="147" t="s">
        <v>155</v>
      </c>
      <c r="D67" s="147" t="s">
        <v>820</v>
      </c>
      <c r="E67" s="147" t="s">
        <v>783</v>
      </c>
      <c r="F67" s="147" t="s">
        <v>784</v>
      </c>
      <c r="G67" s="147" t="s">
        <v>502</v>
      </c>
      <c r="H67" s="147" t="s">
        <v>299</v>
      </c>
      <c r="I67" s="279" t="n">
        <v>2312</v>
      </c>
      <c r="J67" s="279" t="n">
        <v>2397</v>
      </c>
      <c r="K67" s="279" t="n">
        <v>2252</v>
      </c>
      <c r="L67" s="279" t="n">
        <v>2286</v>
      </c>
      <c r="M67" s="415" t="n">
        <v>2339</v>
      </c>
      <c r="N67" s="416"/>
      <c r="O67" s="438"/>
      <c r="P67" s="436" t="n">
        <v>44285</v>
      </c>
    </row>
    <row r="68" s="39" customFormat="true" ht="15.75" hidden="true" customHeight="false" outlineLevel="0" collapsed="false">
      <c r="A68" s="432" t="s">
        <v>780</v>
      </c>
      <c r="B68" s="433" t="s">
        <v>821</v>
      </c>
      <c r="C68" s="147" t="s">
        <v>155</v>
      </c>
      <c r="D68" s="147" t="s">
        <v>820</v>
      </c>
      <c r="E68" s="147" t="s">
        <v>783</v>
      </c>
      <c r="F68" s="147" t="s">
        <v>784</v>
      </c>
      <c r="G68" s="147" t="s">
        <v>821</v>
      </c>
      <c r="H68" s="147" t="s">
        <v>299</v>
      </c>
      <c r="I68" s="151" t="n">
        <v>521</v>
      </c>
      <c r="J68" s="151" t="n">
        <v>505</v>
      </c>
      <c r="K68" s="151" t="n">
        <v>180</v>
      </c>
      <c r="L68" s="151" t="n">
        <v>207</v>
      </c>
      <c r="M68" s="415" t="n">
        <v>227</v>
      </c>
      <c r="N68" s="416"/>
      <c r="O68" s="298"/>
      <c r="P68" s="436" t="n">
        <v>44285</v>
      </c>
    </row>
    <row r="69" s="39" customFormat="true" ht="15.75" hidden="true" customHeight="false" outlineLevel="0" collapsed="false">
      <c r="A69" s="432" t="s">
        <v>780</v>
      </c>
      <c r="B69" s="433" t="s">
        <v>851</v>
      </c>
      <c r="C69" s="147" t="s">
        <v>155</v>
      </c>
      <c r="D69" s="147" t="s">
        <v>820</v>
      </c>
      <c r="E69" s="147" t="s">
        <v>783</v>
      </c>
      <c r="F69" s="147" t="s">
        <v>784</v>
      </c>
      <c r="G69" s="147" t="s">
        <v>834</v>
      </c>
      <c r="H69" s="147" t="s">
        <v>299</v>
      </c>
      <c r="I69" s="151" t="n">
        <v>414</v>
      </c>
      <c r="J69" s="151" t="n">
        <v>394</v>
      </c>
      <c r="K69" s="151" t="n">
        <v>375</v>
      </c>
      <c r="L69" s="151" t="n">
        <v>368</v>
      </c>
      <c r="M69" s="415" t="n">
        <v>271</v>
      </c>
      <c r="N69" s="416"/>
      <c r="O69" s="298"/>
      <c r="P69" s="436" t="n">
        <v>44285</v>
      </c>
    </row>
    <row r="70" s="39" customFormat="true" ht="15.75" hidden="true" customHeight="false" outlineLevel="0" collapsed="false">
      <c r="A70" s="432" t="s">
        <v>780</v>
      </c>
      <c r="B70" s="433" t="s">
        <v>270</v>
      </c>
      <c r="C70" s="147" t="s">
        <v>155</v>
      </c>
      <c r="D70" s="147" t="s">
        <v>820</v>
      </c>
      <c r="E70" s="147" t="s">
        <v>783</v>
      </c>
      <c r="F70" s="147" t="s">
        <v>784</v>
      </c>
      <c r="G70" s="147" t="s">
        <v>270</v>
      </c>
      <c r="H70" s="147" t="s">
        <v>299</v>
      </c>
      <c r="I70" s="151" t="n">
        <v>28</v>
      </c>
      <c r="J70" s="151" t="n">
        <v>23</v>
      </c>
      <c r="K70" s="151" t="n">
        <v>22</v>
      </c>
      <c r="L70" s="151" t="n">
        <v>11</v>
      </c>
      <c r="M70" s="415" t="n">
        <v>23</v>
      </c>
      <c r="N70" s="416"/>
      <c r="O70" s="298"/>
      <c r="P70" s="436" t="n">
        <v>44285</v>
      </c>
    </row>
    <row r="71" s="39" customFormat="true" ht="22.5" hidden="true" customHeight="false" outlineLevel="0" collapsed="false">
      <c r="A71" s="432" t="s">
        <v>780</v>
      </c>
      <c r="B71" s="433" t="s">
        <v>854</v>
      </c>
      <c r="C71" s="147" t="s">
        <v>155</v>
      </c>
      <c r="D71" s="147" t="s">
        <v>820</v>
      </c>
      <c r="E71" s="147" t="s">
        <v>783</v>
      </c>
      <c r="F71" s="147" t="s">
        <v>784</v>
      </c>
      <c r="G71" s="437" t="s">
        <v>854</v>
      </c>
      <c r="H71" s="147" t="s">
        <v>299</v>
      </c>
      <c r="I71" s="151" t="n">
        <v>101</v>
      </c>
      <c r="J71" s="151" t="n">
        <v>107</v>
      </c>
      <c r="K71" s="151" t="n">
        <v>106</v>
      </c>
      <c r="L71" s="151" t="n">
        <v>121</v>
      </c>
      <c r="M71" s="415" t="n">
        <v>125</v>
      </c>
      <c r="N71" s="416"/>
      <c r="O71" s="438"/>
      <c r="P71" s="436" t="n">
        <v>44285</v>
      </c>
    </row>
    <row r="72" s="39" customFormat="true" ht="15.75" hidden="true" customHeight="false" outlineLevel="0" collapsed="false">
      <c r="A72" s="432" t="s">
        <v>780</v>
      </c>
      <c r="B72" s="433" t="s">
        <v>855</v>
      </c>
      <c r="C72" s="147"/>
      <c r="D72" s="147" t="s">
        <v>820</v>
      </c>
      <c r="E72" s="147" t="s">
        <v>783</v>
      </c>
      <c r="F72" s="147" t="s">
        <v>784</v>
      </c>
      <c r="G72" s="437" t="s">
        <v>855</v>
      </c>
      <c r="H72" s="147" t="s">
        <v>299</v>
      </c>
      <c r="I72" s="151"/>
      <c r="J72" s="151"/>
      <c r="K72" s="151"/>
      <c r="L72" s="151"/>
      <c r="M72" s="415" t="n">
        <v>58</v>
      </c>
      <c r="N72" s="416"/>
      <c r="O72" s="438"/>
      <c r="P72" s="436"/>
    </row>
    <row r="73" customFormat="false" ht="15" hidden="false" customHeight="false" outlineLevel="0" collapsed="false">
      <c r="A73" s="311"/>
      <c r="B73" s="423" t="s">
        <v>853</v>
      </c>
      <c r="C73" s="424"/>
      <c r="D73" s="425"/>
      <c r="E73" s="425"/>
      <c r="F73" s="424"/>
      <c r="G73" s="425"/>
      <c r="H73" s="425"/>
      <c r="I73" s="426"/>
      <c r="J73" s="426"/>
      <c r="K73" s="426"/>
      <c r="L73" s="426"/>
      <c r="M73" s="426"/>
      <c r="N73" s="426"/>
      <c r="O73" s="425"/>
      <c r="P73" s="427" t="s">
        <v>162</v>
      </c>
    </row>
    <row r="74" s="39" customFormat="true" ht="15.75" hidden="false" customHeight="false" outlineLevel="0" collapsed="false">
      <c r="A74" s="432" t="s">
        <v>780</v>
      </c>
      <c r="B74" s="433" t="s">
        <v>433</v>
      </c>
      <c r="C74" s="147" t="s">
        <v>155</v>
      </c>
      <c r="D74" s="147" t="s">
        <v>820</v>
      </c>
      <c r="E74" s="147" t="s">
        <v>783</v>
      </c>
      <c r="F74" s="147" t="s">
        <v>784</v>
      </c>
      <c r="G74" s="434" t="s">
        <v>853</v>
      </c>
      <c r="H74" s="147" t="s">
        <v>299</v>
      </c>
      <c r="I74" s="279" t="n">
        <v>5834</v>
      </c>
      <c r="J74" s="151" t="n">
        <v>5883</v>
      </c>
      <c r="K74" s="151" t="n">
        <v>5273</v>
      </c>
      <c r="L74" s="151" t="n">
        <v>5448</v>
      </c>
      <c r="M74" s="415" t="n">
        <f aca="false">SUM(M75:M83)</f>
        <v>4664</v>
      </c>
      <c r="N74" s="416" t="n">
        <v>4910</v>
      </c>
      <c r="O74" s="435"/>
      <c r="P74" s="436" t="n">
        <v>44285</v>
      </c>
    </row>
    <row r="75" s="39" customFormat="true" ht="33.75" hidden="false" customHeight="false" outlineLevel="0" collapsed="false">
      <c r="A75" s="432" t="s">
        <v>780</v>
      </c>
      <c r="B75" s="433" t="s">
        <v>822</v>
      </c>
      <c r="C75" s="147" t="s">
        <v>155</v>
      </c>
      <c r="D75" s="147" t="s">
        <v>820</v>
      </c>
      <c r="E75" s="147" t="s">
        <v>783</v>
      </c>
      <c r="F75" s="147" t="s">
        <v>784</v>
      </c>
      <c r="G75" s="437" t="s">
        <v>822</v>
      </c>
      <c r="H75" s="147" t="s">
        <v>299</v>
      </c>
      <c r="I75" s="279" t="n">
        <v>1268</v>
      </c>
      <c r="J75" s="279" t="n">
        <v>1359</v>
      </c>
      <c r="K75" s="279" t="n">
        <v>1517</v>
      </c>
      <c r="L75" s="279" t="n">
        <v>1649</v>
      </c>
      <c r="M75" s="415" t="n">
        <v>1620</v>
      </c>
      <c r="N75" s="416" t="n">
        <v>1781</v>
      </c>
      <c r="O75" s="298"/>
      <c r="P75" s="436" t="n">
        <v>44285</v>
      </c>
    </row>
    <row r="76" s="39" customFormat="true" ht="15.75" hidden="false" customHeight="false" outlineLevel="0" collapsed="false">
      <c r="A76" s="432" t="s">
        <v>780</v>
      </c>
      <c r="B76" s="433" t="s">
        <v>826</v>
      </c>
      <c r="C76" s="147" t="s">
        <v>155</v>
      </c>
      <c r="D76" s="147" t="s">
        <v>820</v>
      </c>
      <c r="E76" s="147" t="s">
        <v>783</v>
      </c>
      <c r="F76" s="147" t="s">
        <v>784</v>
      </c>
      <c r="G76" s="147" t="s">
        <v>826</v>
      </c>
      <c r="H76" s="147" t="s">
        <v>299</v>
      </c>
      <c r="I76" s="279" t="n">
        <v>1190</v>
      </c>
      <c r="J76" s="279" t="n">
        <v>1098</v>
      </c>
      <c r="K76" s="279" t="n">
        <v>821</v>
      </c>
      <c r="L76" s="279" t="n">
        <v>806</v>
      </c>
      <c r="M76" s="428"/>
      <c r="N76" s="429"/>
      <c r="O76" s="102" t="s">
        <v>850</v>
      </c>
      <c r="P76" s="436" t="n">
        <v>44285</v>
      </c>
    </row>
    <row r="77" s="39" customFormat="true" ht="15.75" hidden="false" customHeight="false" outlineLevel="0" collapsed="false">
      <c r="A77" s="432" t="s">
        <v>780</v>
      </c>
      <c r="B77" s="433" t="s">
        <v>502</v>
      </c>
      <c r="C77" s="147" t="s">
        <v>155</v>
      </c>
      <c r="D77" s="147" t="s">
        <v>820</v>
      </c>
      <c r="E77" s="147" t="s">
        <v>783</v>
      </c>
      <c r="F77" s="147" t="s">
        <v>784</v>
      </c>
      <c r="G77" s="147" t="s">
        <v>502</v>
      </c>
      <c r="H77" s="147" t="s">
        <v>299</v>
      </c>
      <c r="I77" s="279" t="n">
        <v>2312</v>
      </c>
      <c r="J77" s="279" t="n">
        <v>2397</v>
      </c>
      <c r="K77" s="279" t="n">
        <v>2252</v>
      </c>
      <c r="L77" s="279" t="n">
        <v>2286</v>
      </c>
      <c r="M77" s="415" t="n">
        <v>2339</v>
      </c>
      <c r="N77" s="416" t="n">
        <v>2455</v>
      </c>
      <c r="O77" s="438"/>
      <c r="P77" s="436" t="n">
        <v>44285</v>
      </c>
    </row>
    <row r="78" s="39" customFormat="true" ht="15.75" hidden="false" customHeight="false" outlineLevel="0" collapsed="false">
      <c r="A78" s="432" t="s">
        <v>780</v>
      </c>
      <c r="B78" s="433" t="s">
        <v>821</v>
      </c>
      <c r="C78" s="147" t="s">
        <v>155</v>
      </c>
      <c r="D78" s="147" t="s">
        <v>820</v>
      </c>
      <c r="E78" s="147" t="s">
        <v>783</v>
      </c>
      <c r="F78" s="147" t="s">
        <v>784</v>
      </c>
      <c r="G78" s="147" t="s">
        <v>821</v>
      </c>
      <c r="H78" s="147" t="s">
        <v>299</v>
      </c>
      <c r="I78" s="151" t="n">
        <v>521</v>
      </c>
      <c r="J78" s="151" t="n">
        <v>505</v>
      </c>
      <c r="K78" s="151" t="n">
        <v>180</v>
      </c>
      <c r="L78" s="151" t="n">
        <v>207</v>
      </c>
      <c r="M78" s="415" t="n">
        <v>227</v>
      </c>
      <c r="N78" s="416" t="n">
        <v>170</v>
      </c>
      <c r="O78" s="298"/>
      <c r="P78" s="436" t="n">
        <v>44285</v>
      </c>
    </row>
    <row r="79" s="39" customFormat="true" ht="15.75" hidden="false" customHeight="false" outlineLevel="0" collapsed="false">
      <c r="A79" s="432" t="s">
        <v>780</v>
      </c>
      <c r="B79" s="433" t="s">
        <v>851</v>
      </c>
      <c r="C79" s="147" t="s">
        <v>155</v>
      </c>
      <c r="D79" s="147" t="s">
        <v>820</v>
      </c>
      <c r="E79" s="147" t="s">
        <v>783</v>
      </c>
      <c r="F79" s="147" t="s">
        <v>784</v>
      </c>
      <c r="G79" s="147" t="s">
        <v>834</v>
      </c>
      <c r="H79" s="147" t="s">
        <v>299</v>
      </c>
      <c r="I79" s="151" t="n">
        <v>414</v>
      </c>
      <c r="J79" s="151" t="n">
        <v>394</v>
      </c>
      <c r="K79" s="151" t="n">
        <v>375</v>
      </c>
      <c r="L79" s="151" t="n">
        <v>368</v>
      </c>
      <c r="M79" s="415" t="n">
        <v>271</v>
      </c>
      <c r="N79" s="416" t="n">
        <v>304</v>
      </c>
      <c r="O79" s="298"/>
      <c r="P79" s="436" t="n">
        <v>44285</v>
      </c>
    </row>
    <row r="80" s="39" customFormat="true" ht="15.75" hidden="false" customHeight="false" outlineLevel="0" collapsed="false">
      <c r="A80" s="432" t="s">
        <v>780</v>
      </c>
      <c r="B80" s="433" t="s">
        <v>270</v>
      </c>
      <c r="C80" s="147" t="s">
        <v>155</v>
      </c>
      <c r="D80" s="147" t="s">
        <v>820</v>
      </c>
      <c r="E80" s="147" t="s">
        <v>783</v>
      </c>
      <c r="F80" s="147" t="s">
        <v>784</v>
      </c>
      <c r="G80" s="147" t="s">
        <v>270</v>
      </c>
      <c r="H80" s="147" t="s">
        <v>299</v>
      </c>
      <c r="I80" s="151" t="n">
        <v>28</v>
      </c>
      <c r="J80" s="151" t="n">
        <v>23</v>
      </c>
      <c r="K80" s="151" t="n">
        <v>22</v>
      </c>
      <c r="L80" s="151" t="n">
        <v>11</v>
      </c>
      <c r="M80" s="415" t="n">
        <v>23</v>
      </c>
      <c r="N80" s="416" t="n">
        <v>24</v>
      </c>
      <c r="O80" s="298"/>
      <c r="P80" s="436" t="n">
        <v>44285</v>
      </c>
    </row>
    <row r="81" s="39" customFormat="true" ht="15.75" hidden="false" customHeight="false" outlineLevel="0" collapsed="false">
      <c r="A81" s="432"/>
      <c r="B81" s="433" t="s">
        <v>849</v>
      </c>
      <c r="C81" s="147"/>
      <c r="D81" s="147"/>
      <c r="E81" s="147"/>
      <c r="F81" s="147"/>
      <c r="G81" s="147"/>
      <c r="H81" s="147"/>
      <c r="I81" s="151"/>
      <c r="J81" s="151"/>
      <c r="K81" s="151"/>
      <c r="L81" s="151"/>
      <c r="M81" s="415" t="n">
        <v>1</v>
      </c>
      <c r="N81" s="416" t="n">
        <v>1</v>
      </c>
      <c r="O81" s="298"/>
      <c r="P81" s="436"/>
    </row>
    <row r="82" s="39" customFormat="true" ht="22.5" hidden="false" customHeight="false" outlineLevel="0" collapsed="false">
      <c r="A82" s="432" t="s">
        <v>780</v>
      </c>
      <c r="B82" s="433" t="s">
        <v>854</v>
      </c>
      <c r="C82" s="147" t="s">
        <v>155</v>
      </c>
      <c r="D82" s="147" t="s">
        <v>820</v>
      </c>
      <c r="E82" s="147" t="s">
        <v>783</v>
      </c>
      <c r="F82" s="147" t="s">
        <v>784</v>
      </c>
      <c r="G82" s="437" t="s">
        <v>854</v>
      </c>
      <c r="H82" s="147" t="s">
        <v>299</v>
      </c>
      <c r="I82" s="151" t="n">
        <v>101</v>
      </c>
      <c r="J82" s="151" t="n">
        <v>107</v>
      </c>
      <c r="K82" s="151" t="n">
        <v>106</v>
      </c>
      <c r="L82" s="151" t="n">
        <v>121</v>
      </c>
      <c r="M82" s="415" t="n">
        <v>125</v>
      </c>
      <c r="N82" s="416" t="n">
        <v>124</v>
      </c>
      <c r="O82" s="438"/>
      <c r="P82" s="436" t="n">
        <v>44285</v>
      </c>
    </row>
    <row r="83" s="39" customFormat="true" ht="15.75" hidden="false" customHeight="false" outlineLevel="0" collapsed="false">
      <c r="A83" s="432" t="s">
        <v>780</v>
      </c>
      <c r="B83" s="433" t="s">
        <v>855</v>
      </c>
      <c r="C83" s="147"/>
      <c r="D83" s="147" t="s">
        <v>820</v>
      </c>
      <c r="E83" s="147" t="s">
        <v>783</v>
      </c>
      <c r="F83" s="147" t="s">
        <v>784</v>
      </c>
      <c r="G83" s="437" t="s">
        <v>855</v>
      </c>
      <c r="H83" s="147" t="s">
        <v>299</v>
      </c>
      <c r="I83" s="151"/>
      <c r="J83" s="151"/>
      <c r="K83" s="151"/>
      <c r="L83" s="151"/>
      <c r="M83" s="415" t="n">
        <v>58</v>
      </c>
      <c r="N83" s="416" t="n">
        <v>51</v>
      </c>
      <c r="O83" s="438"/>
      <c r="P83" s="436"/>
    </row>
    <row r="84" customFormat="false" ht="15" hidden="false" customHeight="false" outlineLevel="0" collapsed="false">
      <c r="A84" s="311"/>
      <c r="B84" s="423" t="s">
        <v>856</v>
      </c>
      <c r="C84" s="424"/>
      <c r="D84" s="425"/>
      <c r="E84" s="425"/>
      <c r="F84" s="424"/>
      <c r="G84" s="425"/>
      <c r="H84" s="425"/>
      <c r="I84" s="426"/>
      <c r="J84" s="426"/>
      <c r="K84" s="426"/>
      <c r="L84" s="426"/>
      <c r="M84" s="426"/>
      <c r="N84" s="426"/>
      <c r="O84" s="425"/>
      <c r="P84" s="42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row>
    <row r="85" s="39" customFormat="true" ht="15.75" hidden="false" customHeight="false" outlineLevel="0" collapsed="false">
      <c r="A85" s="432" t="s">
        <v>780</v>
      </c>
      <c r="B85" s="433" t="s">
        <v>433</v>
      </c>
      <c r="C85" s="147" t="s">
        <v>155</v>
      </c>
      <c r="D85" s="147" t="s">
        <v>820</v>
      </c>
      <c r="E85" s="147" t="s">
        <v>783</v>
      </c>
      <c r="F85" s="147" t="s">
        <v>784</v>
      </c>
      <c r="G85" s="147" t="s">
        <v>773</v>
      </c>
      <c r="H85" s="147" t="s">
        <v>299</v>
      </c>
      <c r="I85" s="151" t="n">
        <v>871</v>
      </c>
      <c r="J85" s="151" t="n">
        <v>177</v>
      </c>
      <c r="K85" s="151" t="n">
        <v>213</v>
      </c>
      <c r="L85" s="151" t="n">
        <v>204</v>
      </c>
      <c r="M85" s="415" t="n">
        <f aca="false">SUM(M86:M91)</f>
        <v>632</v>
      </c>
      <c r="N85" s="416" t="n">
        <v>679</v>
      </c>
      <c r="O85" s="435"/>
      <c r="P85" s="436" t="n">
        <v>44285</v>
      </c>
    </row>
    <row r="86" s="39" customFormat="true" ht="33.75" hidden="false" customHeight="false" outlineLevel="0" collapsed="false">
      <c r="A86" s="432" t="s">
        <v>780</v>
      </c>
      <c r="B86" s="433" t="s">
        <v>822</v>
      </c>
      <c r="C86" s="147" t="s">
        <v>155</v>
      </c>
      <c r="D86" s="147" t="s">
        <v>820</v>
      </c>
      <c r="E86" s="147" t="s">
        <v>783</v>
      </c>
      <c r="F86" s="147" t="s">
        <v>784</v>
      </c>
      <c r="G86" s="437" t="s">
        <v>822</v>
      </c>
      <c r="H86" s="147" t="s">
        <v>299</v>
      </c>
      <c r="I86" s="151" t="n">
        <v>98</v>
      </c>
      <c r="J86" s="151" t="n">
        <v>125</v>
      </c>
      <c r="K86" s="151" t="n">
        <v>158</v>
      </c>
      <c r="L86" s="151" t="n">
        <v>187</v>
      </c>
      <c r="M86" s="415" t="n">
        <v>231</v>
      </c>
      <c r="N86" s="416" t="n">
        <v>291</v>
      </c>
      <c r="O86" s="298"/>
      <c r="P86" s="436" t="n">
        <v>44285</v>
      </c>
    </row>
    <row r="87" s="39" customFormat="true" ht="15.75" hidden="false" customHeight="false" outlineLevel="0" collapsed="false">
      <c r="A87" s="432" t="s">
        <v>780</v>
      </c>
      <c r="B87" s="433" t="s">
        <v>826</v>
      </c>
      <c r="C87" s="147" t="s">
        <v>155</v>
      </c>
      <c r="D87" s="147" t="s">
        <v>820</v>
      </c>
      <c r="E87" s="147" t="s">
        <v>783</v>
      </c>
      <c r="F87" s="147" t="s">
        <v>784</v>
      </c>
      <c r="G87" s="147" t="s">
        <v>826</v>
      </c>
      <c r="H87" s="147" t="s">
        <v>299</v>
      </c>
      <c r="I87" s="151" t="n">
        <v>6</v>
      </c>
      <c r="J87" s="151" t="n">
        <v>3</v>
      </c>
      <c r="K87" s="151" t="n">
        <v>3</v>
      </c>
      <c r="L87" s="151" t="n">
        <v>1</v>
      </c>
      <c r="M87" s="428"/>
      <c r="N87" s="429"/>
      <c r="O87" s="102" t="s">
        <v>850</v>
      </c>
      <c r="P87" s="436" t="n">
        <v>44285</v>
      </c>
    </row>
    <row r="88" s="39" customFormat="true" ht="15.75" hidden="false" customHeight="false" outlineLevel="0" collapsed="false">
      <c r="A88" s="432" t="s">
        <v>780</v>
      </c>
      <c r="B88" s="433" t="s">
        <v>327</v>
      </c>
      <c r="C88" s="147" t="s">
        <v>155</v>
      </c>
      <c r="D88" s="147" t="s">
        <v>820</v>
      </c>
      <c r="E88" s="147" t="s">
        <v>783</v>
      </c>
      <c r="F88" s="147" t="s">
        <v>784</v>
      </c>
      <c r="G88" s="147" t="s">
        <v>327</v>
      </c>
      <c r="H88" s="147" t="s">
        <v>299</v>
      </c>
      <c r="I88" s="151" t="n">
        <v>735</v>
      </c>
      <c r="J88" s="151" t="n">
        <v>4</v>
      </c>
      <c r="K88" s="151" t="n">
        <v>4</v>
      </c>
      <c r="L88" s="151" t="n">
        <v>4</v>
      </c>
      <c r="M88" s="415" t="n">
        <v>4</v>
      </c>
      <c r="N88" s="416" t="n">
        <v>4</v>
      </c>
      <c r="O88" s="298"/>
      <c r="P88" s="436" t="n">
        <v>44285</v>
      </c>
    </row>
    <row r="89" s="39" customFormat="true" ht="15.75" hidden="false" customHeight="false" outlineLevel="0" collapsed="false">
      <c r="A89" s="432"/>
      <c r="B89" s="433" t="s">
        <v>821</v>
      </c>
      <c r="C89" s="147"/>
      <c r="D89" s="147" t="s">
        <v>820</v>
      </c>
      <c r="E89" s="147" t="s">
        <v>783</v>
      </c>
      <c r="F89" s="147" t="s">
        <v>784</v>
      </c>
      <c r="G89" s="147" t="s">
        <v>821</v>
      </c>
      <c r="H89" s="147" t="s">
        <v>299</v>
      </c>
      <c r="I89" s="151"/>
      <c r="J89" s="151"/>
      <c r="K89" s="151"/>
      <c r="L89" s="151"/>
      <c r="M89" s="415" t="n">
        <v>355</v>
      </c>
      <c r="N89" s="416" t="n">
        <v>351</v>
      </c>
      <c r="O89" s="298"/>
      <c r="P89" s="436"/>
    </row>
    <row r="90" s="39" customFormat="true" ht="15.75" hidden="false" customHeight="false" outlineLevel="0" collapsed="false">
      <c r="A90" s="432"/>
      <c r="B90" s="433" t="s">
        <v>849</v>
      </c>
      <c r="C90" s="147"/>
      <c r="D90" s="147"/>
      <c r="E90" s="147"/>
      <c r="F90" s="147"/>
      <c r="G90" s="147"/>
      <c r="H90" s="147"/>
      <c r="I90" s="151"/>
      <c r="J90" s="151"/>
      <c r="K90" s="151"/>
      <c r="L90" s="151"/>
      <c r="M90" s="415" t="n">
        <v>0</v>
      </c>
      <c r="N90" s="416" t="n">
        <v>1</v>
      </c>
      <c r="O90" s="298"/>
      <c r="P90" s="436"/>
    </row>
    <row r="91" s="39" customFormat="true" ht="15.75" hidden="false" customHeight="false" outlineLevel="0" collapsed="false">
      <c r="A91" s="432" t="s">
        <v>780</v>
      </c>
      <c r="B91" s="433" t="s">
        <v>270</v>
      </c>
      <c r="C91" s="147" t="s">
        <v>155</v>
      </c>
      <c r="D91" s="147" t="s">
        <v>820</v>
      </c>
      <c r="E91" s="147" t="s">
        <v>783</v>
      </c>
      <c r="F91" s="147" t="s">
        <v>784</v>
      </c>
      <c r="G91" s="147" t="s">
        <v>270</v>
      </c>
      <c r="H91" s="147" t="s">
        <v>299</v>
      </c>
      <c r="I91" s="151" t="n">
        <v>32</v>
      </c>
      <c r="J91" s="151" t="n">
        <v>45</v>
      </c>
      <c r="K91" s="151" t="n">
        <v>48</v>
      </c>
      <c r="L91" s="151" t="n">
        <v>12</v>
      </c>
      <c r="M91" s="415" t="n">
        <v>42</v>
      </c>
      <c r="N91" s="416" t="n">
        <v>32</v>
      </c>
      <c r="O91" s="438"/>
      <c r="P91" s="436" t="n">
        <v>44285</v>
      </c>
    </row>
    <row r="92" customFormat="false" ht="15" hidden="false" customHeight="false" outlineLevel="0" collapsed="false">
      <c r="A92" s="311"/>
      <c r="B92" s="423" t="s">
        <v>346</v>
      </c>
      <c r="C92" s="424"/>
      <c r="D92" s="425"/>
      <c r="E92" s="425"/>
      <c r="F92" s="424"/>
      <c r="G92" s="425"/>
      <c r="H92" s="425"/>
      <c r="I92" s="426"/>
      <c r="J92" s="426"/>
      <c r="K92" s="426"/>
      <c r="L92" s="426"/>
      <c r="M92" s="426"/>
      <c r="N92" s="426"/>
      <c r="O92" s="425"/>
      <c r="P92" s="427"/>
    </row>
    <row r="93" s="39" customFormat="true" ht="15.75" hidden="false" customHeight="false" outlineLevel="0" collapsed="false">
      <c r="A93" s="432" t="s">
        <v>780</v>
      </c>
      <c r="B93" s="433" t="s">
        <v>433</v>
      </c>
      <c r="C93" s="147" t="s">
        <v>155</v>
      </c>
      <c r="D93" s="147" t="s">
        <v>820</v>
      </c>
      <c r="E93" s="147" t="s">
        <v>783</v>
      </c>
      <c r="F93" s="147" t="s">
        <v>784</v>
      </c>
      <c r="G93" s="147" t="s">
        <v>346</v>
      </c>
      <c r="H93" s="147" t="s">
        <v>299</v>
      </c>
      <c r="I93" s="151" t="n">
        <v>765</v>
      </c>
      <c r="J93" s="151" t="n">
        <v>741</v>
      </c>
      <c r="K93" s="151" t="n">
        <v>818</v>
      </c>
      <c r="L93" s="151" t="n">
        <v>802</v>
      </c>
      <c r="M93" s="415" t="n">
        <f aca="false">SUM(M94:M103)</f>
        <v>722</v>
      </c>
      <c r="N93" s="416" t="n">
        <v>759</v>
      </c>
      <c r="O93" s="435"/>
      <c r="P93" s="436" t="n">
        <v>44285</v>
      </c>
    </row>
    <row r="94" s="39" customFormat="true" ht="33.75" hidden="false" customHeight="false" outlineLevel="0" collapsed="false">
      <c r="A94" s="432" t="s">
        <v>780</v>
      </c>
      <c r="B94" s="433" t="s">
        <v>822</v>
      </c>
      <c r="C94" s="147" t="s">
        <v>155</v>
      </c>
      <c r="D94" s="147" t="s">
        <v>820</v>
      </c>
      <c r="E94" s="147" t="s">
        <v>783</v>
      </c>
      <c r="F94" s="147" t="s">
        <v>784</v>
      </c>
      <c r="G94" s="437" t="s">
        <v>822</v>
      </c>
      <c r="H94" s="147" t="s">
        <v>299</v>
      </c>
      <c r="I94" s="151" t="n">
        <v>104</v>
      </c>
      <c r="J94" s="151" t="n">
        <v>99</v>
      </c>
      <c r="K94" s="151" t="n">
        <v>113</v>
      </c>
      <c r="L94" s="151" t="n">
        <v>208</v>
      </c>
      <c r="M94" s="415" t="n">
        <v>280</v>
      </c>
      <c r="N94" s="416" t="n">
        <v>342</v>
      </c>
      <c r="O94" s="298"/>
      <c r="P94" s="436" t="n">
        <v>44285</v>
      </c>
    </row>
    <row r="95" s="39" customFormat="true" ht="15.75" hidden="false" customHeight="false" outlineLevel="0" collapsed="false">
      <c r="A95" s="432" t="s">
        <v>780</v>
      </c>
      <c r="B95" s="433" t="s">
        <v>826</v>
      </c>
      <c r="C95" s="147" t="s">
        <v>155</v>
      </c>
      <c r="D95" s="147" t="s">
        <v>820</v>
      </c>
      <c r="E95" s="147" t="s">
        <v>783</v>
      </c>
      <c r="F95" s="147" t="s">
        <v>784</v>
      </c>
      <c r="G95" s="147" t="s">
        <v>826</v>
      </c>
      <c r="H95" s="147" t="s">
        <v>299</v>
      </c>
      <c r="I95" s="151" t="n">
        <v>152</v>
      </c>
      <c r="J95" s="151" t="n">
        <v>162</v>
      </c>
      <c r="K95" s="151" t="n">
        <v>249</v>
      </c>
      <c r="L95" s="151" t="n">
        <v>169</v>
      </c>
      <c r="M95" s="428"/>
      <c r="N95" s="429"/>
      <c r="O95" s="102" t="s">
        <v>850</v>
      </c>
      <c r="P95" s="436" t="n">
        <v>44285</v>
      </c>
    </row>
    <row r="96" s="39" customFormat="true" ht="15.75" hidden="false" customHeight="false" outlineLevel="0" collapsed="false">
      <c r="A96" s="432" t="s">
        <v>780</v>
      </c>
      <c r="B96" s="433" t="s">
        <v>502</v>
      </c>
      <c r="C96" s="147" t="s">
        <v>155</v>
      </c>
      <c r="D96" s="147" t="s">
        <v>820</v>
      </c>
      <c r="E96" s="147" t="s">
        <v>783</v>
      </c>
      <c r="F96" s="147" t="s">
        <v>784</v>
      </c>
      <c r="G96" s="147" t="s">
        <v>502</v>
      </c>
      <c r="H96" s="147" t="s">
        <v>299</v>
      </c>
      <c r="I96" s="151" t="n">
        <v>102</v>
      </c>
      <c r="J96" s="151" t="n">
        <v>102</v>
      </c>
      <c r="K96" s="151" t="n">
        <v>80</v>
      </c>
      <c r="L96" s="151" t="n">
        <v>91</v>
      </c>
      <c r="M96" s="415" t="n">
        <v>90</v>
      </c>
      <c r="N96" s="416" t="n">
        <v>88</v>
      </c>
      <c r="O96" s="298"/>
      <c r="P96" s="436" t="n">
        <v>44285</v>
      </c>
    </row>
    <row r="97" s="39" customFormat="true" ht="15.75" hidden="false" customHeight="false" outlineLevel="0" collapsed="false">
      <c r="A97" s="432" t="s">
        <v>780</v>
      </c>
      <c r="B97" s="433" t="s">
        <v>821</v>
      </c>
      <c r="C97" s="147" t="s">
        <v>155</v>
      </c>
      <c r="D97" s="147" t="s">
        <v>820</v>
      </c>
      <c r="E97" s="147" t="s">
        <v>783</v>
      </c>
      <c r="F97" s="147" t="s">
        <v>784</v>
      </c>
      <c r="G97" s="147" t="s">
        <v>821</v>
      </c>
      <c r="H97" s="147" t="s">
        <v>299</v>
      </c>
      <c r="I97" s="151" t="n">
        <v>102</v>
      </c>
      <c r="J97" s="151" t="n">
        <v>95</v>
      </c>
      <c r="K97" s="151" t="n">
        <v>94</v>
      </c>
      <c r="L97" s="151" t="n">
        <v>87</v>
      </c>
      <c r="M97" s="415"/>
      <c r="N97" s="416" t="n">
        <v>0</v>
      </c>
      <c r="O97" s="439" t="s">
        <v>857</v>
      </c>
      <c r="P97" s="436" t="n">
        <v>44285</v>
      </c>
    </row>
    <row r="98" s="39" customFormat="true" ht="15.75" hidden="false" customHeight="false" outlineLevel="0" collapsed="false">
      <c r="A98" s="432" t="s">
        <v>780</v>
      </c>
      <c r="B98" s="433" t="s">
        <v>851</v>
      </c>
      <c r="C98" s="147" t="s">
        <v>155</v>
      </c>
      <c r="D98" s="147" t="s">
        <v>820</v>
      </c>
      <c r="E98" s="147" t="s">
        <v>783</v>
      </c>
      <c r="F98" s="147" t="s">
        <v>784</v>
      </c>
      <c r="G98" s="147" t="s">
        <v>834</v>
      </c>
      <c r="H98" s="147" t="s">
        <v>299</v>
      </c>
      <c r="I98" s="151" t="n">
        <v>9</v>
      </c>
      <c r="J98" s="151" t="n">
        <v>4</v>
      </c>
      <c r="K98" s="151" t="n">
        <v>4</v>
      </c>
      <c r="L98" s="151" t="n">
        <v>8</v>
      </c>
      <c r="M98" s="415" t="n">
        <v>13</v>
      </c>
      <c r="N98" s="416" t="n">
        <v>18</v>
      </c>
      <c r="O98" s="298"/>
      <c r="P98" s="436" t="n">
        <v>44285</v>
      </c>
    </row>
    <row r="99" s="39" customFormat="true" ht="15.75" hidden="false" customHeight="false" outlineLevel="0" collapsed="false">
      <c r="A99" s="432" t="s">
        <v>780</v>
      </c>
      <c r="B99" s="433" t="s">
        <v>858</v>
      </c>
      <c r="C99" s="147" t="s">
        <v>155</v>
      </c>
      <c r="D99" s="147" t="s">
        <v>820</v>
      </c>
      <c r="E99" s="147" t="s">
        <v>783</v>
      </c>
      <c r="F99" s="147" t="s">
        <v>784</v>
      </c>
      <c r="G99" s="147" t="s">
        <v>858</v>
      </c>
      <c r="H99" s="147" t="s">
        <v>299</v>
      </c>
      <c r="I99" s="151" t="n">
        <v>140</v>
      </c>
      <c r="J99" s="151" t="n">
        <v>146</v>
      </c>
      <c r="K99" s="151" t="n">
        <v>151</v>
      </c>
      <c r="L99" s="151" t="n">
        <v>157</v>
      </c>
      <c r="M99" s="415" t="n">
        <v>150</v>
      </c>
      <c r="N99" s="416" t="n">
        <v>131</v>
      </c>
      <c r="O99" s="298"/>
      <c r="P99" s="436" t="n">
        <v>44285</v>
      </c>
    </row>
    <row r="100" s="39" customFormat="true" ht="15.75" hidden="false" customHeight="false" outlineLevel="0" collapsed="false">
      <c r="A100" s="432" t="s">
        <v>780</v>
      </c>
      <c r="B100" s="433" t="s">
        <v>270</v>
      </c>
      <c r="C100" s="147" t="s">
        <v>155</v>
      </c>
      <c r="D100" s="147" t="s">
        <v>820</v>
      </c>
      <c r="E100" s="147" t="s">
        <v>783</v>
      </c>
      <c r="F100" s="147" t="s">
        <v>784</v>
      </c>
      <c r="G100" s="147" t="s">
        <v>270</v>
      </c>
      <c r="H100" s="147" t="s">
        <v>299</v>
      </c>
      <c r="I100" s="151" t="n">
        <v>77</v>
      </c>
      <c r="J100" s="151" t="n">
        <v>56</v>
      </c>
      <c r="K100" s="151" t="n">
        <v>51</v>
      </c>
      <c r="L100" s="151" t="n">
        <v>7</v>
      </c>
      <c r="M100" s="415" t="n">
        <v>42</v>
      </c>
      <c r="N100" s="416" t="n">
        <v>34</v>
      </c>
      <c r="O100" s="298"/>
      <c r="P100" s="436" t="n">
        <v>44285</v>
      </c>
    </row>
    <row r="101" s="39" customFormat="true" ht="15.75" hidden="false" customHeight="false" outlineLevel="0" collapsed="false">
      <c r="A101" s="432" t="s">
        <v>780</v>
      </c>
      <c r="B101" s="433" t="s">
        <v>329</v>
      </c>
      <c r="C101" s="147" t="s">
        <v>155</v>
      </c>
      <c r="D101" s="147" t="s">
        <v>820</v>
      </c>
      <c r="E101" s="147" t="s">
        <v>783</v>
      </c>
      <c r="F101" s="147" t="s">
        <v>784</v>
      </c>
      <c r="G101" s="147" t="s">
        <v>329</v>
      </c>
      <c r="H101" s="147" t="s">
        <v>299</v>
      </c>
      <c r="I101" s="151" t="n">
        <v>77</v>
      </c>
      <c r="J101" s="151" t="n">
        <v>72</v>
      </c>
      <c r="K101" s="151" t="n">
        <v>75</v>
      </c>
      <c r="L101" s="151" t="n">
        <v>74</v>
      </c>
      <c r="M101" s="415" t="n">
        <v>70</v>
      </c>
      <c r="N101" s="416" t="n">
        <v>70</v>
      </c>
      <c r="O101" s="298"/>
      <c r="P101" s="436" t="n">
        <v>44285</v>
      </c>
    </row>
    <row r="102" s="39" customFormat="true" ht="15.75" hidden="false" customHeight="false" outlineLevel="0" collapsed="false">
      <c r="A102" s="432"/>
      <c r="B102" s="433" t="s">
        <v>859</v>
      </c>
      <c r="C102" s="147"/>
      <c r="D102" s="147" t="s">
        <v>820</v>
      </c>
      <c r="E102" s="147" t="s">
        <v>783</v>
      </c>
      <c r="F102" s="147" t="s">
        <v>784</v>
      </c>
      <c r="G102" s="147" t="s">
        <v>859</v>
      </c>
      <c r="H102" s="147" t="s">
        <v>299</v>
      </c>
      <c r="I102" s="151"/>
      <c r="J102" s="151"/>
      <c r="K102" s="151"/>
      <c r="L102" s="151"/>
      <c r="M102" s="415" t="n">
        <v>76</v>
      </c>
      <c r="N102" s="416" t="n">
        <v>76</v>
      </c>
      <c r="O102" s="298"/>
      <c r="P102" s="436"/>
    </row>
    <row r="103" s="39" customFormat="true" ht="15.75" hidden="false" customHeight="false" outlineLevel="0" collapsed="false">
      <c r="A103" s="432" t="s">
        <v>780</v>
      </c>
      <c r="B103" s="433" t="s">
        <v>849</v>
      </c>
      <c r="C103" s="147" t="s">
        <v>155</v>
      </c>
      <c r="D103" s="147" t="s">
        <v>820</v>
      </c>
      <c r="E103" s="147" t="s">
        <v>783</v>
      </c>
      <c r="F103" s="147" t="s">
        <v>784</v>
      </c>
      <c r="G103" s="147" t="s">
        <v>849</v>
      </c>
      <c r="H103" s="147" t="s">
        <v>299</v>
      </c>
      <c r="I103" s="151" t="n">
        <v>2</v>
      </c>
      <c r="J103" s="151" t="n">
        <v>2</v>
      </c>
      <c r="K103" s="151" t="n">
        <v>1</v>
      </c>
      <c r="L103" s="151" t="n">
        <v>1</v>
      </c>
      <c r="M103" s="415" t="n">
        <v>1</v>
      </c>
      <c r="N103" s="416" t="n">
        <v>0</v>
      </c>
      <c r="O103" s="438"/>
      <c r="P103" s="436" t="n">
        <v>44285</v>
      </c>
    </row>
    <row r="104" customFormat="false" ht="15" hidden="false" customHeight="false" outlineLevel="0" collapsed="false">
      <c r="A104" s="311"/>
      <c r="B104" s="423" t="s">
        <v>860</v>
      </c>
      <c r="C104" s="424"/>
      <c r="D104" s="425"/>
      <c r="E104" s="425"/>
      <c r="F104" s="424"/>
      <c r="G104" s="425"/>
      <c r="H104" s="425"/>
      <c r="I104" s="426"/>
      <c r="J104" s="426"/>
      <c r="K104" s="426"/>
      <c r="L104" s="426"/>
      <c r="M104" s="426"/>
      <c r="N104" s="426"/>
      <c r="O104" s="425"/>
      <c r="P104" s="427"/>
    </row>
    <row r="105" customFormat="false" ht="15.75" hidden="false" customHeight="false" outlineLevel="0" collapsed="false">
      <c r="A105" s="311" t="s">
        <v>780</v>
      </c>
      <c r="B105" s="414" t="s">
        <v>433</v>
      </c>
      <c r="C105" s="81" t="s">
        <v>155</v>
      </c>
      <c r="D105" s="81" t="s">
        <v>820</v>
      </c>
      <c r="E105" s="81" t="s">
        <v>783</v>
      </c>
      <c r="F105" s="81" t="s">
        <v>784</v>
      </c>
      <c r="G105" s="81" t="s">
        <v>861</v>
      </c>
      <c r="H105" s="81" t="s">
        <v>299</v>
      </c>
      <c r="I105" s="101" t="n">
        <v>765</v>
      </c>
      <c r="J105" s="101" t="n">
        <v>741</v>
      </c>
      <c r="K105" s="101"/>
      <c r="L105" s="101"/>
      <c r="M105" s="415" t="n">
        <f aca="false">SUM(M106:M110)</f>
        <v>12</v>
      </c>
      <c r="N105" s="416" t="n">
        <v>146</v>
      </c>
      <c r="O105" s="417"/>
      <c r="P105" s="194" t="n">
        <v>44285</v>
      </c>
    </row>
    <row r="106" customFormat="false" ht="33.75" hidden="false" customHeight="false" outlineLevel="0" collapsed="false">
      <c r="A106" s="311"/>
      <c r="B106" s="414" t="s">
        <v>822</v>
      </c>
      <c r="C106" s="81" t="s">
        <v>155</v>
      </c>
      <c r="D106" s="81" t="s">
        <v>820</v>
      </c>
      <c r="E106" s="81" t="s">
        <v>783</v>
      </c>
      <c r="F106" s="81" t="s">
        <v>784</v>
      </c>
      <c r="G106" s="314" t="s">
        <v>822</v>
      </c>
      <c r="H106" s="81" t="s">
        <v>299</v>
      </c>
      <c r="I106" s="101"/>
      <c r="J106" s="101"/>
      <c r="K106" s="101"/>
      <c r="L106" s="101"/>
      <c r="M106" s="415" t="n">
        <v>10</v>
      </c>
      <c r="N106" s="416" t="n">
        <v>56</v>
      </c>
      <c r="O106" s="417"/>
      <c r="P106" s="194"/>
    </row>
    <row r="107" customFormat="false" ht="15.75" hidden="false" customHeight="false" outlineLevel="0" collapsed="false">
      <c r="A107" s="311"/>
      <c r="B107" s="414" t="s">
        <v>821</v>
      </c>
      <c r="C107" s="81"/>
      <c r="D107" s="81"/>
      <c r="E107" s="81"/>
      <c r="F107" s="81"/>
      <c r="G107" s="314"/>
      <c r="H107" s="81"/>
      <c r="I107" s="101"/>
      <c r="J107" s="101"/>
      <c r="K107" s="101"/>
      <c r="L107" s="101"/>
      <c r="M107" s="415"/>
      <c r="N107" s="416" t="n">
        <v>63</v>
      </c>
      <c r="O107" s="417"/>
      <c r="P107" s="194"/>
    </row>
    <row r="108" customFormat="false" ht="15.75" hidden="false" customHeight="false" outlineLevel="0" collapsed="false">
      <c r="A108" s="311"/>
      <c r="B108" s="414" t="s">
        <v>502</v>
      </c>
      <c r="C108" s="81"/>
      <c r="D108" s="81"/>
      <c r="E108" s="81"/>
      <c r="F108" s="81"/>
      <c r="G108" s="314"/>
      <c r="H108" s="81"/>
      <c r="I108" s="101"/>
      <c r="J108" s="101"/>
      <c r="K108" s="101"/>
      <c r="L108" s="101"/>
      <c r="M108" s="415"/>
      <c r="N108" s="416" t="n">
        <v>3</v>
      </c>
      <c r="O108" s="417"/>
      <c r="P108" s="194"/>
    </row>
    <row r="109" customFormat="false" ht="15.75" hidden="false" customHeight="false" outlineLevel="0" collapsed="false">
      <c r="A109" s="311"/>
      <c r="B109" s="414" t="s">
        <v>855</v>
      </c>
      <c r="C109" s="81"/>
      <c r="D109" s="81"/>
      <c r="E109" s="81"/>
      <c r="F109" s="81"/>
      <c r="G109" s="314"/>
      <c r="H109" s="81"/>
      <c r="I109" s="101"/>
      <c r="J109" s="101"/>
      <c r="K109" s="101"/>
      <c r="L109" s="101"/>
      <c r="M109" s="415"/>
      <c r="N109" s="416" t="n">
        <v>18</v>
      </c>
      <c r="O109" s="417"/>
      <c r="P109" s="194"/>
    </row>
    <row r="110" customFormat="false" ht="15.75" hidden="false" customHeight="false" outlineLevel="0" collapsed="false">
      <c r="A110" s="311" t="s">
        <v>780</v>
      </c>
      <c r="B110" s="414" t="s">
        <v>270</v>
      </c>
      <c r="C110" s="81" t="s">
        <v>155</v>
      </c>
      <c r="D110" s="81" t="s">
        <v>820</v>
      </c>
      <c r="E110" s="81" t="s">
        <v>783</v>
      </c>
      <c r="F110" s="81" t="s">
        <v>784</v>
      </c>
      <c r="G110" s="314" t="s">
        <v>270</v>
      </c>
      <c r="H110" s="81" t="s">
        <v>299</v>
      </c>
      <c r="I110" s="101" t="n">
        <v>104</v>
      </c>
      <c r="J110" s="101" t="n">
        <v>99</v>
      </c>
      <c r="K110" s="101"/>
      <c r="L110" s="101"/>
      <c r="M110" s="415" t="n">
        <v>2</v>
      </c>
      <c r="N110" s="416" t="n">
        <v>6</v>
      </c>
      <c r="O110" s="131" t="s">
        <v>862</v>
      </c>
      <c r="P110" s="194" t="n">
        <v>44285</v>
      </c>
    </row>
    <row r="111" customFormat="false" ht="15.75" hidden="false" customHeight="false" outlineLevel="0" collapsed="false">
      <c r="A111" s="311"/>
      <c r="B111" s="408" t="s">
        <v>863</v>
      </c>
      <c r="C111" s="409"/>
      <c r="D111" s="410"/>
      <c r="E111" s="410"/>
      <c r="F111" s="409"/>
      <c r="G111" s="411"/>
      <c r="H111" s="410"/>
      <c r="I111" s="412"/>
      <c r="J111" s="412"/>
      <c r="K111" s="412"/>
      <c r="L111" s="412"/>
      <c r="M111" s="412"/>
      <c r="N111" s="413"/>
      <c r="O111" s="411"/>
      <c r="P111" s="194"/>
    </row>
    <row r="112" customFormat="false" ht="15.75" hidden="false" customHeight="false" outlineLevel="0" collapsed="false">
      <c r="A112" s="311"/>
      <c r="B112" s="433" t="s">
        <v>279</v>
      </c>
      <c r="C112" s="147"/>
      <c r="D112" s="147"/>
      <c r="E112" s="81" t="s">
        <v>783</v>
      </c>
      <c r="F112" s="147"/>
      <c r="G112" s="147" t="s">
        <v>785</v>
      </c>
      <c r="H112" s="147" t="s">
        <v>299</v>
      </c>
      <c r="I112" s="147"/>
      <c r="J112" s="151"/>
      <c r="K112" s="151"/>
      <c r="L112" s="151" t="n">
        <v>133467</v>
      </c>
      <c r="M112" s="415" t="n">
        <v>137351</v>
      </c>
      <c r="N112" s="416" t="n">
        <v>142729</v>
      </c>
      <c r="O112" s="375"/>
      <c r="P112" s="194"/>
    </row>
    <row r="113" customFormat="false" ht="15.75" hidden="false" customHeight="false" outlineLevel="0" collapsed="false">
      <c r="A113" s="311" t="s">
        <v>780</v>
      </c>
      <c r="B113" s="414" t="s">
        <v>330</v>
      </c>
      <c r="C113" s="81"/>
      <c r="D113" s="81"/>
      <c r="E113" s="81" t="s">
        <v>783</v>
      </c>
      <c r="F113" s="81"/>
      <c r="G113" s="81" t="s">
        <v>785</v>
      </c>
      <c r="H113" s="81" t="s">
        <v>299</v>
      </c>
      <c r="I113" s="101"/>
      <c r="J113" s="101"/>
      <c r="K113" s="101"/>
      <c r="L113" s="101" t="n">
        <v>33690</v>
      </c>
      <c r="M113" s="415" t="n">
        <v>34139</v>
      </c>
      <c r="N113" s="416" t="n">
        <f aca="false">N4-N112</f>
        <v>36821</v>
      </c>
      <c r="O113" s="375"/>
      <c r="P113" s="194"/>
    </row>
    <row r="114" customFormat="false" ht="15.75" hidden="false" customHeight="false" outlineLevel="0" collapsed="false">
      <c r="A114" s="311"/>
      <c r="B114" s="408" t="s">
        <v>864</v>
      </c>
      <c r="C114" s="409"/>
      <c r="D114" s="410"/>
      <c r="E114" s="410"/>
      <c r="F114" s="409"/>
      <c r="G114" s="410"/>
      <c r="H114" s="410"/>
      <c r="I114" s="412"/>
      <c r="J114" s="412"/>
      <c r="K114" s="412"/>
      <c r="L114" s="412"/>
      <c r="M114" s="412"/>
      <c r="N114" s="413"/>
      <c r="O114" s="411"/>
      <c r="P114" s="421"/>
    </row>
    <row r="115" customFormat="false" ht="15.75" hidden="false" customHeight="false" outlineLevel="0" collapsed="false">
      <c r="A115" s="311" t="s">
        <v>780</v>
      </c>
      <c r="B115" s="414" t="s">
        <v>865</v>
      </c>
      <c r="C115" s="81" t="s">
        <v>155</v>
      </c>
      <c r="D115" s="81" t="s">
        <v>866</v>
      </c>
      <c r="E115" s="81" t="s">
        <v>783</v>
      </c>
      <c r="F115" s="81" t="s">
        <v>867</v>
      </c>
      <c r="G115" s="81" t="s">
        <v>785</v>
      </c>
      <c r="H115" s="81" t="s">
        <v>299</v>
      </c>
      <c r="I115" s="266" t="n">
        <v>9809</v>
      </c>
      <c r="J115" s="266" t="n">
        <v>10377</v>
      </c>
      <c r="K115" s="266" t="n">
        <v>11214</v>
      </c>
      <c r="L115" s="266" t="n">
        <v>10254</v>
      </c>
      <c r="M115" s="415" t="n">
        <v>12992</v>
      </c>
      <c r="N115" s="416" t="n">
        <v>15515</v>
      </c>
      <c r="O115" s="417"/>
      <c r="P115" s="194" t="n">
        <v>44285</v>
      </c>
    </row>
    <row r="116" customFormat="false" ht="15.75" hidden="false" customHeight="false" outlineLevel="0" collapsed="false">
      <c r="A116" s="311" t="s">
        <v>780</v>
      </c>
      <c r="B116" s="414" t="s">
        <v>868</v>
      </c>
      <c r="C116" s="81" t="s">
        <v>155</v>
      </c>
      <c r="D116" s="81" t="s">
        <v>869</v>
      </c>
      <c r="E116" s="81" t="s">
        <v>783</v>
      </c>
      <c r="F116" s="81" t="s">
        <v>867</v>
      </c>
      <c r="G116" s="81" t="s">
        <v>785</v>
      </c>
      <c r="H116" s="81" t="s">
        <v>299</v>
      </c>
      <c r="I116" s="266" t="n">
        <v>3775</v>
      </c>
      <c r="J116" s="266" t="n">
        <v>3444</v>
      </c>
      <c r="K116" s="266" t="n">
        <v>3523</v>
      </c>
      <c r="L116" s="266" t="n">
        <v>3333</v>
      </c>
      <c r="M116" s="415" t="n">
        <v>3403</v>
      </c>
      <c r="N116" s="416" t="n">
        <v>3328</v>
      </c>
      <c r="O116" s="417"/>
      <c r="P116" s="194" t="n">
        <v>44285</v>
      </c>
    </row>
    <row r="117" customFormat="false" ht="22.5" hidden="false" customHeight="false" outlineLevel="0" collapsed="false">
      <c r="A117" s="311" t="s">
        <v>780</v>
      </c>
      <c r="B117" s="414" t="s">
        <v>870</v>
      </c>
      <c r="C117" s="81" t="s">
        <v>155</v>
      </c>
      <c r="D117" s="81" t="s">
        <v>871</v>
      </c>
      <c r="E117" s="81" t="s">
        <v>783</v>
      </c>
      <c r="F117" s="81" t="s">
        <v>867</v>
      </c>
      <c r="G117" s="81" t="s">
        <v>785</v>
      </c>
      <c r="H117" s="81" t="s">
        <v>299</v>
      </c>
      <c r="I117" s="266" t="n">
        <v>3141</v>
      </c>
      <c r="J117" s="266" t="n">
        <v>3285</v>
      </c>
      <c r="K117" s="266" t="n">
        <v>2452</v>
      </c>
      <c r="L117" s="266" t="n">
        <v>3522</v>
      </c>
      <c r="M117" s="415" t="n">
        <v>4761</v>
      </c>
      <c r="N117" s="416" t="n">
        <v>4314</v>
      </c>
      <c r="O117" s="176" t="s">
        <v>872</v>
      </c>
      <c r="P117" s="194" t="n">
        <v>44285</v>
      </c>
      <c r="Q117" s="39" t="s">
        <v>162</v>
      </c>
    </row>
    <row r="118" customFormat="false" ht="15.75" hidden="false" customHeight="false" outlineLevel="0" collapsed="false">
      <c r="A118" s="311" t="s">
        <v>780</v>
      </c>
      <c r="B118" s="414" t="s">
        <v>873</v>
      </c>
      <c r="C118" s="81" t="s">
        <v>155</v>
      </c>
      <c r="D118" s="81" t="s">
        <v>874</v>
      </c>
      <c r="E118" s="81" t="s">
        <v>783</v>
      </c>
      <c r="F118" s="81" t="s">
        <v>867</v>
      </c>
      <c r="G118" s="81" t="s">
        <v>785</v>
      </c>
      <c r="H118" s="81" t="s">
        <v>299</v>
      </c>
      <c r="I118" s="266" t="n">
        <v>1114</v>
      </c>
      <c r="J118" s="266" t="n">
        <v>1545</v>
      </c>
      <c r="K118" s="266" t="n">
        <v>1174</v>
      </c>
      <c r="L118" s="266" t="n">
        <v>1524</v>
      </c>
      <c r="M118" s="415" t="n">
        <v>1086</v>
      </c>
      <c r="N118" s="416" t="n">
        <v>975</v>
      </c>
      <c r="O118" s="417"/>
      <c r="P118" s="194" t="n">
        <v>44285</v>
      </c>
    </row>
    <row r="119" customFormat="false" ht="33.75" hidden="false" customHeight="false" outlineLevel="0" collapsed="false">
      <c r="A119" s="311" t="s">
        <v>780</v>
      </c>
      <c r="B119" s="433" t="s">
        <v>875</v>
      </c>
      <c r="C119" s="81" t="s">
        <v>155</v>
      </c>
      <c r="D119" s="81" t="s">
        <v>876</v>
      </c>
      <c r="E119" s="81" t="s">
        <v>783</v>
      </c>
      <c r="F119" s="81" t="s">
        <v>867</v>
      </c>
      <c r="G119" s="81" t="s">
        <v>785</v>
      </c>
      <c r="H119" s="81" t="s">
        <v>184</v>
      </c>
      <c r="I119" s="101" t="n">
        <v>5.4</v>
      </c>
      <c r="J119" s="101" t="n">
        <v>5.6</v>
      </c>
      <c r="K119" s="101" t="n">
        <v>5.6</v>
      </c>
      <c r="L119" s="101" t="n">
        <v>5.6</v>
      </c>
      <c r="M119" s="419" t="n">
        <v>6.5</v>
      </c>
      <c r="N119" s="420" t="s">
        <v>877</v>
      </c>
      <c r="O119" s="176" t="s">
        <v>878</v>
      </c>
      <c r="P119" s="194" t="n">
        <v>44285</v>
      </c>
      <c r="Q119" s="39" t="s">
        <v>162</v>
      </c>
    </row>
    <row r="120" customFormat="false" ht="15.75" hidden="false" customHeight="false" outlineLevel="0" collapsed="false">
      <c r="A120" s="311"/>
      <c r="B120" s="433" t="s">
        <v>879</v>
      </c>
      <c r="C120" s="81" t="s">
        <v>167</v>
      </c>
      <c r="D120" s="81" t="s">
        <v>880</v>
      </c>
      <c r="E120" s="81" t="s">
        <v>783</v>
      </c>
      <c r="F120" s="81" t="s">
        <v>867</v>
      </c>
      <c r="G120" s="81" t="s">
        <v>785</v>
      </c>
      <c r="H120" s="81" t="s">
        <v>184</v>
      </c>
      <c r="I120" s="101"/>
      <c r="J120" s="101"/>
      <c r="K120" s="101" t="n">
        <v>4.3</v>
      </c>
      <c r="L120" s="101" t="n">
        <v>6.1</v>
      </c>
      <c r="M120" s="419" t="n">
        <v>5.4</v>
      </c>
      <c r="N120" s="420" t="n">
        <v>4.8</v>
      </c>
      <c r="O120" s="131"/>
      <c r="P120" s="194" t="n">
        <v>44285</v>
      </c>
    </row>
    <row r="121" customFormat="false" ht="15.75" hidden="false" customHeight="false" outlineLevel="0" collapsed="false">
      <c r="A121" s="311" t="s">
        <v>780</v>
      </c>
      <c r="B121" s="414" t="s">
        <v>881</v>
      </c>
      <c r="C121" s="81" t="s">
        <v>155</v>
      </c>
      <c r="D121" s="81" t="s">
        <v>871</v>
      </c>
      <c r="E121" s="81" t="s">
        <v>783</v>
      </c>
      <c r="F121" s="81" t="s">
        <v>867</v>
      </c>
      <c r="G121" s="81" t="s">
        <v>785</v>
      </c>
      <c r="H121" s="81" t="s">
        <v>184</v>
      </c>
      <c r="I121" s="101" t="n">
        <v>1.89</v>
      </c>
      <c r="J121" s="101" t="n">
        <v>1.99</v>
      </c>
      <c r="K121" s="83" t="n">
        <f aca="false">2452/165200*100</f>
        <v>1.48426150121065</v>
      </c>
      <c r="L121" s="83" t="n">
        <v>2.1</v>
      </c>
      <c r="M121" s="415" t="n">
        <v>4761</v>
      </c>
      <c r="N121" s="420" t="n">
        <v>2.4</v>
      </c>
      <c r="O121" s="176" t="s">
        <v>882</v>
      </c>
      <c r="P121" s="194" t="n">
        <v>44285</v>
      </c>
    </row>
    <row r="122" customFormat="false" ht="15.75" hidden="false" customHeight="false" outlineLevel="0" collapsed="false">
      <c r="A122" s="311"/>
      <c r="B122" s="408" t="s">
        <v>883</v>
      </c>
      <c r="C122" s="409"/>
      <c r="D122" s="410"/>
      <c r="E122" s="410"/>
      <c r="F122" s="409"/>
      <c r="G122" s="410"/>
      <c r="H122" s="410"/>
      <c r="I122" s="412"/>
      <c r="J122" s="412"/>
      <c r="K122" s="412"/>
      <c r="L122" s="412"/>
      <c r="M122" s="412"/>
      <c r="N122" s="413"/>
      <c r="O122" s="411"/>
      <c r="P122" s="421"/>
    </row>
    <row r="123" customFormat="false" ht="22.5" hidden="false" customHeight="false" outlineLevel="0" collapsed="false">
      <c r="A123" s="311" t="s">
        <v>780</v>
      </c>
      <c r="B123" s="414" t="s">
        <v>884</v>
      </c>
      <c r="C123" s="81" t="s">
        <v>155</v>
      </c>
      <c r="D123" s="81" t="s">
        <v>885</v>
      </c>
      <c r="E123" s="81" t="s">
        <v>783</v>
      </c>
      <c r="F123" s="81" t="s">
        <v>867</v>
      </c>
      <c r="G123" s="81" t="s">
        <v>785</v>
      </c>
      <c r="H123" s="81" t="s">
        <v>299</v>
      </c>
      <c r="I123" s="266" t="n">
        <v>6739</v>
      </c>
      <c r="J123" s="266" t="n">
        <v>7289</v>
      </c>
      <c r="K123" s="266" t="n">
        <v>6258</v>
      </c>
      <c r="L123" s="266" t="n">
        <v>9856</v>
      </c>
      <c r="M123" s="415" t="n">
        <v>12594</v>
      </c>
      <c r="N123" s="416" t="n">
        <v>11776</v>
      </c>
      <c r="O123" s="176" t="s">
        <v>886</v>
      </c>
      <c r="P123" s="194" t="n">
        <v>44285</v>
      </c>
      <c r="Q123" s="39" t="s">
        <v>162</v>
      </c>
    </row>
    <row r="124" customFormat="false" ht="15.75" hidden="false" customHeight="false" outlineLevel="0" collapsed="false">
      <c r="A124" s="311" t="s">
        <v>780</v>
      </c>
      <c r="B124" s="414" t="s">
        <v>887</v>
      </c>
      <c r="C124" s="81" t="s">
        <v>155</v>
      </c>
      <c r="D124" s="81" t="s">
        <v>888</v>
      </c>
      <c r="E124" s="81" t="s">
        <v>783</v>
      </c>
      <c r="F124" s="81" t="s">
        <v>867</v>
      </c>
      <c r="G124" s="81" t="s">
        <v>785</v>
      </c>
      <c r="H124" s="81" t="s">
        <v>299</v>
      </c>
      <c r="I124" s="266" t="n">
        <v>8562</v>
      </c>
      <c r="J124" s="266" t="n">
        <v>10259</v>
      </c>
      <c r="K124" s="266" t="n">
        <v>8691</v>
      </c>
      <c r="L124" s="266" t="n">
        <v>9940</v>
      </c>
      <c r="M124" s="415" t="n">
        <v>10396</v>
      </c>
      <c r="N124" s="416" t="n">
        <v>11141</v>
      </c>
      <c r="O124" s="417"/>
      <c r="P124" s="194" t="n">
        <v>44285</v>
      </c>
    </row>
    <row r="125" customFormat="false" ht="15" hidden="false" customHeight="false" outlineLevel="0" collapsed="false">
      <c r="A125" s="311"/>
      <c r="B125" s="408" t="s">
        <v>889</v>
      </c>
      <c r="C125" s="409"/>
      <c r="D125" s="410"/>
      <c r="E125" s="410"/>
      <c r="F125" s="409"/>
      <c r="G125" s="410"/>
      <c r="H125" s="410"/>
      <c r="I125" s="412"/>
      <c r="J125" s="412"/>
      <c r="K125" s="412"/>
      <c r="L125" s="412"/>
      <c r="M125" s="412"/>
      <c r="N125" s="412"/>
      <c r="O125" s="411"/>
      <c r="P125" s="421"/>
    </row>
    <row r="126" customFormat="false" ht="15.75" hidden="false" customHeight="false" outlineLevel="0" collapsed="false">
      <c r="A126" s="311" t="s">
        <v>780</v>
      </c>
      <c r="B126" s="414" t="s">
        <v>890</v>
      </c>
      <c r="C126" s="81" t="s">
        <v>155</v>
      </c>
      <c r="D126" s="81" t="s">
        <v>891</v>
      </c>
      <c r="E126" s="81" t="s">
        <v>783</v>
      </c>
      <c r="F126" s="81" t="s">
        <v>784</v>
      </c>
      <c r="G126" s="81" t="s">
        <v>785</v>
      </c>
      <c r="H126" s="81" t="s">
        <v>299</v>
      </c>
      <c r="I126" s="266" t="n">
        <v>10406</v>
      </c>
      <c r="J126" s="266" t="n">
        <v>10389</v>
      </c>
      <c r="K126" s="266" t="n">
        <v>9748</v>
      </c>
      <c r="L126" s="266" t="n">
        <v>9234</v>
      </c>
      <c r="M126" s="415" t="n">
        <v>8856</v>
      </c>
      <c r="N126" s="416" t="n">
        <v>9586</v>
      </c>
      <c r="O126" s="131"/>
      <c r="P126" s="194" t="n">
        <v>44285</v>
      </c>
    </row>
    <row r="127" customFormat="false" ht="15.75" hidden="false" customHeight="false" outlineLevel="0" collapsed="false">
      <c r="A127" s="311" t="s">
        <v>780</v>
      </c>
      <c r="B127" s="414" t="s">
        <v>892</v>
      </c>
      <c r="C127" s="81" t="s">
        <v>155</v>
      </c>
      <c r="D127" s="81" t="s">
        <v>891</v>
      </c>
      <c r="E127" s="81" t="s">
        <v>783</v>
      </c>
      <c r="F127" s="81" t="s">
        <v>784</v>
      </c>
      <c r="G127" s="81" t="s">
        <v>785</v>
      </c>
      <c r="H127" s="81" t="s">
        <v>184</v>
      </c>
      <c r="I127" s="101" t="n">
        <v>6</v>
      </c>
      <c r="J127" s="101" t="n">
        <v>6</v>
      </c>
      <c r="K127" s="440" t="n">
        <f aca="false">590%/100</f>
        <v>0.059</v>
      </c>
      <c r="L127" s="440" t="n">
        <v>0.06</v>
      </c>
      <c r="M127" s="419" t="n">
        <v>5.2</v>
      </c>
      <c r="N127" s="420" t="n">
        <f aca="false">(N126*100)/N4</f>
        <v>5.33890281258702</v>
      </c>
      <c r="O127" s="131"/>
      <c r="P127" s="194" t="n">
        <v>44285</v>
      </c>
    </row>
    <row r="128" customFormat="false" ht="15" hidden="false" customHeight="false" outlineLevel="0" collapsed="false">
      <c r="A128" s="311"/>
      <c r="B128" s="408" t="s">
        <v>893</v>
      </c>
      <c r="C128" s="409"/>
      <c r="D128" s="410"/>
      <c r="E128" s="410"/>
      <c r="F128" s="409"/>
      <c r="G128" s="411"/>
      <c r="H128" s="410"/>
      <c r="I128" s="412"/>
      <c r="J128" s="412"/>
      <c r="K128" s="412"/>
      <c r="L128" s="412"/>
      <c r="M128" s="412"/>
      <c r="N128" s="412"/>
      <c r="O128" s="411"/>
      <c r="P128" s="422"/>
    </row>
    <row r="129" customFormat="false" ht="15.75" hidden="false" customHeight="false" outlineLevel="0" collapsed="false">
      <c r="A129" s="311" t="s">
        <v>780</v>
      </c>
      <c r="B129" s="414" t="s">
        <v>894</v>
      </c>
      <c r="C129" s="81" t="s">
        <v>167</v>
      </c>
      <c r="D129" s="81" t="s">
        <v>268</v>
      </c>
      <c r="E129" s="81" t="s">
        <v>783</v>
      </c>
      <c r="F129" s="81" t="s">
        <v>867</v>
      </c>
      <c r="G129" s="81" t="s">
        <v>785</v>
      </c>
      <c r="H129" s="81" t="s">
        <v>184</v>
      </c>
      <c r="I129" s="101" t="n">
        <v>97</v>
      </c>
      <c r="J129" s="101" t="n">
        <v>91</v>
      </c>
      <c r="K129" s="101" t="n">
        <v>91</v>
      </c>
      <c r="L129" s="101" t="n">
        <v>87</v>
      </c>
      <c r="M129" s="415" t="n">
        <v>80</v>
      </c>
      <c r="N129" s="416" t="n">
        <v>79</v>
      </c>
      <c r="O129" s="156"/>
      <c r="P129" s="194" t="n">
        <v>44285</v>
      </c>
    </row>
    <row r="130" customFormat="false" ht="15" hidden="false" customHeight="false" outlineLevel="0" collapsed="false">
      <c r="A130" s="311"/>
      <c r="B130" s="408" t="s">
        <v>895</v>
      </c>
      <c r="C130" s="409"/>
      <c r="D130" s="410"/>
      <c r="E130" s="410"/>
      <c r="F130" s="409"/>
      <c r="G130" s="411"/>
      <c r="H130" s="410"/>
      <c r="I130" s="412"/>
      <c r="J130" s="412"/>
      <c r="K130" s="412"/>
      <c r="L130" s="412"/>
      <c r="M130" s="412"/>
      <c r="N130" s="412"/>
      <c r="O130" s="411"/>
      <c r="P130" s="422"/>
    </row>
    <row r="131" customFormat="false" ht="15.75" hidden="false" customHeight="false" outlineLevel="0" collapsed="false">
      <c r="A131" s="311" t="s">
        <v>780</v>
      </c>
      <c r="B131" s="418" t="s">
        <v>896</v>
      </c>
      <c r="C131" s="81" t="s">
        <v>167</v>
      </c>
      <c r="D131" s="147" t="s">
        <v>897</v>
      </c>
      <c r="E131" s="81" t="s">
        <v>783</v>
      </c>
      <c r="F131" s="81" t="s">
        <v>867</v>
      </c>
      <c r="G131" s="81" t="s">
        <v>270</v>
      </c>
      <c r="H131" s="81" t="s">
        <v>376</v>
      </c>
      <c r="I131" s="266" t="n">
        <v>3507</v>
      </c>
      <c r="J131" s="266" t="n">
        <v>3468</v>
      </c>
      <c r="K131" s="266" t="n">
        <v>3411</v>
      </c>
      <c r="L131" s="266" t="n">
        <v>3503</v>
      </c>
      <c r="M131" s="415" t="n">
        <v>3300</v>
      </c>
      <c r="N131" s="416" t="n">
        <v>3500</v>
      </c>
      <c r="O131" s="131"/>
      <c r="P131" s="194" t="n">
        <v>44285</v>
      </c>
    </row>
    <row r="132" customFormat="false" ht="15" hidden="false" customHeight="false" outlineLevel="0" collapsed="false">
      <c r="A132" s="441"/>
      <c r="B132" s="408" t="s">
        <v>898</v>
      </c>
      <c r="C132" s="409"/>
      <c r="D132" s="410"/>
      <c r="E132" s="410"/>
      <c r="F132" s="409"/>
      <c r="G132" s="411"/>
      <c r="H132" s="410"/>
      <c r="I132" s="412"/>
      <c r="J132" s="412"/>
      <c r="K132" s="412"/>
      <c r="L132" s="412"/>
      <c r="M132" s="412"/>
      <c r="N132" s="412"/>
      <c r="O132" s="411"/>
    </row>
    <row r="133" customFormat="false" ht="22.5" hidden="false" customHeight="false" outlineLevel="0" collapsed="false">
      <c r="A133" s="311" t="s">
        <v>780</v>
      </c>
      <c r="B133" s="418" t="s">
        <v>899</v>
      </c>
      <c r="C133" s="81"/>
      <c r="D133" s="147"/>
      <c r="E133" s="81"/>
      <c r="F133" s="81"/>
      <c r="G133" s="81" t="s">
        <v>270</v>
      </c>
      <c r="H133" s="81" t="s">
        <v>299</v>
      </c>
      <c r="I133" s="266"/>
      <c r="J133" s="266" t="n">
        <v>16</v>
      </c>
      <c r="K133" s="266" t="n">
        <v>16</v>
      </c>
      <c r="L133" s="266" t="n">
        <v>16</v>
      </c>
      <c r="M133" s="415" t="n">
        <v>16</v>
      </c>
      <c r="N133" s="416" t="n">
        <v>16</v>
      </c>
      <c r="O133" s="176" t="s">
        <v>900</v>
      </c>
      <c r="P133" s="194"/>
    </row>
    <row r="134" customFormat="false" ht="15.75" hidden="false" customHeight="false" outlineLevel="0" collapsed="false">
      <c r="A134" s="311" t="s">
        <v>780</v>
      </c>
      <c r="B134" s="418" t="s">
        <v>901</v>
      </c>
      <c r="C134" s="81"/>
      <c r="D134" s="147"/>
      <c r="E134" s="81"/>
      <c r="F134" s="81"/>
      <c r="G134" s="81" t="s">
        <v>270</v>
      </c>
      <c r="H134" s="81" t="s">
        <v>299</v>
      </c>
      <c r="I134" s="266"/>
      <c r="J134" s="266" t="n">
        <v>2</v>
      </c>
      <c r="K134" s="266" t="n">
        <v>2</v>
      </c>
      <c r="L134" s="266" t="n">
        <v>4</v>
      </c>
      <c r="M134" s="415" t="n">
        <v>4</v>
      </c>
      <c r="N134" s="416" t="n">
        <v>4</v>
      </c>
      <c r="O134" s="131" t="s">
        <v>902</v>
      </c>
      <c r="P134" s="194"/>
    </row>
  </sheetData>
  <sheetProtection sheet="true" password="9820"/>
  <mergeCells count="1">
    <mergeCell ref="A1:B1"/>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O120"/>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pane xSplit="2" ySplit="1" topLeftCell="L2" activePane="bottomRight" state="frozen"/>
      <selection pane="topLeft" activeCell="A1" activeCellId="0" sqref="A1"/>
      <selection pane="topRight" activeCell="L1" activeCellId="0" sqref="L1"/>
      <selection pane="bottomLeft" activeCell="A2" activeCellId="0" sqref="A2"/>
      <selection pane="bottomRight" activeCell="B25" activeCellId="0" sqref="B25"/>
    </sheetView>
  </sheetViews>
  <sheetFormatPr defaultColWidth="10.96484375" defaultRowHeight="15" zeroHeight="false" outlineLevelRow="0" outlineLevelCol="0"/>
  <cols>
    <col collapsed="false" customWidth="true" hidden="false" outlineLevel="0" max="1" min="1" style="394" width="5.85"/>
    <col collapsed="false" customWidth="true" hidden="false" outlineLevel="0" max="2" min="2" style="0" width="68.56"/>
    <col collapsed="false" customWidth="true" hidden="true" outlineLevel="0" max="3" min="3" style="58" width="10.85"/>
    <col collapsed="false" customWidth="true" hidden="true" outlineLevel="0" max="5" min="4" style="0" width="10.85"/>
    <col collapsed="false" customWidth="true" hidden="false" outlineLevel="0" max="6" min="6" style="394" width="10.85"/>
    <col collapsed="false" customWidth="true" hidden="false" outlineLevel="0" max="7" min="7" style="278" width="10.85"/>
    <col collapsed="false" customWidth="true" hidden="false" outlineLevel="0" max="8" min="8" style="394" width="10.85"/>
    <col collapsed="false" customWidth="true" hidden="true" outlineLevel="0" max="10" min="9" style="60" width="8.85"/>
    <col collapsed="false" customWidth="true" hidden="true" outlineLevel="0" max="11" min="11" style="183" width="9.85"/>
    <col collapsed="false" customWidth="true" hidden="false" outlineLevel="0" max="12" min="12" style="183" width="10.56"/>
    <col collapsed="false" customWidth="true" hidden="false" outlineLevel="0" max="13" min="13" style="442" width="13.14"/>
    <col collapsed="false" customWidth="true" hidden="false" outlineLevel="0" max="14" min="14" style="443" width="13.14"/>
    <col collapsed="false" customWidth="true" hidden="false" outlineLevel="0" max="15" min="15" style="0" width="75.85"/>
    <col collapsed="false" customWidth="true" hidden="true" outlineLevel="0" max="16" min="16" style="394" width="11.85"/>
    <col collapsed="false" customWidth="true" hidden="false" outlineLevel="0" max="17" min="17" style="39" width="10.85"/>
  </cols>
  <sheetData>
    <row r="1" s="404" customFormat="true" ht="22.35" hidden="false" customHeight="true" outlineLevel="0" collapsed="false">
      <c r="A1" s="397" t="s">
        <v>903</v>
      </c>
      <c r="B1" s="397"/>
      <c r="C1" s="398" t="s">
        <v>904</v>
      </c>
      <c r="D1" s="398"/>
      <c r="E1" s="398"/>
      <c r="F1" s="398"/>
      <c r="G1" s="398"/>
      <c r="H1" s="398"/>
      <c r="I1" s="398"/>
      <c r="J1" s="398"/>
      <c r="K1" s="398"/>
      <c r="L1" s="398"/>
      <c r="M1" s="398"/>
      <c r="N1" s="398"/>
      <c r="O1" s="398"/>
      <c r="P1" s="63" t="s">
        <v>141</v>
      </c>
      <c r="Q1" s="63" t="s">
        <v>141</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c r="BK1" s="403"/>
      <c r="BL1" s="403"/>
      <c r="BM1" s="403"/>
      <c r="BN1" s="403"/>
      <c r="BO1" s="403"/>
    </row>
    <row r="2" customFormat="false" ht="22.5" hidden="false" customHeight="false" outlineLevel="0" collapsed="false">
      <c r="A2" s="444"/>
      <c r="B2" s="406" t="s">
        <v>142</v>
      </c>
      <c r="C2" s="407" t="s">
        <v>143</v>
      </c>
      <c r="D2" s="407" t="s">
        <v>144</v>
      </c>
      <c r="E2" s="407" t="s">
        <v>145</v>
      </c>
      <c r="F2" s="407" t="s">
        <v>146</v>
      </c>
      <c r="G2" s="407" t="s">
        <v>147</v>
      </c>
      <c r="H2" s="407" t="s">
        <v>148</v>
      </c>
      <c r="I2" s="407" t="n">
        <v>2018</v>
      </c>
      <c r="J2" s="407" t="n">
        <v>2019</v>
      </c>
      <c r="K2" s="407" t="n">
        <v>2020</v>
      </c>
      <c r="L2" s="407" t="n">
        <v>2021</v>
      </c>
      <c r="M2" s="407" t="n">
        <v>2022</v>
      </c>
      <c r="N2" s="406" t="n">
        <v>2023</v>
      </c>
      <c r="O2" s="407" t="s">
        <v>149</v>
      </c>
      <c r="P2" s="164" t="s">
        <v>150</v>
      </c>
      <c r="Q2" s="407"/>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row>
    <row r="3" customFormat="false" ht="15.75" hidden="false" customHeight="false" outlineLevel="0" collapsed="false">
      <c r="A3" s="311"/>
      <c r="B3" s="408" t="s">
        <v>905</v>
      </c>
      <c r="C3" s="409"/>
      <c r="D3" s="445"/>
      <c r="E3" s="446"/>
      <c r="F3" s="409"/>
      <c r="G3" s="445"/>
      <c r="H3" s="446"/>
      <c r="I3" s="412"/>
      <c r="J3" s="412"/>
      <c r="K3" s="412"/>
      <c r="L3" s="412"/>
      <c r="M3" s="447"/>
      <c r="N3" s="448"/>
      <c r="O3" s="449"/>
      <c r="P3" s="450"/>
      <c r="Q3" s="451"/>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row>
    <row r="4" customFormat="false" ht="15" hidden="false" customHeight="false" outlineLevel="0" collapsed="false">
      <c r="A4" s="311"/>
      <c r="B4" s="423" t="s">
        <v>906</v>
      </c>
      <c r="C4" s="424"/>
      <c r="D4" s="425"/>
      <c r="E4" s="425"/>
      <c r="F4" s="424"/>
      <c r="G4" s="425"/>
      <c r="H4" s="425"/>
      <c r="I4" s="426"/>
      <c r="J4" s="426"/>
      <c r="K4" s="426"/>
      <c r="L4" s="426"/>
      <c r="M4" s="426"/>
      <c r="N4" s="426"/>
      <c r="O4" s="425"/>
      <c r="P4" s="452"/>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row>
    <row r="5" customFormat="false" ht="15.95" hidden="false" customHeight="true" outlineLevel="0" collapsed="false">
      <c r="A5" s="311" t="s">
        <v>907</v>
      </c>
      <c r="B5" s="418" t="s">
        <v>908</v>
      </c>
      <c r="C5" s="81" t="s">
        <v>155</v>
      </c>
      <c r="D5" s="81" t="s">
        <v>909</v>
      </c>
      <c r="E5" s="81" t="s">
        <v>783</v>
      </c>
      <c r="F5" s="81" t="s">
        <v>910</v>
      </c>
      <c r="G5" s="82" t="s">
        <v>785</v>
      </c>
      <c r="H5" s="81" t="s">
        <v>184</v>
      </c>
      <c r="I5" s="101" t="n">
        <v>26.3</v>
      </c>
      <c r="J5" s="101" t="n">
        <v>27.3</v>
      </c>
      <c r="K5" s="101" t="n">
        <v>28.7</v>
      </c>
      <c r="L5" s="101" t="n">
        <v>29.8</v>
      </c>
      <c r="M5" s="453" t="n">
        <v>0.308</v>
      </c>
      <c r="N5" s="454" t="n">
        <v>0.317</v>
      </c>
      <c r="O5" s="455" t="s">
        <v>911</v>
      </c>
      <c r="P5" s="194" t="n">
        <v>44285</v>
      </c>
      <c r="Q5" s="39" t="s">
        <v>162</v>
      </c>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row>
    <row r="6" customFormat="false" ht="15" hidden="false" customHeight="false" outlineLevel="0" collapsed="false">
      <c r="A6" s="311"/>
      <c r="B6" s="423" t="s">
        <v>785</v>
      </c>
      <c r="C6" s="424"/>
      <c r="D6" s="425"/>
      <c r="E6" s="425"/>
      <c r="F6" s="424"/>
      <c r="G6" s="425"/>
      <c r="H6" s="425"/>
      <c r="I6" s="426"/>
      <c r="J6" s="426"/>
      <c r="K6" s="426"/>
      <c r="L6" s="426"/>
      <c r="M6" s="426"/>
      <c r="N6" s="426"/>
      <c r="O6" s="425"/>
      <c r="P6" s="452"/>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row>
    <row r="7" customFormat="false" ht="15.75" hidden="false" customHeight="false" outlineLevel="0" collapsed="false">
      <c r="A7" s="311" t="s">
        <v>907</v>
      </c>
      <c r="B7" s="414" t="s">
        <v>795</v>
      </c>
      <c r="C7" s="81" t="s">
        <v>155</v>
      </c>
      <c r="D7" s="81" t="s">
        <v>912</v>
      </c>
      <c r="E7" s="81" t="s">
        <v>783</v>
      </c>
      <c r="F7" s="81" t="s">
        <v>784</v>
      </c>
      <c r="G7" s="82" t="s">
        <v>785</v>
      </c>
      <c r="H7" s="81" t="s">
        <v>299</v>
      </c>
      <c r="I7" s="266" t="n">
        <v>124889</v>
      </c>
      <c r="J7" s="266" t="n">
        <v>123815</v>
      </c>
      <c r="K7" s="266" t="n">
        <v>122578</v>
      </c>
      <c r="L7" s="266" t="n">
        <v>123915</v>
      </c>
      <c r="M7" s="456" t="n">
        <v>127130</v>
      </c>
      <c r="N7" s="457" t="n">
        <v>132264</v>
      </c>
      <c r="O7" s="458"/>
      <c r="P7" s="194" t="n">
        <v>44285</v>
      </c>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row>
    <row r="8" customFormat="false" ht="15.75" hidden="false" customHeight="false" outlineLevel="0" collapsed="false">
      <c r="A8" s="311" t="s">
        <v>907</v>
      </c>
      <c r="B8" s="414" t="s">
        <v>792</v>
      </c>
      <c r="C8" s="81" t="s">
        <v>155</v>
      </c>
      <c r="D8" s="81" t="s">
        <v>793</v>
      </c>
      <c r="E8" s="81" t="s">
        <v>783</v>
      </c>
      <c r="F8" s="81" t="s">
        <v>784</v>
      </c>
      <c r="G8" s="82" t="s">
        <v>785</v>
      </c>
      <c r="H8" s="81" t="s">
        <v>299</v>
      </c>
      <c r="I8" s="266" t="n">
        <v>40901</v>
      </c>
      <c r="J8" s="266" t="n">
        <v>40912</v>
      </c>
      <c r="K8" s="266" t="n">
        <v>42622</v>
      </c>
      <c r="L8" s="266" t="n">
        <v>43242</v>
      </c>
      <c r="M8" s="456" t="n">
        <v>44360</v>
      </c>
      <c r="N8" s="457" t="n">
        <v>47286</v>
      </c>
      <c r="O8" s="458"/>
      <c r="P8" s="194" t="n">
        <v>44285</v>
      </c>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row>
    <row r="9" customFormat="false" ht="15.75" hidden="false" customHeight="false" outlineLevel="0" collapsed="false">
      <c r="A9" s="311" t="s">
        <v>907</v>
      </c>
      <c r="B9" s="414" t="s">
        <v>913</v>
      </c>
      <c r="C9" s="81" t="s">
        <v>155</v>
      </c>
      <c r="D9" s="81" t="s">
        <v>914</v>
      </c>
      <c r="E9" s="81" t="s">
        <v>783</v>
      </c>
      <c r="F9" s="81" t="s">
        <v>784</v>
      </c>
      <c r="G9" s="82" t="s">
        <v>785</v>
      </c>
      <c r="H9" s="81" t="s">
        <v>299</v>
      </c>
      <c r="I9" s="266" t="n">
        <v>37888</v>
      </c>
      <c r="J9" s="266" t="n">
        <v>38097</v>
      </c>
      <c r="K9" s="266" t="n">
        <v>38084</v>
      </c>
      <c r="L9" s="266" t="n">
        <v>39345</v>
      </c>
      <c r="M9" s="456" t="n">
        <v>41061</v>
      </c>
      <c r="N9" s="457" t="n">
        <v>43975</v>
      </c>
      <c r="O9" s="458"/>
      <c r="P9" s="194" t="n">
        <v>44285</v>
      </c>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row>
    <row r="10" customFormat="false" ht="15.75" hidden="false" customHeight="false" outlineLevel="0" collapsed="false">
      <c r="A10" s="311" t="s">
        <v>907</v>
      </c>
      <c r="B10" s="414" t="s">
        <v>915</v>
      </c>
      <c r="C10" s="81" t="s">
        <v>155</v>
      </c>
      <c r="D10" s="81" t="s">
        <v>916</v>
      </c>
      <c r="E10" s="81" t="s">
        <v>783</v>
      </c>
      <c r="F10" s="81" t="s">
        <v>784</v>
      </c>
      <c r="G10" s="82" t="s">
        <v>785</v>
      </c>
      <c r="H10" s="81" t="s">
        <v>299</v>
      </c>
      <c r="I10" s="266" t="n">
        <v>14474</v>
      </c>
      <c r="J10" s="266" t="n">
        <v>14999</v>
      </c>
      <c r="K10" s="266" t="n">
        <v>15401</v>
      </c>
      <c r="L10" s="266" t="n">
        <v>15986</v>
      </c>
      <c r="M10" s="456" t="n">
        <v>16803</v>
      </c>
      <c r="N10" s="457" t="n">
        <v>18219</v>
      </c>
      <c r="O10" s="458"/>
      <c r="P10" s="194" t="n">
        <v>44285</v>
      </c>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row>
    <row r="11" customFormat="false" ht="15.75" hidden="false" customHeight="false" outlineLevel="0" collapsed="false">
      <c r="A11" s="311" t="s">
        <v>907</v>
      </c>
      <c r="B11" s="414" t="s">
        <v>917</v>
      </c>
      <c r="C11" s="81" t="s">
        <v>155</v>
      </c>
      <c r="D11" s="81" t="s">
        <v>918</v>
      </c>
      <c r="E11" s="81" t="s">
        <v>783</v>
      </c>
      <c r="F11" s="81" t="s">
        <v>910</v>
      </c>
      <c r="G11" s="82" t="s">
        <v>785</v>
      </c>
      <c r="H11" s="81" t="s">
        <v>184</v>
      </c>
      <c r="I11" s="101" t="n">
        <v>35</v>
      </c>
      <c r="J11" s="101" t="n">
        <v>37</v>
      </c>
      <c r="K11" s="101" t="n">
        <v>36</v>
      </c>
      <c r="L11" s="101" t="n">
        <v>37</v>
      </c>
      <c r="M11" s="453" t="n">
        <v>0.378</v>
      </c>
      <c r="N11" s="459" t="n">
        <v>38.5</v>
      </c>
      <c r="O11" s="134" t="s">
        <v>919</v>
      </c>
      <c r="P11" s="194" t="n">
        <v>44285</v>
      </c>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row>
    <row r="12" customFormat="false" ht="15.75" hidden="false" customHeight="false" outlineLevel="0" collapsed="false">
      <c r="A12" s="311" t="s">
        <v>907</v>
      </c>
      <c r="B12" s="414" t="s">
        <v>920</v>
      </c>
      <c r="C12" s="81" t="s">
        <v>155</v>
      </c>
      <c r="D12" s="81" t="s">
        <v>921</v>
      </c>
      <c r="E12" s="81" t="s">
        <v>783</v>
      </c>
      <c r="F12" s="81" t="s">
        <v>910</v>
      </c>
      <c r="G12" s="82" t="s">
        <v>785</v>
      </c>
      <c r="H12" s="81" t="s">
        <v>184</v>
      </c>
      <c r="I12" s="101" t="n">
        <v>27.6</v>
      </c>
      <c r="J12" s="101" t="n">
        <v>28.2</v>
      </c>
      <c r="K12" s="101" t="n">
        <v>28.8</v>
      </c>
      <c r="L12" s="101" t="n">
        <v>28.9</v>
      </c>
      <c r="M12" s="453" t="n">
        <v>0.291</v>
      </c>
      <c r="N12" s="459" t="n">
        <v>29.3</v>
      </c>
      <c r="O12" s="134" t="s">
        <v>922</v>
      </c>
      <c r="P12" s="194" t="n">
        <v>44285</v>
      </c>
    </row>
    <row r="13" customFormat="false" ht="15.75" hidden="false" customHeight="false" outlineLevel="0" collapsed="false">
      <c r="A13" s="311"/>
      <c r="B13" s="414" t="s">
        <v>923</v>
      </c>
      <c r="C13" s="81"/>
      <c r="D13" s="81" t="s">
        <v>924</v>
      </c>
      <c r="E13" s="81" t="s">
        <v>783</v>
      </c>
      <c r="F13" s="81" t="s">
        <v>910</v>
      </c>
      <c r="G13" s="82" t="s">
        <v>270</v>
      </c>
      <c r="H13" s="81" t="s">
        <v>184</v>
      </c>
      <c r="I13" s="101"/>
      <c r="J13" s="101"/>
      <c r="K13" s="101"/>
      <c r="L13" s="101" t="n">
        <v>15</v>
      </c>
      <c r="M13" s="308" t="n">
        <v>0.16</v>
      </c>
      <c r="N13" s="457" t="n">
        <v>16</v>
      </c>
      <c r="O13" s="134" t="s">
        <v>925</v>
      </c>
      <c r="P13" s="194"/>
    </row>
    <row r="14" customFormat="false" ht="15.75" hidden="false" customHeight="false" outlineLevel="0" collapsed="false">
      <c r="A14" s="311"/>
      <c r="B14" s="408" t="s">
        <v>926</v>
      </c>
      <c r="C14" s="409"/>
      <c r="D14" s="445"/>
      <c r="E14" s="446"/>
      <c r="F14" s="409"/>
      <c r="G14" s="445"/>
      <c r="H14" s="446"/>
      <c r="I14" s="412"/>
      <c r="J14" s="412"/>
      <c r="K14" s="412"/>
      <c r="L14" s="412"/>
      <c r="M14" s="447"/>
      <c r="N14" s="448"/>
      <c r="O14" s="449"/>
      <c r="P14" s="450"/>
    </row>
    <row r="15" s="462" customFormat="true" ht="15.75" hidden="false" customHeight="false" outlineLevel="0" collapsed="false">
      <c r="A15" s="311" t="s">
        <v>907</v>
      </c>
      <c r="B15" s="414" t="s">
        <v>927</v>
      </c>
      <c r="C15" s="81" t="s">
        <v>155</v>
      </c>
      <c r="D15" s="82" t="s">
        <v>268</v>
      </c>
      <c r="E15" s="81" t="s">
        <v>783</v>
      </c>
      <c r="F15" s="81" t="s">
        <v>784</v>
      </c>
      <c r="G15" s="82" t="s">
        <v>785</v>
      </c>
      <c r="H15" s="460" t="s">
        <v>299</v>
      </c>
      <c r="I15" s="101" t="n">
        <v>12</v>
      </c>
      <c r="J15" s="101" t="n">
        <v>12</v>
      </c>
      <c r="K15" s="101" t="n">
        <v>12</v>
      </c>
      <c r="L15" s="101" t="n">
        <v>12</v>
      </c>
      <c r="M15" s="456" t="n">
        <v>12</v>
      </c>
      <c r="N15" s="457" t="n">
        <v>12</v>
      </c>
      <c r="O15" s="461"/>
      <c r="P15" s="194" t="n">
        <v>44285</v>
      </c>
      <c r="Q15" s="39"/>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row>
    <row r="16" s="462" customFormat="true" ht="15.75" hidden="false" customHeight="false" outlineLevel="0" collapsed="false">
      <c r="A16" s="311" t="s">
        <v>907</v>
      </c>
      <c r="B16" s="414" t="s">
        <v>928</v>
      </c>
      <c r="C16" s="81" t="s">
        <v>155</v>
      </c>
      <c r="D16" s="82" t="s">
        <v>268</v>
      </c>
      <c r="E16" s="81" t="s">
        <v>783</v>
      </c>
      <c r="F16" s="81" t="s">
        <v>929</v>
      </c>
      <c r="G16" s="82" t="s">
        <v>785</v>
      </c>
      <c r="H16" s="460" t="s">
        <v>299</v>
      </c>
      <c r="I16" s="101" t="n">
        <v>2</v>
      </c>
      <c r="J16" s="101" t="n">
        <v>2</v>
      </c>
      <c r="K16" s="101" t="n">
        <v>2</v>
      </c>
      <c r="L16" s="101" t="n">
        <v>2</v>
      </c>
      <c r="M16" s="456" t="n">
        <v>2</v>
      </c>
      <c r="N16" s="457" t="n">
        <v>3</v>
      </c>
      <c r="O16" s="461"/>
      <c r="P16" s="194" t="n">
        <v>44285</v>
      </c>
      <c r="Q16" s="39"/>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row>
    <row r="17" customFormat="false" ht="15.75" hidden="false" customHeight="false" outlineLevel="0" collapsed="false">
      <c r="A17" s="311" t="s">
        <v>907</v>
      </c>
      <c r="B17" s="414" t="s">
        <v>930</v>
      </c>
      <c r="C17" s="81" t="s">
        <v>155</v>
      </c>
      <c r="D17" s="82" t="s">
        <v>268</v>
      </c>
      <c r="E17" s="81" t="s">
        <v>783</v>
      </c>
      <c r="F17" s="81" t="s">
        <v>929</v>
      </c>
      <c r="G17" s="82" t="s">
        <v>785</v>
      </c>
      <c r="H17" s="460" t="s">
        <v>184</v>
      </c>
      <c r="I17" s="463" t="n">
        <f aca="false">2/12</f>
        <v>0.166666666666667</v>
      </c>
      <c r="J17" s="463" t="n">
        <f aca="false">2/12</f>
        <v>0.166666666666667</v>
      </c>
      <c r="K17" s="463" t="n">
        <f aca="false">2/12</f>
        <v>0.166666666666667</v>
      </c>
      <c r="L17" s="463" t="n">
        <f aca="false">+L16/12</f>
        <v>0.166666666666667</v>
      </c>
      <c r="M17" s="308" t="n">
        <v>0.17</v>
      </c>
      <c r="N17" s="464" t="n">
        <v>0.25</v>
      </c>
      <c r="O17" s="465"/>
      <c r="P17" s="194" t="n">
        <v>44285</v>
      </c>
    </row>
    <row r="18" customFormat="false" ht="15.75" hidden="false" customHeight="false" outlineLevel="0" collapsed="false">
      <c r="A18" s="311"/>
      <c r="B18" s="408" t="s">
        <v>931</v>
      </c>
      <c r="C18" s="409"/>
      <c r="D18" s="445"/>
      <c r="E18" s="446"/>
      <c r="F18" s="409"/>
      <c r="G18" s="445"/>
      <c r="H18" s="446"/>
      <c r="I18" s="412"/>
      <c r="J18" s="412"/>
      <c r="K18" s="412"/>
      <c r="L18" s="412"/>
      <c r="M18" s="447"/>
      <c r="N18" s="448"/>
      <c r="O18" s="449"/>
      <c r="P18" s="450"/>
    </row>
    <row r="19" customFormat="false" ht="15" hidden="false" customHeight="false" outlineLevel="0" collapsed="false">
      <c r="A19" s="311"/>
      <c r="B19" s="423" t="s">
        <v>932</v>
      </c>
      <c r="C19" s="424"/>
      <c r="D19" s="425"/>
      <c r="E19" s="425"/>
      <c r="F19" s="424"/>
      <c r="G19" s="425"/>
      <c r="H19" s="425"/>
      <c r="I19" s="426"/>
      <c r="J19" s="426"/>
      <c r="K19" s="426"/>
      <c r="L19" s="426"/>
      <c r="M19" s="426"/>
      <c r="N19" s="426"/>
      <c r="O19" s="425"/>
      <c r="P19" s="452"/>
    </row>
    <row r="20" customFormat="false" ht="15.75" hidden="false" customHeight="false" outlineLevel="0" collapsed="false">
      <c r="A20" s="311" t="s">
        <v>907</v>
      </c>
      <c r="B20" s="414" t="s">
        <v>785</v>
      </c>
      <c r="C20" s="81" t="s">
        <v>155</v>
      </c>
      <c r="D20" s="81" t="s">
        <v>933</v>
      </c>
      <c r="E20" s="81" t="s">
        <v>783</v>
      </c>
      <c r="F20" s="81" t="s">
        <v>784</v>
      </c>
      <c r="G20" s="82" t="s">
        <v>785</v>
      </c>
      <c r="H20" s="81" t="s">
        <v>299</v>
      </c>
      <c r="I20" s="266" t="n">
        <v>5640</v>
      </c>
      <c r="J20" s="266" t="n">
        <v>5682</v>
      </c>
      <c r="K20" s="266" t="n">
        <v>5826</v>
      </c>
      <c r="L20" s="266" t="n">
        <v>6454</v>
      </c>
      <c r="M20" s="456" t="n">
        <v>6791</v>
      </c>
      <c r="N20" s="457" t="n">
        <v>7054</v>
      </c>
      <c r="O20" s="458"/>
      <c r="P20" s="194" t="n">
        <v>44285</v>
      </c>
    </row>
    <row r="21" customFormat="false" ht="15.75" hidden="false" customHeight="false" outlineLevel="0" collapsed="false">
      <c r="A21" s="311" t="s">
        <v>907</v>
      </c>
      <c r="B21" s="414" t="s">
        <v>184</v>
      </c>
      <c r="C21" s="81" t="s">
        <v>155</v>
      </c>
      <c r="D21" s="81" t="s">
        <v>933</v>
      </c>
      <c r="E21" s="81" t="s">
        <v>783</v>
      </c>
      <c r="F21" s="81" t="s">
        <v>784</v>
      </c>
      <c r="G21" s="82" t="s">
        <v>785</v>
      </c>
      <c r="H21" s="81" t="s">
        <v>184</v>
      </c>
      <c r="I21" s="101" t="n">
        <v>3.5</v>
      </c>
      <c r="J21" s="101" t="n">
        <v>3.4</v>
      </c>
      <c r="K21" s="101" t="n">
        <v>3.5</v>
      </c>
      <c r="L21" s="101" t="n">
        <v>3.86</v>
      </c>
      <c r="M21" s="466" t="n">
        <v>3.96</v>
      </c>
      <c r="N21" s="467" t="n">
        <f aca="false">(N20*100)/179550</f>
        <v>3.92871066555277</v>
      </c>
      <c r="O21" s="465"/>
      <c r="P21" s="194" t="n">
        <v>44285</v>
      </c>
    </row>
    <row r="22" customFormat="false" ht="15" hidden="false" customHeight="false" outlineLevel="0" collapsed="false">
      <c r="A22" s="311"/>
      <c r="B22" s="423" t="s">
        <v>934</v>
      </c>
      <c r="C22" s="424"/>
      <c r="D22" s="425"/>
      <c r="E22" s="425"/>
      <c r="F22" s="424"/>
      <c r="G22" s="425"/>
      <c r="H22" s="425"/>
      <c r="I22" s="426"/>
      <c r="J22" s="426"/>
      <c r="K22" s="426"/>
      <c r="L22" s="426"/>
      <c r="M22" s="426"/>
      <c r="N22" s="426"/>
      <c r="O22" s="425"/>
      <c r="P22" s="452" t="s">
        <v>162</v>
      </c>
    </row>
    <row r="23" customFormat="false" ht="15.75" hidden="false" customHeight="false" outlineLevel="0" collapsed="false">
      <c r="A23" s="311" t="s">
        <v>907</v>
      </c>
      <c r="B23" s="414" t="s">
        <v>785</v>
      </c>
      <c r="C23" s="81" t="s">
        <v>155</v>
      </c>
      <c r="D23" s="81" t="s">
        <v>933</v>
      </c>
      <c r="E23" s="81" t="s">
        <v>783</v>
      </c>
      <c r="F23" s="81" t="s">
        <v>784</v>
      </c>
      <c r="G23" s="82" t="s">
        <v>785</v>
      </c>
      <c r="H23" s="460" t="s">
        <v>299</v>
      </c>
      <c r="I23" s="101" t="n">
        <v>151</v>
      </c>
      <c r="J23" s="101" t="n">
        <v>190</v>
      </c>
      <c r="K23" s="101" t="n">
        <v>196</v>
      </c>
      <c r="L23" s="101" t="n">
        <v>228</v>
      </c>
      <c r="M23" s="456" t="n">
        <v>334</v>
      </c>
      <c r="N23" s="457" t="n">
        <v>303</v>
      </c>
      <c r="O23" s="465"/>
      <c r="P23" s="194" t="n">
        <v>44285</v>
      </c>
    </row>
    <row r="24" customFormat="false" ht="69" hidden="false" customHeight="true" outlineLevel="0" collapsed="false">
      <c r="A24" s="79"/>
      <c r="B24" s="122" t="s">
        <v>935</v>
      </c>
      <c r="C24" s="122"/>
      <c r="D24" s="122"/>
      <c r="E24" s="122"/>
      <c r="F24" s="122"/>
      <c r="G24" s="122"/>
      <c r="H24" s="122"/>
      <c r="I24" s="122"/>
      <c r="J24" s="122"/>
      <c r="K24" s="122"/>
      <c r="L24" s="122"/>
      <c r="M24" s="122"/>
      <c r="N24" s="122"/>
      <c r="O24" s="122"/>
      <c r="P24" s="0"/>
    </row>
    <row r="120" customFormat="false" ht="15" hidden="false" customHeight="false" outlineLevel="0" collapsed="false">
      <c r="Q120" s="126"/>
    </row>
  </sheetData>
  <sheetProtection sheet="true" password="9820"/>
  <mergeCells count="3">
    <mergeCell ref="A1:B1"/>
    <mergeCell ref="C1:O1"/>
    <mergeCell ref="B24:O24"/>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P124"/>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B7" activeCellId="0" sqref="B7"/>
    </sheetView>
  </sheetViews>
  <sheetFormatPr defaultColWidth="10.96484375" defaultRowHeight="15" zeroHeight="false" outlineLevelRow="0" outlineLevelCol="0"/>
  <cols>
    <col collapsed="false" customWidth="true" hidden="false" outlineLevel="0" max="1" min="1" style="394" width="5.85"/>
    <col collapsed="false" customWidth="true" hidden="false" outlineLevel="0" max="2" min="2" style="0" width="68.56"/>
    <col collapsed="false" customWidth="true" hidden="true" outlineLevel="0" max="4" min="3" style="127" width="10.85"/>
    <col collapsed="false" customWidth="true" hidden="true" outlineLevel="0" max="5" min="5" style="60" width="10.85"/>
    <col collapsed="false" customWidth="true" hidden="false" outlineLevel="0" max="6" min="6" style="127" width="10.85"/>
    <col collapsed="false" customWidth="true" hidden="false" outlineLevel="0" max="8" min="7" style="60" width="10.85"/>
    <col collapsed="false" customWidth="true" hidden="true" outlineLevel="0" max="9" min="9" style="468" width="8.99"/>
    <col collapsed="false" customWidth="true" hidden="true" outlineLevel="0" max="11" min="10" style="60" width="8.85"/>
    <col collapsed="false" customWidth="true" hidden="true" outlineLevel="0" max="12" min="12" style="183" width="8.85"/>
    <col collapsed="false" customWidth="true" hidden="false" outlineLevel="0" max="13" min="13" style="183" width="9.85"/>
    <col collapsed="false" customWidth="true" hidden="false" outlineLevel="0" max="14" min="14" style="442" width="11.85"/>
    <col collapsed="false" customWidth="true" hidden="false" outlineLevel="0" max="15" min="15" style="443" width="11.85"/>
    <col collapsed="false" customWidth="true" hidden="false" outlineLevel="0" max="16" min="16" style="60" width="68.13"/>
    <col collapsed="false" customWidth="true" hidden="true" outlineLevel="0" max="17" min="17" style="60" width="11.85"/>
    <col collapsed="false" customWidth="true" hidden="false" outlineLevel="0" max="18" min="18" style="39" width="10.85"/>
  </cols>
  <sheetData>
    <row r="1" s="404" customFormat="true" ht="23.85" hidden="false" customHeight="true" outlineLevel="0" collapsed="false">
      <c r="A1" s="397" t="s">
        <v>936</v>
      </c>
      <c r="B1" s="397"/>
      <c r="C1" s="469" t="s">
        <v>937</v>
      </c>
      <c r="D1" s="469"/>
      <c r="E1" s="469"/>
      <c r="F1" s="469"/>
      <c r="G1" s="469"/>
      <c r="H1" s="469"/>
      <c r="I1" s="469"/>
      <c r="J1" s="469"/>
      <c r="K1" s="469"/>
      <c r="L1" s="469"/>
      <c r="M1" s="469"/>
      <c r="N1" s="469"/>
      <c r="O1" s="469"/>
      <c r="P1" s="469"/>
      <c r="Q1" s="63" t="s">
        <v>141</v>
      </c>
      <c r="R1" s="63" t="s">
        <v>141</v>
      </c>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c r="BK1" s="403"/>
      <c r="BL1" s="403"/>
      <c r="BM1" s="403"/>
      <c r="BN1" s="403"/>
      <c r="BO1" s="403"/>
      <c r="BP1" s="403"/>
    </row>
    <row r="2" customFormat="false" ht="24" hidden="false" customHeight="true" outlineLevel="0" collapsed="false">
      <c r="A2" s="444"/>
      <c r="B2" s="406" t="s">
        <v>142</v>
      </c>
      <c r="C2" s="407" t="s">
        <v>143</v>
      </c>
      <c r="D2" s="407" t="s">
        <v>144</v>
      </c>
      <c r="E2" s="407" t="s">
        <v>145</v>
      </c>
      <c r="F2" s="407" t="s">
        <v>146</v>
      </c>
      <c r="G2" s="407" t="s">
        <v>147</v>
      </c>
      <c r="H2" s="407" t="s">
        <v>148</v>
      </c>
      <c r="I2" s="407" t="n">
        <v>2017</v>
      </c>
      <c r="J2" s="407" t="n">
        <v>2018</v>
      </c>
      <c r="K2" s="407" t="n">
        <v>2019</v>
      </c>
      <c r="L2" s="407" t="n">
        <v>2020</v>
      </c>
      <c r="M2" s="407" t="n">
        <v>2021</v>
      </c>
      <c r="N2" s="407" t="n">
        <v>2022</v>
      </c>
      <c r="O2" s="406" t="n">
        <v>2023</v>
      </c>
      <c r="P2" s="407" t="s">
        <v>149</v>
      </c>
      <c r="Q2" s="164" t="s">
        <v>150</v>
      </c>
      <c r="R2" s="470"/>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row>
    <row r="3" customFormat="false" ht="15.75" hidden="false" customHeight="false" outlineLevel="0" collapsed="false">
      <c r="A3" s="311"/>
      <c r="B3" s="408" t="s">
        <v>938</v>
      </c>
      <c r="C3" s="409"/>
      <c r="D3" s="410"/>
      <c r="E3" s="410"/>
      <c r="F3" s="409"/>
      <c r="G3" s="410"/>
      <c r="H3" s="410"/>
      <c r="I3" s="412"/>
      <c r="J3" s="412"/>
      <c r="K3" s="412"/>
      <c r="L3" s="412"/>
      <c r="M3" s="412"/>
      <c r="N3" s="447"/>
      <c r="O3" s="448"/>
      <c r="P3" s="410"/>
      <c r="Q3" s="421"/>
      <c r="R3" s="412"/>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row>
    <row r="4" customFormat="false" ht="24" hidden="false" customHeight="true" outlineLevel="0" collapsed="false">
      <c r="A4" s="311" t="s">
        <v>572</v>
      </c>
      <c r="B4" s="312" t="s">
        <v>939</v>
      </c>
      <c r="C4" s="81" t="s">
        <v>167</v>
      </c>
      <c r="D4" s="81" t="s">
        <v>940</v>
      </c>
      <c r="E4" s="81" t="s">
        <v>783</v>
      </c>
      <c r="F4" s="81" t="s">
        <v>941</v>
      </c>
      <c r="G4" s="81" t="s">
        <v>785</v>
      </c>
      <c r="H4" s="81" t="s">
        <v>184</v>
      </c>
      <c r="I4" s="101" t="n">
        <v>100</v>
      </c>
      <c r="J4" s="101" t="n">
        <v>100</v>
      </c>
      <c r="K4" s="101" t="n">
        <v>100</v>
      </c>
      <c r="L4" s="440" t="n">
        <v>1</v>
      </c>
      <c r="M4" s="440" t="n">
        <v>1</v>
      </c>
      <c r="N4" s="308" t="n">
        <v>1</v>
      </c>
      <c r="O4" s="464" t="n">
        <v>1</v>
      </c>
      <c r="P4" s="131"/>
      <c r="Q4" s="194" t="n">
        <v>44285</v>
      </c>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row>
    <row r="5" customFormat="false" ht="15.6" hidden="false" customHeight="true" outlineLevel="0" collapsed="false">
      <c r="A5" s="311" t="s">
        <v>572</v>
      </c>
      <c r="B5" s="471" t="s">
        <v>942</v>
      </c>
      <c r="C5" s="81" t="s">
        <v>167</v>
      </c>
      <c r="D5" s="81" t="s">
        <v>943</v>
      </c>
      <c r="E5" s="81" t="s">
        <v>783</v>
      </c>
      <c r="F5" s="81" t="s">
        <v>941</v>
      </c>
      <c r="G5" s="81" t="s">
        <v>785</v>
      </c>
      <c r="H5" s="81" t="s">
        <v>184</v>
      </c>
      <c r="I5" s="101" t="s">
        <v>705</v>
      </c>
      <c r="J5" s="101" t="s">
        <v>705</v>
      </c>
      <c r="K5" s="101" t="n">
        <v>36</v>
      </c>
      <c r="L5" s="440" t="n">
        <f aca="false">3610%/100</f>
        <v>0.361</v>
      </c>
      <c r="M5" s="440" t="s">
        <v>944</v>
      </c>
      <c r="N5" s="453" t="n">
        <v>0.354</v>
      </c>
      <c r="O5" s="454" t="n">
        <v>0.264</v>
      </c>
      <c r="P5" s="131"/>
      <c r="Q5" s="194" t="n">
        <v>44285</v>
      </c>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row>
    <row r="6" customFormat="false" ht="15.6" hidden="false" customHeight="true" outlineLevel="0" collapsed="false">
      <c r="A6" s="311" t="s">
        <v>572</v>
      </c>
      <c r="B6" s="471" t="s">
        <v>945</v>
      </c>
      <c r="C6" s="81" t="s">
        <v>167</v>
      </c>
      <c r="D6" s="81" t="s">
        <v>943</v>
      </c>
      <c r="E6" s="81" t="s">
        <v>783</v>
      </c>
      <c r="F6" s="81" t="s">
        <v>941</v>
      </c>
      <c r="G6" s="81" t="s">
        <v>785</v>
      </c>
      <c r="H6" s="81" t="s">
        <v>184</v>
      </c>
      <c r="I6" s="101" t="s">
        <v>705</v>
      </c>
      <c r="J6" s="101" t="s">
        <v>705</v>
      </c>
      <c r="K6" s="101" t="n">
        <v>54</v>
      </c>
      <c r="L6" s="440" t="n">
        <f aca="false">6300%/100</f>
        <v>0.63</v>
      </c>
      <c r="M6" s="440" t="n">
        <v>0.63</v>
      </c>
      <c r="N6" s="453" t="n">
        <v>0.67</v>
      </c>
      <c r="O6" s="472"/>
      <c r="P6" s="131" t="s">
        <v>946</v>
      </c>
      <c r="Q6" s="194" t="n">
        <v>44285</v>
      </c>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row>
    <row r="7" customFormat="false" ht="15.6" hidden="false" customHeight="true" outlineLevel="0" collapsed="false">
      <c r="A7" s="311" t="s">
        <v>572</v>
      </c>
      <c r="B7" s="471" t="s">
        <v>947</v>
      </c>
      <c r="C7" s="81" t="s">
        <v>167</v>
      </c>
      <c r="D7" s="81" t="s">
        <v>268</v>
      </c>
      <c r="E7" s="81" t="s">
        <v>783</v>
      </c>
      <c r="F7" s="81" t="s">
        <v>941</v>
      </c>
      <c r="G7" s="81" t="s">
        <v>785</v>
      </c>
      <c r="H7" s="81" t="s">
        <v>184</v>
      </c>
      <c r="I7" s="101" t="n">
        <v>100</v>
      </c>
      <c r="J7" s="101" t="n">
        <v>100</v>
      </c>
      <c r="K7" s="101" t="n">
        <v>100</v>
      </c>
      <c r="L7" s="440" t="n">
        <v>1</v>
      </c>
      <c r="M7" s="440" t="n">
        <v>1</v>
      </c>
      <c r="N7" s="308" t="n">
        <v>1</v>
      </c>
      <c r="O7" s="464" t="n">
        <v>1</v>
      </c>
      <c r="P7" s="131"/>
      <c r="Q7" s="194" t="n">
        <v>44285</v>
      </c>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row>
    <row r="8" customFormat="false" ht="15.75" hidden="false" customHeight="false" outlineLevel="0" collapsed="false">
      <c r="A8" s="311"/>
      <c r="B8" s="408" t="s">
        <v>948</v>
      </c>
      <c r="C8" s="409"/>
      <c r="D8" s="410"/>
      <c r="E8" s="410"/>
      <c r="F8" s="409"/>
      <c r="G8" s="410"/>
      <c r="H8" s="410"/>
      <c r="I8" s="412"/>
      <c r="J8" s="412"/>
      <c r="K8" s="412"/>
      <c r="L8" s="412"/>
      <c r="M8" s="412"/>
      <c r="N8" s="447"/>
      <c r="O8" s="448"/>
      <c r="P8" s="410"/>
      <c r="Q8" s="421"/>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row>
    <row r="9" customFormat="false" ht="15" hidden="false" customHeight="false" outlineLevel="0" collapsed="false">
      <c r="A9" s="311"/>
      <c r="B9" s="423" t="s">
        <v>949</v>
      </c>
      <c r="C9" s="424"/>
      <c r="D9" s="424"/>
      <c r="E9" s="424"/>
      <c r="F9" s="424"/>
      <c r="G9" s="424"/>
      <c r="H9" s="424"/>
      <c r="I9" s="473"/>
      <c r="J9" s="424"/>
      <c r="K9" s="424"/>
      <c r="L9" s="424"/>
      <c r="M9" s="424"/>
      <c r="N9" s="424"/>
      <c r="O9" s="424"/>
      <c r="P9" s="424"/>
      <c r="Q9" s="452"/>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row>
    <row r="10" customFormat="false" ht="15.75" hidden="false" customHeight="false" outlineLevel="0" collapsed="false">
      <c r="A10" s="311" t="s">
        <v>572</v>
      </c>
      <c r="B10" s="414" t="s">
        <v>950</v>
      </c>
      <c r="C10" s="81" t="s">
        <v>155</v>
      </c>
      <c r="D10" s="81" t="s">
        <v>268</v>
      </c>
      <c r="E10" s="81" t="s">
        <v>783</v>
      </c>
      <c r="F10" s="81" t="s">
        <v>951</v>
      </c>
      <c r="G10" s="81" t="s">
        <v>785</v>
      </c>
      <c r="H10" s="81" t="s">
        <v>299</v>
      </c>
      <c r="I10" s="101" t="n">
        <v>2</v>
      </c>
      <c r="J10" s="101" t="n">
        <v>0</v>
      </c>
      <c r="K10" s="101" t="n">
        <v>1</v>
      </c>
      <c r="L10" s="101" t="n">
        <v>1</v>
      </c>
      <c r="M10" s="101" t="n">
        <v>0</v>
      </c>
      <c r="N10" s="204" t="n">
        <v>0</v>
      </c>
      <c r="O10" s="448" t="n">
        <v>1</v>
      </c>
      <c r="P10" s="102"/>
      <c r="Q10" s="194" t="n">
        <v>44285</v>
      </c>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row>
    <row r="11" customFormat="false" ht="15.75" hidden="false" customHeight="false" outlineLevel="0" collapsed="false">
      <c r="A11" s="311" t="s">
        <v>572</v>
      </c>
      <c r="B11" s="414" t="s">
        <v>952</v>
      </c>
      <c r="C11" s="81" t="s">
        <v>155</v>
      </c>
      <c r="D11" s="81" t="s">
        <v>268</v>
      </c>
      <c r="E11" s="81" t="s">
        <v>783</v>
      </c>
      <c r="F11" s="81" t="s">
        <v>951</v>
      </c>
      <c r="G11" s="81" t="s">
        <v>785</v>
      </c>
      <c r="H11" s="81" t="s">
        <v>299</v>
      </c>
      <c r="I11" s="101" t="n">
        <v>5</v>
      </c>
      <c r="J11" s="101" t="n">
        <v>1</v>
      </c>
      <c r="K11" s="101" t="n">
        <v>6</v>
      </c>
      <c r="L11" s="101" t="n">
        <v>6</v>
      </c>
      <c r="M11" s="101" t="n">
        <v>4</v>
      </c>
      <c r="N11" s="204" t="n">
        <v>2</v>
      </c>
      <c r="O11" s="448" t="n">
        <v>3</v>
      </c>
      <c r="P11" s="102"/>
      <c r="Q11" s="194" t="n">
        <v>44285</v>
      </c>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row>
    <row r="12" customFormat="false" ht="15.75" hidden="false" customHeight="false" outlineLevel="0" collapsed="false">
      <c r="A12" s="311" t="s">
        <v>572</v>
      </c>
      <c r="B12" s="414" t="s">
        <v>433</v>
      </c>
      <c r="C12" s="81" t="s">
        <v>155</v>
      </c>
      <c r="D12" s="81" t="s">
        <v>268</v>
      </c>
      <c r="E12" s="81" t="s">
        <v>783</v>
      </c>
      <c r="F12" s="81" t="s">
        <v>951</v>
      </c>
      <c r="G12" s="81" t="s">
        <v>785</v>
      </c>
      <c r="H12" s="81" t="s">
        <v>299</v>
      </c>
      <c r="I12" s="101" t="n">
        <v>7</v>
      </c>
      <c r="J12" s="101" t="n">
        <v>1</v>
      </c>
      <c r="K12" s="101" t="n">
        <v>7</v>
      </c>
      <c r="L12" s="101" t="n">
        <v>7</v>
      </c>
      <c r="M12" s="101" t="n">
        <v>4</v>
      </c>
      <c r="N12" s="204" t="n">
        <v>2</v>
      </c>
      <c r="O12" s="448" t="n">
        <v>4</v>
      </c>
      <c r="P12" s="131"/>
      <c r="Q12" s="194" t="n">
        <v>44285</v>
      </c>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row>
    <row r="13" customFormat="false" ht="15" hidden="false" customHeight="false" outlineLevel="0" collapsed="false">
      <c r="A13" s="311"/>
      <c r="B13" s="423" t="s">
        <v>953</v>
      </c>
      <c r="C13" s="424"/>
      <c r="D13" s="426"/>
      <c r="E13" s="426"/>
      <c r="F13" s="426"/>
      <c r="G13" s="426"/>
      <c r="H13" s="426"/>
      <c r="I13" s="426"/>
      <c r="J13" s="426"/>
      <c r="K13" s="426"/>
      <c r="L13" s="426"/>
      <c r="M13" s="426"/>
      <c r="N13" s="426"/>
      <c r="O13" s="426"/>
      <c r="P13" s="426"/>
      <c r="Q13" s="474"/>
    </row>
    <row r="14" customFormat="false" ht="15.75" hidden="false" customHeight="false" outlineLevel="0" collapsed="false">
      <c r="A14" s="311" t="s">
        <v>572</v>
      </c>
      <c r="B14" s="414" t="s">
        <v>950</v>
      </c>
      <c r="C14" s="81" t="s">
        <v>167</v>
      </c>
      <c r="D14" s="147" t="s">
        <v>954</v>
      </c>
      <c r="E14" s="81" t="s">
        <v>783</v>
      </c>
      <c r="F14" s="81" t="s">
        <v>951</v>
      </c>
      <c r="G14" s="81" t="s">
        <v>785</v>
      </c>
      <c r="H14" s="81" t="s">
        <v>299</v>
      </c>
      <c r="I14" s="475" t="n">
        <v>0.005</v>
      </c>
      <c r="J14" s="475" t="n">
        <v>0.005</v>
      </c>
      <c r="K14" s="101" t="n">
        <v>0.006</v>
      </c>
      <c r="L14" s="101" t="n">
        <v>0.003</v>
      </c>
      <c r="M14" s="101" t="n">
        <v>0.005</v>
      </c>
      <c r="N14" s="204" t="n">
        <v>0.005</v>
      </c>
      <c r="O14" s="448" t="n">
        <v>0.004</v>
      </c>
      <c r="P14" s="131"/>
      <c r="Q14" s="194" t="n">
        <v>44285</v>
      </c>
    </row>
    <row r="15" customFormat="false" ht="15.75" hidden="false" customHeight="false" outlineLevel="0" collapsed="false">
      <c r="A15" s="311" t="s">
        <v>572</v>
      </c>
      <c r="B15" s="414" t="s">
        <v>952</v>
      </c>
      <c r="C15" s="81" t="s">
        <v>167</v>
      </c>
      <c r="D15" s="147" t="s">
        <v>954</v>
      </c>
      <c r="E15" s="81" t="s">
        <v>783</v>
      </c>
      <c r="F15" s="81" t="s">
        <v>951</v>
      </c>
      <c r="G15" s="81" t="s">
        <v>785</v>
      </c>
      <c r="H15" s="81" t="s">
        <v>299</v>
      </c>
      <c r="I15" s="475" t="n">
        <v>0.009</v>
      </c>
      <c r="J15" s="475" t="n">
        <v>0.003</v>
      </c>
      <c r="K15" s="101" t="n">
        <v>0.008</v>
      </c>
      <c r="L15" s="101" t="n">
        <v>0.008</v>
      </c>
      <c r="M15" s="101" t="n">
        <v>0.007</v>
      </c>
      <c r="N15" s="204" t="n">
        <v>0.004</v>
      </c>
      <c r="O15" s="448" t="n">
        <v>0.004</v>
      </c>
      <c r="P15" s="131"/>
      <c r="Q15" s="194" t="n">
        <v>44285</v>
      </c>
    </row>
    <row r="16" customFormat="false" ht="15.75" hidden="false" customHeight="false" outlineLevel="0" collapsed="false">
      <c r="A16" s="311"/>
      <c r="B16" s="408" t="s">
        <v>955</v>
      </c>
      <c r="C16" s="409"/>
      <c r="D16" s="410"/>
      <c r="E16" s="410"/>
      <c r="F16" s="409"/>
      <c r="G16" s="410"/>
      <c r="H16" s="410"/>
      <c r="I16" s="412"/>
      <c r="J16" s="412"/>
      <c r="K16" s="412"/>
      <c r="L16" s="412"/>
      <c r="M16" s="412"/>
      <c r="N16" s="447"/>
      <c r="O16" s="448"/>
      <c r="P16" s="410"/>
      <c r="Q16" s="421"/>
    </row>
    <row r="17" customFormat="false" ht="15.75" hidden="false" customHeight="false" outlineLevel="0" collapsed="false">
      <c r="A17" s="311"/>
      <c r="B17" s="423" t="s">
        <v>785</v>
      </c>
      <c r="C17" s="424"/>
      <c r="D17" s="425"/>
      <c r="E17" s="425"/>
      <c r="F17" s="424"/>
      <c r="G17" s="425"/>
      <c r="H17" s="425"/>
      <c r="I17" s="426"/>
      <c r="J17" s="426"/>
      <c r="K17" s="426"/>
      <c r="L17" s="426"/>
      <c r="M17" s="426"/>
      <c r="N17" s="476"/>
      <c r="O17" s="477"/>
      <c r="P17" s="425"/>
      <c r="Q17" s="427" t="s">
        <v>162</v>
      </c>
    </row>
    <row r="18" customFormat="false" ht="15.75" hidden="false" customHeight="false" outlineLevel="0" collapsed="false">
      <c r="A18" s="311" t="s">
        <v>572</v>
      </c>
      <c r="B18" s="414" t="s">
        <v>956</v>
      </c>
      <c r="C18" s="81" t="s">
        <v>155</v>
      </c>
      <c r="D18" s="81" t="s">
        <v>957</v>
      </c>
      <c r="E18" s="81" t="s">
        <v>783</v>
      </c>
      <c r="F18" s="81" t="s">
        <v>556</v>
      </c>
      <c r="G18" s="81" t="s">
        <v>785</v>
      </c>
      <c r="H18" s="81" t="s">
        <v>958</v>
      </c>
      <c r="I18" s="101" t="n">
        <v>2.1</v>
      </c>
      <c r="J18" s="101" t="n">
        <v>2</v>
      </c>
      <c r="K18" s="101" t="n">
        <v>1.8</v>
      </c>
      <c r="L18" s="101" t="n">
        <v>1.4</v>
      </c>
      <c r="M18" s="101" t="n">
        <v>1.7</v>
      </c>
      <c r="N18" s="204" t="n">
        <v>1.57</v>
      </c>
      <c r="O18" s="448" t="n">
        <v>1.5</v>
      </c>
      <c r="P18" s="102" t="s">
        <v>959</v>
      </c>
      <c r="Q18" s="194" t="n">
        <v>44285</v>
      </c>
      <c r="R18" s="39" t="s">
        <v>162</v>
      </c>
    </row>
    <row r="19" customFormat="false" ht="15.75" hidden="false" customHeight="false" outlineLevel="0" collapsed="false">
      <c r="A19" s="311" t="s">
        <v>572</v>
      </c>
      <c r="B19" s="414" t="s">
        <v>960</v>
      </c>
      <c r="C19" s="81" t="s">
        <v>155</v>
      </c>
      <c r="D19" s="81" t="s">
        <v>961</v>
      </c>
      <c r="E19" s="81" t="s">
        <v>783</v>
      </c>
      <c r="F19" s="81" t="s">
        <v>556</v>
      </c>
      <c r="G19" s="81" t="s">
        <v>785</v>
      </c>
      <c r="H19" s="81" t="s">
        <v>958</v>
      </c>
      <c r="I19" s="101" t="n">
        <v>3.6</v>
      </c>
      <c r="J19" s="101" t="n">
        <v>4.2</v>
      </c>
      <c r="K19" s="101" t="n">
        <v>3.4</v>
      </c>
      <c r="L19" s="101" t="n">
        <v>2.6</v>
      </c>
      <c r="M19" s="101" t="n">
        <v>2.5</v>
      </c>
      <c r="N19" s="204" t="n">
        <v>2.2</v>
      </c>
      <c r="O19" s="448" t="n">
        <v>2</v>
      </c>
      <c r="P19" s="417"/>
      <c r="Q19" s="194" t="n">
        <v>44285</v>
      </c>
    </row>
    <row r="20" customFormat="false" ht="15.75" hidden="false" customHeight="false" outlineLevel="0" collapsed="false">
      <c r="A20" s="311" t="s">
        <v>572</v>
      </c>
      <c r="B20" s="414" t="s">
        <v>962</v>
      </c>
      <c r="C20" s="81" t="s">
        <v>155</v>
      </c>
      <c r="D20" s="127" t="s">
        <v>963</v>
      </c>
      <c r="E20" s="81" t="s">
        <v>783</v>
      </c>
      <c r="F20" s="81" t="s">
        <v>556</v>
      </c>
      <c r="G20" s="81" t="s">
        <v>785</v>
      </c>
      <c r="H20" s="81" t="s">
        <v>958</v>
      </c>
      <c r="I20" s="101" t="n">
        <v>2.8</v>
      </c>
      <c r="J20" s="101" t="n">
        <v>2.9</v>
      </c>
      <c r="K20" s="101" t="n">
        <v>2.4</v>
      </c>
      <c r="L20" s="101" t="n">
        <v>1.94</v>
      </c>
      <c r="M20" s="101" t="n">
        <v>2.1</v>
      </c>
      <c r="N20" s="204" t="n">
        <v>1.9</v>
      </c>
      <c r="O20" s="448" t="n">
        <v>1.7</v>
      </c>
      <c r="P20" s="417"/>
      <c r="Q20" s="194" t="n">
        <v>44285</v>
      </c>
    </row>
    <row r="21" customFormat="false" ht="15.75" hidden="false" customHeight="false" outlineLevel="0" collapsed="false">
      <c r="A21" s="311" t="s">
        <v>572</v>
      </c>
      <c r="B21" s="414" t="s">
        <v>964</v>
      </c>
      <c r="C21" s="81" t="s">
        <v>167</v>
      </c>
      <c r="D21" s="81" t="s">
        <v>961</v>
      </c>
      <c r="E21" s="81" t="s">
        <v>783</v>
      </c>
      <c r="F21" s="81" t="s">
        <v>556</v>
      </c>
      <c r="G21" s="81" t="s">
        <v>785</v>
      </c>
      <c r="H21" s="81" t="s">
        <v>299</v>
      </c>
      <c r="I21" s="307"/>
      <c r="J21" s="478"/>
      <c r="K21" s="478"/>
      <c r="L21" s="101" t="n">
        <v>1.7</v>
      </c>
      <c r="M21" s="101" t="n">
        <f aca="false">4.92/3</f>
        <v>1.64</v>
      </c>
      <c r="N21" s="204" t="n">
        <v>1.57</v>
      </c>
      <c r="O21" s="448" t="n">
        <v>1.6</v>
      </c>
      <c r="P21" s="131"/>
      <c r="Q21" s="194" t="n">
        <v>44285</v>
      </c>
    </row>
    <row r="22" customFormat="false" ht="15.6" hidden="false" customHeight="true" outlineLevel="0" collapsed="false">
      <c r="A22" s="311" t="s">
        <v>572</v>
      </c>
      <c r="B22" s="414" t="s">
        <v>965</v>
      </c>
      <c r="C22" s="81" t="s">
        <v>155</v>
      </c>
      <c r="D22" s="81" t="s">
        <v>961</v>
      </c>
      <c r="E22" s="81" t="s">
        <v>783</v>
      </c>
      <c r="F22" s="81" t="s">
        <v>951</v>
      </c>
      <c r="G22" s="81" t="s">
        <v>785</v>
      </c>
      <c r="H22" s="81" t="s">
        <v>299</v>
      </c>
      <c r="I22" s="101" t="n">
        <v>614</v>
      </c>
      <c r="J22" s="101" t="n">
        <v>667</v>
      </c>
      <c r="K22" s="101" t="n">
        <v>434</v>
      </c>
      <c r="L22" s="101" t="n">
        <v>351</v>
      </c>
      <c r="M22" s="101" t="n">
        <v>432</v>
      </c>
      <c r="N22" s="204" t="n">
        <v>404</v>
      </c>
      <c r="O22" s="448" t="n">
        <v>397</v>
      </c>
      <c r="P22" s="417"/>
      <c r="Q22" s="194" t="n">
        <v>44285</v>
      </c>
    </row>
    <row r="23" customFormat="false" ht="15.75" hidden="false" customHeight="false" outlineLevel="0" collapsed="false">
      <c r="A23" s="311" t="s">
        <v>572</v>
      </c>
      <c r="B23" s="414" t="s">
        <v>966</v>
      </c>
      <c r="C23" s="81" t="s">
        <v>155</v>
      </c>
      <c r="D23" s="127" t="s">
        <v>967</v>
      </c>
      <c r="E23" s="81" t="s">
        <v>783</v>
      </c>
      <c r="F23" s="81" t="s">
        <v>556</v>
      </c>
      <c r="G23" s="81" t="s">
        <v>785</v>
      </c>
      <c r="H23" s="81" t="s">
        <v>184</v>
      </c>
      <c r="I23" s="151" t="n">
        <v>0.15</v>
      </c>
      <c r="J23" s="101" t="n">
        <v>0.13</v>
      </c>
      <c r="K23" s="101" t="n">
        <v>0.14</v>
      </c>
      <c r="L23" s="101" t="n">
        <v>0.13</v>
      </c>
      <c r="M23" s="101" t="n">
        <v>0.16</v>
      </c>
      <c r="N23" s="204" t="n">
        <v>0.16</v>
      </c>
      <c r="O23" s="448" t="n">
        <v>0.17</v>
      </c>
      <c r="P23" s="176" t="s">
        <v>968</v>
      </c>
      <c r="Q23" s="194" t="n">
        <v>44285</v>
      </c>
    </row>
    <row r="24" customFormat="false" ht="15.75" hidden="false" customHeight="false" outlineLevel="0" collapsed="false">
      <c r="A24" s="311" t="s">
        <v>572</v>
      </c>
      <c r="B24" s="414" t="s">
        <v>969</v>
      </c>
      <c r="C24" s="81" t="s">
        <v>155</v>
      </c>
      <c r="D24" s="81" t="s">
        <v>970</v>
      </c>
      <c r="E24" s="81" t="s">
        <v>783</v>
      </c>
      <c r="F24" s="81" t="s">
        <v>971</v>
      </c>
      <c r="G24" s="81" t="s">
        <v>785</v>
      </c>
      <c r="H24" s="81" t="s">
        <v>299</v>
      </c>
      <c r="I24" s="151" t="n">
        <v>75</v>
      </c>
      <c r="J24" s="101" t="n">
        <v>53</v>
      </c>
      <c r="K24" s="101" t="n">
        <v>63</v>
      </c>
      <c r="L24" s="101" t="n">
        <v>41</v>
      </c>
      <c r="M24" s="101" t="n">
        <v>40</v>
      </c>
      <c r="N24" s="204" t="n">
        <v>53</v>
      </c>
      <c r="O24" s="448" t="n">
        <v>69</v>
      </c>
      <c r="P24" s="417"/>
      <c r="Q24" s="194" t="n">
        <v>44285</v>
      </c>
    </row>
    <row r="25" customFormat="false" ht="15.75" hidden="true" customHeight="false" outlineLevel="0" collapsed="false">
      <c r="A25" s="311"/>
      <c r="B25" s="479" t="s">
        <v>972</v>
      </c>
      <c r="C25" s="480"/>
      <c r="D25" s="480"/>
      <c r="E25" s="81" t="s">
        <v>783</v>
      </c>
      <c r="F25" s="480"/>
      <c r="G25" s="480"/>
      <c r="H25" s="480" t="s">
        <v>299</v>
      </c>
      <c r="I25" s="481"/>
      <c r="J25" s="481"/>
      <c r="K25" s="481"/>
      <c r="L25" s="481"/>
      <c r="M25" s="481"/>
      <c r="N25" s="204"/>
      <c r="O25" s="448"/>
      <c r="P25" s="482" t="s">
        <v>973</v>
      </c>
      <c r="Q25" s="194"/>
    </row>
    <row r="26" customFormat="false" ht="15.75" hidden="false" customHeight="false" outlineLevel="0" collapsed="false">
      <c r="A26" s="311" t="s">
        <v>572</v>
      </c>
      <c r="B26" s="414" t="s">
        <v>974</v>
      </c>
      <c r="C26" s="81" t="s">
        <v>155</v>
      </c>
      <c r="D26" s="81" t="s">
        <v>975</v>
      </c>
      <c r="E26" s="81" t="s">
        <v>783</v>
      </c>
      <c r="F26" s="81" t="s">
        <v>556</v>
      </c>
      <c r="G26" s="81" t="s">
        <v>785</v>
      </c>
      <c r="H26" s="81" t="s">
        <v>299</v>
      </c>
      <c r="I26" s="101" t="n">
        <v>9.2</v>
      </c>
      <c r="J26" s="101" t="n">
        <v>9.1</v>
      </c>
      <c r="K26" s="101" t="n">
        <v>9</v>
      </c>
      <c r="L26" s="101" t="n">
        <v>8.8</v>
      </c>
      <c r="M26" s="101" t="n">
        <v>9.1</v>
      </c>
      <c r="N26" s="204" t="n">
        <v>9.8</v>
      </c>
      <c r="O26" s="448" t="n">
        <v>8.2</v>
      </c>
      <c r="P26" s="131"/>
      <c r="Q26" s="194" t="n">
        <v>44285</v>
      </c>
    </row>
    <row r="27" customFormat="false" ht="15.75" hidden="false" customHeight="false" outlineLevel="0" collapsed="false">
      <c r="A27" s="311" t="s">
        <v>572</v>
      </c>
      <c r="B27" s="414" t="s">
        <v>976</v>
      </c>
      <c r="C27" s="81" t="s">
        <v>155</v>
      </c>
      <c r="D27" s="81" t="s">
        <v>975</v>
      </c>
      <c r="E27" s="81" t="s">
        <v>783</v>
      </c>
      <c r="F27" s="81" t="s">
        <v>556</v>
      </c>
      <c r="G27" s="81" t="s">
        <v>785</v>
      </c>
      <c r="H27" s="81" t="s">
        <v>184</v>
      </c>
      <c r="I27" s="101" t="n">
        <v>4.3</v>
      </c>
      <c r="J27" s="101" t="n">
        <v>4.2</v>
      </c>
      <c r="K27" s="101" t="n">
        <v>4.1</v>
      </c>
      <c r="L27" s="101" t="n">
        <v>4.1</v>
      </c>
      <c r="M27" s="101" t="n">
        <v>0.042</v>
      </c>
      <c r="N27" s="204" t="n">
        <v>4.6</v>
      </c>
      <c r="O27" s="448" t="n">
        <v>3.8</v>
      </c>
      <c r="P27" s="131"/>
      <c r="Q27" s="194" t="n">
        <v>44285</v>
      </c>
    </row>
    <row r="28" customFormat="false" ht="15.75" hidden="true" customHeight="false" outlineLevel="0" collapsed="false">
      <c r="A28" s="311"/>
      <c r="B28" s="479" t="s">
        <v>977</v>
      </c>
      <c r="C28" s="480"/>
      <c r="D28" s="480"/>
      <c r="E28" s="480"/>
      <c r="F28" s="480"/>
      <c r="G28" s="480"/>
      <c r="H28" s="480"/>
      <c r="I28" s="481"/>
      <c r="J28" s="481"/>
      <c r="K28" s="481"/>
      <c r="L28" s="481"/>
      <c r="M28" s="481"/>
      <c r="N28" s="483"/>
      <c r="O28" s="484"/>
      <c r="P28" s="482" t="s">
        <v>973</v>
      </c>
      <c r="Q28" s="194"/>
    </row>
    <row r="29" customFormat="false" ht="15" hidden="false" customHeight="false" outlineLevel="0" collapsed="false">
      <c r="A29" s="311"/>
      <c r="B29" s="423" t="s">
        <v>270</v>
      </c>
      <c r="C29" s="424"/>
      <c r="D29" s="425"/>
      <c r="E29" s="425"/>
      <c r="F29" s="424"/>
      <c r="G29" s="425"/>
      <c r="H29" s="425"/>
      <c r="I29" s="426"/>
      <c r="J29" s="426"/>
      <c r="K29" s="426"/>
      <c r="L29" s="426"/>
      <c r="M29" s="426"/>
      <c r="N29" s="426"/>
      <c r="O29" s="426"/>
      <c r="P29" s="425"/>
      <c r="Q29" s="427"/>
    </row>
    <row r="30" customFormat="false" ht="22.5" hidden="false" customHeight="false" outlineLevel="0" collapsed="false">
      <c r="A30" s="311" t="s">
        <v>572</v>
      </c>
      <c r="B30" s="414" t="s">
        <v>978</v>
      </c>
      <c r="C30" s="81" t="s">
        <v>167</v>
      </c>
      <c r="D30" s="81" t="s">
        <v>940</v>
      </c>
      <c r="E30" s="81" t="s">
        <v>783</v>
      </c>
      <c r="F30" s="81" t="s">
        <v>556</v>
      </c>
      <c r="G30" s="81" t="s">
        <v>270</v>
      </c>
      <c r="H30" s="81" t="s">
        <v>958</v>
      </c>
      <c r="I30" s="478"/>
      <c r="J30" s="478"/>
      <c r="K30" s="101" t="n">
        <v>17.1</v>
      </c>
      <c r="L30" s="101" t="n">
        <v>12.8</v>
      </c>
      <c r="M30" s="101" t="n">
        <v>13.8</v>
      </c>
      <c r="N30" s="204" t="n">
        <v>14.1</v>
      </c>
      <c r="O30" s="448" t="n">
        <v>13.8</v>
      </c>
      <c r="P30" s="485" t="s">
        <v>979</v>
      </c>
      <c r="Q30" s="194" t="n">
        <v>44285</v>
      </c>
      <c r="R30" s="39" t="s">
        <v>162</v>
      </c>
    </row>
    <row r="31" customFormat="false" ht="15.75" hidden="false" customHeight="false" outlineLevel="0" collapsed="false">
      <c r="A31" s="311" t="s">
        <v>572</v>
      </c>
      <c r="B31" s="414" t="s">
        <v>980</v>
      </c>
      <c r="C31" s="81" t="s">
        <v>167</v>
      </c>
      <c r="D31" s="81" t="s">
        <v>940</v>
      </c>
      <c r="E31" s="81" t="s">
        <v>783</v>
      </c>
      <c r="F31" s="81" t="s">
        <v>556</v>
      </c>
      <c r="G31" s="81" t="s">
        <v>270</v>
      </c>
      <c r="H31" s="81" t="s">
        <v>958</v>
      </c>
      <c r="I31" s="478"/>
      <c r="J31" s="478"/>
      <c r="K31" s="101" t="n">
        <v>18.1</v>
      </c>
      <c r="L31" s="101" t="n">
        <v>15.4</v>
      </c>
      <c r="M31" s="101" t="n">
        <v>15.2</v>
      </c>
      <c r="N31" s="204" t="n">
        <v>14.4</v>
      </c>
      <c r="O31" s="448" t="n">
        <v>13.5</v>
      </c>
      <c r="P31" s="131"/>
      <c r="Q31" s="194" t="n">
        <v>44285</v>
      </c>
    </row>
    <row r="32" s="486" customFormat="true" ht="16.5" hidden="false" customHeight="true" outlineLevel="0" collapsed="false">
      <c r="A32" s="311" t="s">
        <v>572</v>
      </c>
      <c r="B32" s="414" t="s">
        <v>981</v>
      </c>
      <c r="C32" s="81" t="s">
        <v>155</v>
      </c>
      <c r="D32" s="81" t="s">
        <v>940</v>
      </c>
      <c r="E32" s="81" t="s">
        <v>783</v>
      </c>
      <c r="F32" s="81" t="s">
        <v>951</v>
      </c>
      <c r="G32" s="81" t="s">
        <v>270</v>
      </c>
      <c r="H32" s="81" t="s">
        <v>299</v>
      </c>
      <c r="I32" s="101" t="n">
        <v>62494</v>
      </c>
      <c r="J32" s="101" t="n">
        <v>64923</v>
      </c>
      <c r="K32" s="101" t="n">
        <v>57941</v>
      </c>
      <c r="L32" s="101" t="n">
        <v>60326</v>
      </c>
      <c r="M32" s="101" t="n">
        <v>61810</v>
      </c>
      <c r="N32" s="456" t="n">
        <v>35783</v>
      </c>
      <c r="O32" s="448" t="n">
        <v>36915</v>
      </c>
      <c r="P32" s="120"/>
      <c r="Q32" s="194" t="n">
        <v>44285</v>
      </c>
      <c r="R32" s="39"/>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row>
    <row r="33" customFormat="false" ht="15.75" hidden="false" customHeight="false" outlineLevel="0" collapsed="false">
      <c r="A33" s="311" t="s">
        <v>572</v>
      </c>
      <c r="B33" s="414" t="s">
        <v>982</v>
      </c>
      <c r="C33" s="81" t="s">
        <v>155</v>
      </c>
      <c r="D33" s="81" t="s">
        <v>940</v>
      </c>
      <c r="E33" s="81" t="s">
        <v>783</v>
      </c>
      <c r="F33" s="81" t="s">
        <v>951</v>
      </c>
      <c r="G33" s="81" t="s">
        <v>270</v>
      </c>
      <c r="H33" s="81" t="s">
        <v>184</v>
      </c>
      <c r="I33" s="101" t="n">
        <v>94</v>
      </c>
      <c r="J33" s="101" t="n">
        <v>99</v>
      </c>
      <c r="K33" s="101" t="n">
        <v>91</v>
      </c>
      <c r="L33" s="101" t="n">
        <v>97</v>
      </c>
      <c r="M33" s="101" t="n">
        <v>98</v>
      </c>
      <c r="N33" s="204" t="n">
        <v>56</v>
      </c>
      <c r="O33" s="448" t="n">
        <v>56</v>
      </c>
      <c r="P33" s="131"/>
      <c r="Q33" s="194" t="n">
        <v>44285</v>
      </c>
    </row>
    <row r="34" customFormat="false" ht="15.75" hidden="false" customHeight="false" outlineLevel="0" collapsed="false">
      <c r="A34" s="311" t="s">
        <v>572</v>
      </c>
      <c r="B34" s="414" t="s">
        <v>983</v>
      </c>
      <c r="C34" s="81" t="s">
        <v>167</v>
      </c>
      <c r="D34" s="81" t="s">
        <v>984</v>
      </c>
      <c r="E34" s="81" t="s">
        <v>783</v>
      </c>
      <c r="F34" s="81" t="s">
        <v>985</v>
      </c>
      <c r="G34" s="81" t="s">
        <v>270</v>
      </c>
      <c r="H34" s="81" t="s">
        <v>299</v>
      </c>
      <c r="I34" s="101" t="n">
        <v>5076</v>
      </c>
      <c r="J34" s="101" t="n">
        <v>6516</v>
      </c>
      <c r="K34" s="101" t="n">
        <v>7647</v>
      </c>
      <c r="L34" s="101" t="n">
        <f aca="false">63040*0.7</f>
        <v>44128</v>
      </c>
      <c r="M34" s="101" t="n">
        <v>44100</v>
      </c>
      <c r="N34" s="456" t="n">
        <v>27662</v>
      </c>
      <c r="O34" s="448" t="n">
        <v>23340</v>
      </c>
      <c r="P34" s="131"/>
      <c r="Q34" s="194" t="n">
        <v>44285</v>
      </c>
    </row>
    <row r="35" customFormat="false" ht="15.75" hidden="false" customHeight="false" outlineLevel="0" collapsed="false">
      <c r="A35" s="311" t="s">
        <v>572</v>
      </c>
      <c r="B35" s="414" t="s">
        <v>986</v>
      </c>
      <c r="C35" s="81" t="s">
        <v>167</v>
      </c>
      <c r="D35" s="81" t="s">
        <v>984</v>
      </c>
      <c r="E35" s="81" t="s">
        <v>783</v>
      </c>
      <c r="F35" s="81" t="s">
        <v>985</v>
      </c>
      <c r="G35" s="81" t="s">
        <v>270</v>
      </c>
      <c r="H35" s="81" t="s">
        <v>184</v>
      </c>
      <c r="I35" s="101" t="n">
        <v>7.6</v>
      </c>
      <c r="J35" s="101" t="n">
        <v>10</v>
      </c>
      <c r="K35" s="101" t="n">
        <v>12</v>
      </c>
      <c r="L35" s="101" t="n">
        <v>70</v>
      </c>
      <c r="M35" s="101" t="n">
        <v>70</v>
      </c>
      <c r="N35" s="308" t="n">
        <v>0.45</v>
      </c>
      <c r="O35" s="448" t="n">
        <v>35</v>
      </c>
      <c r="P35" s="131"/>
      <c r="Q35" s="194" t="n">
        <v>44285</v>
      </c>
    </row>
    <row r="36" customFormat="false" ht="90.6" hidden="false" customHeight="true" outlineLevel="0" collapsed="false">
      <c r="A36" s="79"/>
      <c r="B36" s="122" t="s">
        <v>987</v>
      </c>
      <c r="C36" s="122"/>
      <c r="D36" s="122"/>
      <c r="E36" s="122"/>
      <c r="F36" s="122"/>
      <c r="G36" s="122"/>
      <c r="H36" s="122"/>
      <c r="I36" s="122"/>
      <c r="J36" s="122"/>
      <c r="K36" s="122"/>
      <c r="L36" s="122"/>
      <c r="M36" s="122"/>
      <c r="N36" s="122"/>
      <c r="O36" s="122"/>
      <c r="P36" s="122"/>
      <c r="Q36" s="0"/>
    </row>
    <row r="124" customFormat="false" ht="15" hidden="false" customHeight="false" outlineLevel="0" collapsed="false">
      <c r="R124" s="126"/>
    </row>
  </sheetData>
  <sheetProtection sheet="true" password="9820" objects="true" scenarios="true"/>
  <mergeCells count="3">
    <mergeCell ref="A1:B1"/>
    <mergeCell ref="C1:P1"/>
    <mergeCell ref="B36:P36"/>
  </mergeCells>
  <hyperlinks>
    <hyperlink ref="Q1" location="'Table of contents'!A1" display="TABLE OF&#10;CONTENTS"/>
    <hyperlink ref="R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157"/>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O19" activeCellId="0" sqref="O19"/>
    </sheetView>
  </sheetViews>
  <sheetFormatPr defaultColWidth="10.96484375" defaultRowHeight="15" zeroHeight="false" outlineLevelRow="0" outlineLevelCol="0"/>
  <cols>
    <col collapsed="false" customWidth="true" hidden="false" outlineLevel="0" max="1" min="1" style="394" width="5.85"/>
    <col collapsed="false" customWidth="true" hidden="false" outlineLevel="0" max="2" min="2" style="0" width="68.41"/>
    <col collapsed="false" customWidth="true" hidden="true" outlineLevel="0" max="5" min="3" style="58" width="10.85"/>
    <col collapsed="false" customWidth="true" hidden="false" outlineLevel="0" max="8" min="6" style="58" width="10.85"/>
    <col collapsed="false" customWidth="true" hidden="true" outlineLevel="0" max="10" min="9" style="58" width="8.85"/>
    <col collapsed="false" customWidth="true" hidden="true" outlineLevel="0" max="11" min="11" style="4" width="9.14"/>
    <col collapsed="false" customWidth="true" hidden="false" outlineLevel="0" max="12" min="12" style="4" width="10.13"/>
    <col collapsed="false" customWidth="true" hidden="false" outlineLevel="0" max="13" min="13" style="395" width="11.85"/>
    <col collapsed="false" customWidth="true" hidden="false" outlineLevel="0" max="14" min="14" style="396" width="11.85"/>
    <col collapsed="false" customWidth="true" hidden="false" outlineLevel="0" max="15" min="15" style="58" width="77.85"/>
    <col collapsed="false" customWidth="true" hidden="true" outlineLevel="0" max="16" min="16" style="58" width="11.85"/>
    <col collapsed="false" customWidth="true" hidden="false" outlineLevel="0" max="17" min="17" style="39" width="10.85"/>
  </cols>
  <sheetData>
    <row r="1" s="404" customFormat="true" ht="22.35" hidden="false" customHeight="true" outlineLevel="0" collapsed="false">
      <c r="A1" s="397" t="s">
        <v>988</v>
      </c>
      <c r="B1" s="397"/>
      <c r="C1" s="398" t="s">
        <v>989</v>
      </c>
      <c r="D1" s="398"/>
      <c r="E1" s="398"/>
      <c r="F1" s="398"/>
      <c r="G1" s="398"/>
      <c r="H1" s="398"/>
      <c r="I1" s="398"/>
      <c r="J1" s="398"/>
      <c r="K1" s="398"/>
      <c r="L1" s="398"/>
      <c r="M1" s="398"/>
      <c r="N1" s="398"/>
      <c r="O1" s="398"/>
      <c r="P1" s="63" t="s">
        <v>141</v>
      </c>
      <c r="Q1" s="63" t="s">
        <v>141</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row>
    <row r="2" customFormat="false" ht="22.5" hidden="false" customHeight="false" outlineLevel="0" collapsed="false">
      <c r="A2" s="444"/>
      <c r="B2" s="406" t="s">
        <v>142</v>
      </c>
      <c r="C2" s="407" t="s">
        <v>143</v>
      </c>
      <c r="D2" s="407" t="s">
        <v>144</v>
      </c>
      <c r="E2" s="407" t="s">
        <v>145</v>
      </c>
      <c r="F2" s="407" t="s">
        <v>146</v>
      </c>
      <c r="G2" s="407" t="s">
        <v>147</v>
      </c>
      <c r="H2" s="407" t="s">
        <v>148</v>
      </c>
      <c r="I2" s="407" t="n">
        <v>2018</v>
      </c>
      <c r="J2" s="407" t="n">
        <v>2019</v>
      </c>
      <c r="K2" s="407" t="n">
        <v>2020</v>
      </c>
      <c r="L2" s="407" t="n">
        <v>2021</v>
      </c>
      <c r="M2" s="407" t="n">
        <v>2022</v>
      </c>
      <c r="N2" s="406" t="n">
        <v>2023</v>
      </c>
      <c r="O2" s="407" t="s">
        <v>149</v>
      </c>
      <c r="P2" s="164" t="s">
        <v>150</v>
      </c>
      <c r="Q2" s="470"/>
      <c r="R2" s="39"/>
      <c r="S2" s="39"/>
      <c r="T2" s="39"/>
      <c r="U2" s="39"/>
      <c r="V2" s="39"/>
      <c r="W2" s="39"/>
      <c r="X2" s="39"/>
      <c r="Y2" s="39"/>
      <c r="Z2" s="39"/>
      <c r="AA2" s="39"/>
      <c r="AB2" s="39"/>
      <c r="AC2" s="39"/>
      <c r="AD2" s="39"/>
      <c r="AE2" s="39"/>
      <c r="AF2" s="39"/>
      <c r="AG2" s="39"/>
      <c r="AH2" s="39"/>
      <c r="AI2" s="39"/>
      <c r="AJ2" s="39"/>
      <c r="AK2" s="39"/>
      <c r="AL2" s="39"/>
      <c r="AM2" s="39"/>
      <c r="AN2" s="39"/>
      <c r="AO2" s="39"/>
      <c r="AP2" s="39"/>
    </row>
    <row r="3" customFormat="false" ht="15.75" hidden="false" customHeight="false" outlineLevel="0" collapsed="false">
      <c r="A3" s="311" t="s">
        <v>990</v>
      </c>
      <c r="B3" s="487" t="s">
        <v>991</v>
      </c>
      <c r="C3" s="82" t="s">
        <v>155</v>
      </c>
      <c r="D3" s="81" t="s">
        <v>992</v>
      </c>
      <c r="E3" s="81" t="s">
        <v>783</v>
      </c>
      <c r="F3" s="81" t="s">
        <v>993</v>
      </c>
      <c r="G3" s="82" t="s">
        <v>785</v>
      </c>
      <c r="H3" s="81" t="s">
        <v>299</v>
      </c>
      <c r="I3" s="266" t="n">
        <v>7629101</v>
      </c>
      <c r="J3" s="266" t="n">
        <v>6820423</v>
      </c>
      <c r="K3" s="266" t="n">
        <v>4735240</v>
      </c>
      <c r="L3" s="266" t="n">
        <v>5948618</v>
      </c>
      <c r="M3" s="280" t="n">
        <v>6453195</v>
      </c>
      <c r="N3" s="488" t="n">
        <v>7264806</v>
      </c>
      <c r="O3" s="458"/>
      <c r="P3" s="194" t="n">
        <v>44285</v>
      </c>
      <c r="R3" s="39"/>
      <c r="S3" s="39"/>
      <c r="T3" s="39"/>
      <c r="U3" s="39"/>
      <c r="V3" s="39"/>
      <c r="W3" s="39"/>
      <c r="X3" s="39"/>
      <c r="Y3" s="39"/>
      <c r="Z3" s="39"/>
      <c r="AA3" s="39"/>
      <c r="AB3" s="39"/>
      <c r="AC3" s="39"/>
      <c r="AD3" s="39"/>
      <c r="AE3" s="39"/>
      <c r="AF3" s="39"/>
      <c r="AG3" s="39"/>
      <c r="AH3" s="39"/>
      <c r="AI3" s="39"/>
      <c r="AJ3" s="39"/>
      <c r="AK3" s="39"/>
      <c r="AL3" s="39"/>
      <c r="AM3" s="39"/>
      <c r="AN3" s="39"/>
      <c r="AO3" s="39"/>
      <c r="AP3" s="39"/>
    </row>
    <row r="4" customFormat="false" ht="15.75" hidden="false" customHeight="false" outlineLevel="0" collapsed="false">
      <c r="A4" s="311" t="s">
        <v>990</v>
      </c>
      <c r="B4" s="487" t="s">
        <v>994</v>
      </c>
      <c r="C4" s="82" t="s">
        <v>155</v>
      </c>
      <c r="D4" s="81" t="s">
        <v>995</v>
      </c>
      <c r="E4" s="81" t="s">
        <v>783</v>
      </c>
      <c r="F4" s="81" t="s">
        <v>993</v>
      </c>
      <c r="G4" s="82" t="s">
        <v>785</v>
      </c>
      <c r="H4" s="81" t="s">
        <v>299</v>
      </c>
      <c r="I4" s="266" t="n">
        <v>138131</v>
      </c>
      <c r="J4" s="266" t="n">
        <v>131992</v>
      </c>
      <c r="K4" s="266" t="n">
        <v>117346</v>
      </c>
      <c r="L4" s="266" t="n">
        <v>132018</v>
      </c>
      <c r="M4" s="280" t="n">
        <v>134683</v>
      </c>
      <c r="N4" s="488" t="n">
        <v>144682</v>
      </c>
      <c r="O4" s="458"/>
      <c r="P4" s="194" t="n">
        <v>44285</v>
      </c>
      <c r="R4" s="39"/>
      <c r="S4" s="39"/>
      <c r="T4" s="39"/>
      <c r="U4" s="39"/>
      <c r="V4" s="39"/>
      <c r="W4" s="39"/>
      <c r="X4" s="39"/>
      <c r="Y4" s="39"/>
      <c r="Z4" s="39"/>
      <c r="AA4" s="39"/>
      <c r="AB4" s="39"/>
      <c r="AC4" s="39"/>
      <c r="AD4" s="39"/>
      <c r="AE4" s="39"/>
      <c r="AF4" s="39"/>
      <c r="AG4" s="39"/>
      <c r="AH4" s="39"/>
      <c r="AI4" s="39"/>
      <c r="AJ4" s="39"/>
      <c r="AK4" s="39"/>
      <c r="AL4" s="39"/>
      <c r="AM4" s="39"/>
      <c r="AN4" s="39"/>
      <c r="AO4" s="39"/>
      <c r="AP4" s="39"/>
    </row>
    <row r="5" customFormat="false" ht="15.75" hidden="false" customHeight="false" outlineLevel="0" collapsed="false">
      <c r="A5" s="311" t="s">
        <v>990</v>
      </c>
      <c r="B5" s="487" t="s">
        <v>996</v>
      </c>
      <c r="C5" s="82" t="s">
        <v>155</v>
      </c>
      <c r="D5" s="81" t="s">
        <v>268</v>
      </c>
      <c r="E5" s="81" t="s">
        <v>783</v>
      </c>
      <c r="F5" s="81" t="s">
        <v>993</v>
      </c>
      <c r="G5" s="82" t="s">
        <v>785</v>
      </c>
      <c r="H5" s="81" t="s">
        <v>184</v>
      </c>
      <c r="I5" s="266" t="n">
        <v>83</v>
      </c>
      <c r="J5" s="266" t="n">
        <v>80</v>
      </c>
      <c r="K5" s="266" t="n">
        <f aca="false">7100/100</f>
        <v>71</v>
      </c>
      <c r="L5" s="266" t="n">
        <v>79</v>
      </c>
      <c r="M5" s="280" t="n">
        <v>79</v>
      </c>
      <c r="N5" s="488" t="n">
        <v>80.7</v>
      </c>
      <c r="O5" s="230"/>
      <c r="P5" s="194" t="n">
        <v>44285</v>
      </c>
      <c r="Q5" s="39" t="s">
        <v>162</v>
      </c>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15.75" hidden="false" customHeight="false" outlineLevel="0" collapsed="false">
      <c r="A6" s="432" t="s">
        <v>990</v>
      </c>
      <c r="B6" s="487" t="s">
        <v>997</v>
      </c>
      <c r="C6" s="489"/>
      <c r="D6" s="81" t="s">
        <v>998</v>
      </c>
      <c r="E6" s="81" t="s">
        <v>783</v>
      </c>
      <c r="F6" s="81" t="s">
        <v>993</v>
      </c>
      <c r="G6" s="202" t="s">
        <v>785</v>
      </c>
      <c r="H6" s="147" t="s">
        <v>299</v>
      </c>
      <c r="I6" s="279" t="n">
        <v>6023</v>
      </c>
      <c r="J6" s="279" t="n">
        <v>6527</v>
      </c>
      <c r="K6" s="279" t="n">
        <v>5907</v>
      </c>
      <c r="L6" s="279" t="n">
        <v>7420</v>
      </c>
      <c r="M6" s="280" t="n">
        <v>8113</v>
      </c>
      <c r="N6" s="488" t="n">
        <v>7704</v>
      </c>
      <c r="O6" s="458"/>
      <c r="P6" s="194"/>
      <c r="R6" s="39"/>
      <c r="S6" s="39"/>
      <c r="T6" s="39"/>
      <c r="U6" s="39"/>
      <c r="V6" s="39"/>
      <c r="W6" s="39"/>
      <c r="X6" s="39"/>
      <c r="Y6" s="39"/>
      <c r="Z6" s="39"/>
      <c r="AA6" s="39"/>
      <c r="AB6" s="39"/>
      <c r="AC6" s="39"/>
      <c r="AD6" s="39"/>
      <c r="AE6" s="39"/>
      <c r="AF6" s="39"/>
      <c r="AG6" s="39"/>
      <c r="AH6" s="39"/>
      <c r="AI6" s="39"/>
      <c r="AJ6" s="39"/>
      <c r="AK6" s="39"/>
      <c r="AL6" s="39"/>
      <c r="AM6" s="39"/>
      <c r="AN6" s="39"/>
      <c r="AO6" s="39"/>
      <c r="AP6" s="39"/>
    </row>
    <row r="7" customFormat="false" ht="15.75" hidden="false" customHeight="false" outlineLevel="0" collapsed="false">
      <c r="A7" s="311" t="s">
        <v>990</v>
      </c>
      <c r="B7" s="490" t="s">
        <v>999</v>
      </c>
      <c r="C7" s="81" t="s">
        <v>167</v>
      </c>
      <c r="D7" s="81" t="s">
        <v>268</v>
      </c>
      <c r="E7" s="81" t="s">
        <v>783</v>
      </c>
      <c r="F7" s="81" t="s">
        <v>993</v>
      </c>
      <c r="G7" s="82" t="s">
        <v>785</v>
      </c>
      <c r="H7" s="81" t="s">
        <v>1000</v>
      </c>
      <c r="I7" s="266" t="n">
        <v>47</v>
      </c>
      <c r="J7" s="266" t="n">
        <v>41</v>
      </c>
      <c r="K7" s="266" t="n">
        <v>29</v>
      </c>
      <c r="L7" s="266" t="n">
        <v>36</v>
      </c>
      <c r="M7" s="280" t="n">
        <v>38</v>
      </c>
      <c r="N7" s="488" t="n">
        <v>40</v>
      </c>
      <c r="O7" s="458"/>
      <c r="P7" s="194" t="n">
        <v>44285</v>
      </c>
      <c r="R7" s="39"/>
      <c r="S7" s="39"/>
      <c r="T7" s="39"/>
      <c r="U7" s="39"/>
      <c r="V7" s="39"/>
      <c r="W7" s="39"/>
      <c r="X7" s="39"/>
      <c r="Y7" s="39"/>
      <c r="Z7" s="39"/>
      <c r="AA7" s="39"/>
      <c r="AB7" s="39"/>
      <c r="AC7" s="39"/>
      <c r="AD7" s="39"/>
      <c r="AE7" s="39"/>
      <c r="AF7" s="39"/>
      <c r="AG7" s="39"/>
      <c r="AH7" s="39"/>
      <c r="AI7" s="39"/>
      <c r="AJ7" s="39"/>
      <c r="AK7" s="39"/>
      <c r="AL7" s="39"/>
      <c r="AM7" s="39"/>
      <c r="AN7" s="39"/>
      <c r="AO7" s="39"/>
      <c r="AP7" s="39"/>
    </row>
    <row r="8" customFormat="false" ht="15.75" hidden="false" customHeight="false" outlineLevel="0" collapsed="false">
      <c r="A8" s="311" t="s">
        <v>990</v>
      </c>
      <c r="B8" s="487" t="s">
        <v>1001</v>
      </c>
      <c r="C8" s="82" t="s">
        <v>155</v>
      </c>
      <c r="D8" s="81" t="s">
        <v>268</v>
      </c>
      <c r="E8" s="81" t="s">
        <v>783</v>
      </c>
      <c r="F8" s="81" t="s">
        <v>993</v>
      </c>
      <c r="G8" s="82" t="s">
        <v>785</v>
      </c>
      <c r="H8" s="81" t="s">
        <v>1000</v>
      </c>
      <c r="I8" s="101" t="n">
        <v>55</v>
      </c>
      <c r="J8" s="101" t="n">
        <v>52</v>
      </c>
      <c r="K8" s="101" t="n">
        <v>40</v>
      </c>
      <c r="L8" s="101" t="n">
        <v>45</v>
      </c>
      <c r="M8" s="280" t="n">
        <v>48</v>
      </c>
      <c r="N8" s="488" t="n">
        <v>50</v>
      </c>
      <c r="O8" s="465"/>
      <c r="P8" s="194" t="n">
        <v>44285</v>
      </c>
      <c r="R8" s="39"/>
      <c r="S8" s="39"/>
      <c r="T8" s="39"/>
      <c r="U8" s="39"/>
      <c r="V8" s="39"/>
      <c r="W8" s="39"/>
      <c r="X8" s="39"/>
      <c r="Y8" s="39"/>
      <c r="Z8" s="39"/>
      <c r="AA8" s="39"/>
      <c r="AB8" s="39"/>
      <c r="AC8" s="39"/>
      <c r="AD8" s="39"/>
      <c r="AE8" s="39"/>
      <c r="AF8" s="39"/>
      <c r="AG8" s="39"/>
      <c r="AH8" s="39"/>
      <c r="AI8" s="39"/>
      <c r="AJ8" s="39"/>
      <c r="AK8" s="39"/>
      <c r="AL8" s="39"/>
      <c r="AM8" s="39"/>
      <c r="AN8" s="39"/>
      <c r="AO8" s="39"/>
      <c r="AP8" s="39"/>
    </row>
    <row r="9" customFormat="false" ht="15.75" hidden="false" customHeight="false" outlineLevel="0" collapsed="false">
      <c r="A9" s="311" t="s">
        <v>990</v>
      </c>
      <c r="B9" s="487" t="s">
        <v>1002</v>
      </c>
      <c r="C9" s="82" t="s">
        <v>155</v>
      </c>
      <c r="D9" s="81" t="s">
        <v>1003</v>
      </c>
      <c r="E9" s="81" t="s">
        <v>783</v>
      </c>
      <c r="F9" s="81" t="s">
        <v>993</v>
      </c>
      <c r="G9" s="82" t="s">
        <v>785</v>
      </c>
      <c r="H9" s="81" t="s">
        <v>1004</v>
      </c>
      <c r="I9" s="266" t="n">
        <v>619850</v>
      </c>
      <c r="J9" s="266" t="n">
        <v>594063</v>
      </c>
      <c r="K9" s="266" t="n">
        <v>484896</v>
      </c>
      <c r="L9" s="266" t="n">
        <v>476494</v>
      </c>
      <c r="M9" s="280" t="n">
        <v>516236</v>
      </c>
      <c r="N9" s="488" t="n">
        <v>596735</v>
      </c>
      <c r="O9" s="465"/>
      <c r="P9" s="194" t="n">
        <v>44285</v>
      </c>
      <c r="R9" s="39"/>
      <c r="S9" s="39"/>
      <c r="T9" s="39"/>
      <c r="U9" s="39"/>
      <c r="V9" s="39"/>
      <c r="W9" s="39"/>
      <c r="X9" s="39"/>
      <c r="Y9" s="39"/>
      <c r="Z9" s="39"/>
      <c r="AA9" s="39"/>
      <c r="AB9" s="39"/>
      <c r="AC9" s="39"/>
      <c r="AD9" s="39"/>
      <c r="AE9" s="39"/>
      <c r="AF9" s="39"/>
      <c r="AG9" s="39"/>
      <c r="AH9" s="39"/>
      <c r="AI9" s="39"/>
      <c r="AJ9" s="39"/>
      <c r="AK9" s="39"/>
      <c r="AL9" s="39"/>
      <c r="AM9" s="39"/>
      <c r="AN9" s="39"/>
      <c r="AO9" s="39"/>
      <c r="AP9" s="39"/>
    </row>
    <row r="10" customFormat="false" ht="15.75" hidden="false" customHeight="false" outlineLevel="0" collapsed="false">
      <c r="A10" s="311" t="s">
        <v>990</v>
      </c>
      <c r="B10" s="487" t="s">
        <v>1005</v>
      </c>
      <c r="C10" s="81" t="s">
        <v>167</v>
      </c>
      <c r="D10" s="81" t="s">
        <v>268</v>
      </c>
      <c r="E10" s="81" t="s">
        <v>783</v>
      </c>
      <c r="F10" s="81" t="s">
        <v>993</v>
      </c>
      <c r="G10" s="82" t="s">
        <v>785</v>
      </c>
      <c r="H10" s="81" t="s">
        <v>376</v>
      </c>
      <c r="I10" s="266" t="n">
        <v>3822</v>
      </c>
      <c r="J10" s="266" t="n">
        <v>3606</v>
      </c>
      <c r="K10" s="266" t="n">
        <v>2935</v>
      </c>
      <c r="L10" s="266" t="n">
        <v>2851</v>
      </c>
      <c r="M10" s="280" t="n">
        <v>3010</v>
      </c>
      <c r="N10" s="488" t="n">
        <v>3324</v>
      </c>
      <c r="O10" s="297"/>
      <c r="P10" s="194" t="n">
        <v>44285</v>
      </c>
    </row>
    <row r="11" customFormat="false" ht="15.75" hidden="false" customHeight="false" outlineLevel="0" collapsed="false">
      <c r="A11" s="311"/>
      <c r="B11" s="408" t="s">
        <v>1006</v>
      </c>
      <c r="C11" s="409"/>
      <c r="D11" s="410"/>
      <c r="E11" s="410"/>
      <c r="F11" s="409"/>
      <c r="G11" s="411"/>
      <c r="H11" s="410"/>
      <c r="I11" s="412"/>
      <c r="J11" s="412"/>
      <c r="K11" s="412"/>
      <c r="L11" s="412"/>
      <c r="M11" s="412"/>
      <c r="N11" s="413"/>
      <c r="O11" s="411"/>
      <c r="P11" s="194"/>
    </row>
    <row r="12" customFormat="false" ht="15.75" hidden="false" customHeight="false" outlineLevel="0" collapsed="false">
      <c r="A12" s="311" t="s">
        <v>990</v>
      </c>
      <c r="B12" s="433" t="s">
        <v>1007</v>
      </c>
      <c r="C12" s="202"/>
      <c r="D12" s="147"/>
      <c r="E12" s="81" t="s">
        <v>783</v>
      </c>
      <c r="F12" s="81" t="s">
        <v>993</v>
      </c>
      <c r="G12" s="386" t="s">
        <v>270</v>
      </c>
      <c r="H12" s="386" t="s">
        <v>299</v>
      </c>
      <c r="I12" s="491" t="n">
        <v>1099064</v>
      </c>
      <c r="J12" s="266" t="n">
        <v>790782</v>
      </c>
      <c r="K12" s="266" t="n">
        <v>590589</v>
      </c>
      <c r="L12" s="266" t="n">
        <v>593014</v>
      </c>
      <c r="M12" s="280" t="n">
        <v>576260.243333333</v>
      </c>
      <c r="N12" s="488" t="n">
        <v>642716</v>
      </c>
      <c r="O12" s="465"/>
      <c r="P12" s="194"/>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row>
    <row r="13" customFormat="false" ht="15.75" hidden="false" customHeight="false" outlineLevel="0" collapsed="false">
      <c r="A13" s="311" t="s">
        <v>990</v>
      </c>
      <c r="B13" s="433" t="s">
        <v>1008</v>
      </c>
      <c r="C13" s="202"/>
      <c r="D13" s="147"/>
      <c r="E13" s="81" t="s">
        <v>783</v>
      </c>
      <c r="F13" s="81" t="s">
        <v>993</v>
      </c>
      <c r="G13" s="386" t="s">
        <v>270</v>
      </c>
      <c r="H13" s="386" t="s">
        <v>299</v>
      </c>
      <c r="I13" s="491" t="n">
        <v>3105026</v>
      </c>
      <c r="J13" s="266" t="n">
        <v>2578676</v>
      </c>
      <c r="K13" s="266" t="n">
        <v>1726306</v>
      </c>
      <c r="L13" s="266" t="n">
        <v>2339448</v>
      </c>
      <c r="M13" s="280" t="n">
        <v>2449569.66333338</v>
      </c>
      <c r="N13" s="488" t="n">
        <v>2894720</v>
      </c>
      <c r="O13" s="465"/>
      <c r="P13" s="194"/>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row>
    <row r="14" customFormat="false" ht="15.75" hidden="true" customHeight="false" outlineLevel="0" collapsed="false">
      <c r="A14" s="311"/>
      <c r="B14" s="408" t="s">
        <v>1009</v>
      </c>
      <c r="C14" s="409"/>
      <c r="D14" s="410"/>
      <c r="E14" s="410"/>
      <c r="F14" s="409"/>
      <c r="G14" s="411"/>
      <c r="H14" s="410"/>
      <c r="I14" s="412"/>
      <c r="J14" s="412"/>
      <c r="K14" s="412"/>
      <c r="L14" s="412"/>
      <c r="M14" s="412"/>
      <c r="N14" s="413"/>
      <c r="O14" s="411"/>
      <c r="P14" s="194"/>
    </row>
    <row r="15" customFormat="false" ht="15.75" hidden="true" customHeight="false" outlineLevel="0" collapsed="false">
      <c r="A15" s="311" t="s">
        <v>990</v>
      </c>
      <c r="B15" s="433" t="s">
        <v>788</v>
      </c>
      <c r="C15" s="202"/>
      <c r="D15" s="147"/>
      <c r="E15" s="147"/>
      <c r="F15" s="81" t="s">
        <v>993</v>
      </c>
      <c r="G15" s="386" t="s">
        <v>270</v>
      </c>
      <c r="H15" s="386" t="s">
        <v>184</v>
      </c>
      <c r="I15" s="279"/>
      <c r="J15" s="491"/>
      <c r="K15" s="491"/>
      <c r="L15" s="491"/>
      <c r="M15" s="412"/>
      <c r="N15" s="413"/>
      <c r="O15" s="465"/>
      <c r="P15" s="492"/>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row>
    <row r="16" customFormat="false" ht="15.75" hidden="true" customHeight="false" outlineLevel="0" collapsed="false">
      <c r="A16" s="311" t="s">
        <v>990</v>
      </c>
      <c r="B16" s="433" t="s">
        <v>1010</v>
      </c>
      <c r="C16" s="202"/>
      <c r="D16" s="147"/>
      <c r="E16" s="147"/>
      <c r="F16" s="81" t="s">
        <v>993</v>
      </c>
      <c r="G16" s="386" t="s">
        <v>270</v>
      </c>
      <c r="H16" s="386" t="s">
        <v>184</v>
      </c>
      <c r="I16" s="279"/>
      <c r="J16" s="491"/>
      <c r="K16" s="491"/>
      <c r="L16" s="491"/>
      <c r="M16" s="412"/>
      <c r="N16" s="413"/>
      <c r="O16" s="465"/>
      <c r="P16" s="492"/>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row>
    <row r="17" customFormat="false" ht="15.75" hidden="false" customHeight="false" outlineLevel="0" collapsed="false">
      <c r="A17" s="311"/>
      <c r="B17" s="408" t="s">
        <v>1011</v>
      </c>
      <c r="C17" s="409"/>
      <c r="D17" s="410"/>
      <c r="E17" s="410"/>
      <c r="F17" s="409"/>
      <c r="G17" s="410"/>
      <c r="H17" s="410"/>
      <c r="I17" s="412"/>
      <c r="J17" s="412"/>
      <c r="K17" s="412"/>
      <c r="L17" s="412"/>
      <c r="M17" s="412"/>
      <c r="N17" s="413"/>
      <c r="O17" s="411"/>
      <c r="P17" s="194"/>
    </row>
    <row r="18" customFormat="false" ht="15.75" hidden="false" customHeight="false" outlineLevel="0" collapsed="false">
      <c r="A18" s="311" t="s">
        <v>990</v>
      </c>
      <c r="B18" s="433" t="s">
        <v>1012</v>
      </c>
      <c r="C18" s="202"/>
      <c r="D18" s="147"/>
      <c r="E18" s="81" t="s">
        <v>783</v>
      </c>
      <c r="F18" s="81" t="s">
        <v>993</v>
      </c>
      <c r="G18" s="386" t="s">
        <v>270</v>
      </c>
      <c r="H18" s="386" t="s">
        <v>184</v>
      </c>
      <c r="I18" s="491" t="n">
        <v>85</v>
      </c>
      <c r="J18" s="266" t="n">
        <v>81</v>
      </c>
      <c r="K18" s="266" t="n">
        <v>78</v>
      </c>
      <c r="L18" s="266" t="n">
        <v>71</v>
      </c>
      <c r="M18" s="247" t="n">
        <v>73</v>
      </c>
      <c r="N18" s="413" t="n">
        <v>75</v>
      </c>
      <c r="O18" s="465"/>
      <c r="P18" s="492"/>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row>
    <row r="19" customFormat="false" ht="15.75" hidden="false" customHeight="false" outlineLevel="0" collapsed="false">
      <c r="A19" s="311" t="s">
        <v>990</v>
      </c>
      <c r="B19" s="433" t="s">
        <v>1013</v>
      </c>
      <c r="C19" s="202"/>
      <c r="D19" s="147"/>
      <c r="E19" s="81" t="s">
        <v>783</v>
      </c>
      <c r="F19" s="81" t="s">
        <v>993</v>
      </c>
      <c r="G19" s="386" t="s">
        <v>270</v>
      </c>
      <c r="H19" s="386" t="s">
        <v>184</v>
      </c>
      <c r="I19" s="491" t="n">
        <v>15</v>
      </c>
      <c r="J19" s="266" t="n">
        <v>19</v>
      </c>
      <c r="K19" s="266" t="n">
        <v>22</v>
      </c>
      <c r="L19" s="266" t="n">
        <v>29</v>
      </c>
      <c r="M19" s="247" t="n">
        <v>27</v>
      </c>
      <c r="N19" s="413" t="n">
        <v>25</v>
      </c>
      <c r="O19" s="465"/>
      <c r="P19" s="492"/>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row>
    <row r="20" customFormat="false" ht="55.5" hidden="false" customHeight="true" outlineLevel="0" collapsed="false">
      <c r="A20" s="79"/>
      <c r="B20" s="122" t="s">
        <v>1014</v>
      </c>
      <c r="C20" s="122"/>
      <c r="D20" s="122"/>
      <c r="E20" s="122"/>
      <c r="F20" s="122"/>
      <c r="G20" s="122"/>
      <c r="H20" s="122"/>
      <c r="I20" s="122"/>
      <c r="J20" s="122"/>
      <c r="K20" s="122"/>
      <c r="L20" s="122"/>
      <c r="M20" s="122"/>
      <c r="N20" s="122"/>
      <c r="O20" s="122"/>
      <c r="P20" s="0"/>
    </row>
    <row r="157" customFormat="false" ht="15" hidden="false" customHeight="false" outlineLevel="0" collapsed="false">
      <c r="Q157" s="126"/>
    </row>
  </sheetData>
  <sheetProtection sheet="true" password="9820"/>
  <mergeCells count="3">
    <mergeCell ref="A1:B1"/>
    <mergeCell ref="C1:O1"/>
    <mergeCell ref="B20:O20"/>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O103"/>
  <sheetViews>
    <sheetView showFormulas="false" showGridLines="false" showRowColHeaders="true" showZeros="true" rightToLeft="false" tabSelected="false" showOutlineSymbols="true" defaultGridColor="true" view="normal" topLeftCell="A1" colorId="64" zoomScale="54" zoomScaleNormal="54"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O43" activeCellId="0" sqref="O43"/>
    </sheetView>
  </sheetViews>
  <sheetFormatPr defaultColWidth="10.96484375" defaultRowHeight="15" zeroHeight="false" outlineLevelRow="0" outlineLevelCol="0"/>
  <cols>
    <col collapsed="false" customWidth="true" hidden="false" outlineLevel="0" max="1" min="1" style="394" width="5.85"/>
    <col collapsed="false" customWidth="true" hidden="false" outlineLevel="0" max="2" min="2" style="0" width="68.56"/>
    <col collapsed="false" customWidth="true" hidden="true" outlineLevel="0" max="3" min="3" style="0" width="10.85"/>
    <col collapsed="false" customWidth="true" hidden="true" outlineLevel="0" max="4" min="4" style="277" width="10.85"/>
    <col collapsed="false" customWidth="true" hidden="true" outlineLevel="0" max="5" min="5" style="0" width="10.85"/>
    <col collapsed="false" customWidth="true" hidden="false" outlineLevel="0" max="8" min="6" style="0" width="10.85"/>
    <col collapsed="false" customWidth="true" hidden="true" outlineLevel="0" max="9" min="9" style="0" width="10.13"/>
    <col collapsed="false" customWidth="true" hidden="true" outlineLevel="0" max="10" min="10" style="0" width="10.41"/>
    <col collapsed="false" customWidth="true" hidden="true" outlineLevel="0" max="11" min="11" style="183" width="11.99"/>
    <col collapsed="false" customWidth="true" hidden="false" outlineLevel="0" max="12" min="12" style="183" width="13.14"/>
    <col collapsed="false" customWidth="true" hidden="false" outlineLevel="0" max="13" min="13" style="442" width="16.84"/>
    <col collapsed="false" customWidth="true" hidden="false" outlineLevel="0" max="14" min="14" style="183" width="16.84"/>
    <col collapsed="false" customWidth="true" hidden="false" outlineLevel="0" max="15" min="15" style="0" width="67.41"/>
    <col collapsed="false" customWidth="true" hidden="true" outlineLevel="0" max="16" min="16" style="0" width="11.85"/>
    <col collapsed="false" customWidth="true" hidden="false" outlineLevel="0" max="17" min="17" style="39" width="10.85"/>
  </cols>
  <sheetData>
    <row r="1" s="404" customFormat="true" ht="23.1" hidden="false" customHeight="true" outlineLevel="0" collapsed="false">
      <c r="A1" s="397" t="s">
        <v>1015</v>
      </c>
      <c r="B1" s="397"/>
      <c r="C1" s="398" t="s">
        <v>1016</v>
      </c>
      <c r="D1" s="398"/>
      <c r="E1" s="398"/>
      <c r="F1" s="398"/>
      <c r="G1" s="398"/>
      <c r="H1" s="398"/>
      <c r="I1" s="398"/>
      <c r="J1" s="398"/>
      <c r="K1" s="398"/>
      <c r="L1" s="398"/>
      <c r="M1" s="398"/>
      <c r="N1" s="398"/>
      <c r="O1" s="398"/>
      <c r="P1" s="63" t="s">
        <v>141</v>
      </c>
      <c r="Q1" s="63" t="s">
        <v>141</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c r="BK1" s="403"/>
      <c r="BL1" s="403"/>
      <c r="BM1" s="403"/>
      <c r="BN1" s="403"/>
      <c r="BO1" s="403"/>
    </row>
    <row r="2" customFormat="false" ht="22.5" hidden="false" customHeight="false" outlineLevel="0" collapsed="false">
      <c r="A2" s="444"/>
      <c r="B2" s="406" t="s">
        <v>142</v>
      </c>
      <c r="C2" s="407" t="s">
        <v>143</v>
      </c>
      <c r="D2" s="407" t="s">
        <v>144</v>
      </c>
      <c r="E2" s="407" t="s">
        <v>145</v>
      </c>
      <c r="F2" s="407" t="s">
        <v>146</v>
      </c>
      <c r="G2" s="407" t="s">
        <v>147</v>
      </c>
      <c r="H2" s="407" t="s">
        <v>148</v>
      </c>
      <c r="I2" s="407" t="n">
        <v>2018</v>
      </c>
      <c r="J2" s="407" t="n">
        <v>2019</v>
      </c>
      <c r="K2" s="407" t="n">
        <v>2020</v>
      </c>
      <c r="L2" s="407" t="n">
        <v>2021</v>
      </c>
      <c r="M2" s="407" t="n">
        <v>2022</v>
      </c>
      <c r="N2" s="406" t="n">
        <v>2023</v>
      </c>
      <c r="O2" s="407" t="s">
        <v>149</v>
      </c>
      <c r="P2" s="68" t="s">
        <v>150</v>
      </c>
      <c r="Q2" s="407"/>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row>
    <row r="3" customFormat="false" ht="15.75" hidden="false" customHeight="false" outlineLevel="0" collapsed="false">
      <c r="A3" s="493"/>
      <c r="B3" s="408" t="s">
        <v>1017</v>
      </c>
      <c r="C3" s="494"/>
      <c r="D3" s="445"/>
      <c r="E3" s="495"/>
      <c r="F3" s="494"/>
      <c r="G3" s="496"/>
      <c r="H3" s="497"/>
      <c r="I3" s="495"/>
      <c r="J3" s="495"/>
      <c r="K3" s="448"/>
      <c r="L3" s="448"/>
      <c r="M3" s="447"/>
      <c r="N3" s="448"/>
      <c r="O3" s="498" t="s">
        <v>189</v>
      </c>
      <c r="P3" s="495"/>
      <c r="Q3" s="451"/>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row>
    <row r="4" customFormat="false" ht="15.75" hidden="false" customHeight="false" outlineLevel="0" collapsed="false">
      <c r="A4" s="441" t="s">
        <v>1018</v>
      </c>
      <c r="B4" s="499" t="s">
        <v>1019</v>
      </c>
      <c r="C4" s="81" t="s">
        <v>167</v>
      </c>
      <c r="D4" s="81" t="s">
        <v>1020</v>
      </c>
      <c r="E4" s="81" t="s">
        <v>783</v>
      </c>
      <c r="F4" s="82" t="s">
        <v>784</v>
      </c>
      <c r="G4" s="82" t="s">
        <v>159</v>
      </c>
      <c r="H4" s="81" t="s">
        <v>1021</v>
      </c>
      <c r="I4" s="256" t="n">
        <v>7.1</v>
      </c>
      <c r="J4" s="256" t="n">
        <v>6.8</v>
      </c>
      <c r="K4" s="500" t="n">
        <v>6.6</v>
      </c>
      <c r="L4" s="500" t="n">
        <v>6.6</v>
      </c>
      <c r="M4" s="204" t="n">
        <v>6.3</v>
      </c>
      <c r="N4" s="448" t="n">
        <v>5.8</v>
      </c>
      <c r="O4" s="501"/>
      <c r="P4" s="194" t="n">
        <v>44285</v>
      </c>
    </row>
    <row r="5" customFormat="false" ht="15.75" hidden="false" customHeight="false" outlineLevel="0" collapsed="false">
      <c r="A5" s="441" t="s">
        <v>1018</v>
      </c>
      <c r="B5" s="499" t="s">
        <v>1022</v>
      </c>
      <c r="C5" s="81" t="s">
        <v>167</v>
      </c>
      <c r="D5" s="81" t="s">
        <v>1020</v>
      </c>
      <c r="E5" s="81" t="s">
        <v>783</v>
      </c>
      <c r="F5" s="82" t="s">
        <v>784</v>
      </c>
      <c r="G5" s="82" t="s">
        <v>159</v>
      </c>
      <c r="H5" s="81" t="s">
        <v>1021</v>
      </c>
      <c r="I5" s="256" t="n">
        <v>7.7</v>
      </c>
      <c r="J5" s="256" t="n">
        <v>7.4</v>
      </c>
      <c r="K5" s="500" t="n">
        <v>7.2</v>
      </c>
      <c r="L5" s="500" t="n">
        <v>7.2</v>
      </c>
      <c r="M5" s="204" t="n">
        <v>6.8</v>
      </c>
      <c r="N5" s="448" t="n">
        <v>6.2</v>
      </c>
      <c r="O5" s="501"/>
      <c r="P5" s="194" t="n">
        <v>44285</v>
      </c>
    </row>
    <row r="6" customFormat="false" ht="15.75" hidden="true" customHeight="false" outlineLevel="0" collapsed="false">
      <c r="A6" s="441" t="s">
        <v>1018</v>
      </c>
      <c r="B6" s="502" t="s">
        <v>1023</v>
      </c>
      <c r="C6" s="480"/>
      <c r="D6" s="480"/>
      <c r="E6" s="480"/>
      <c r="F6" s="489"/>
      <c r="G6" s="503" t="s">
        <v>159</v>
      </c>
      <c r="H6" s="503" t="s">
        <v>184</v>
      </c>
      <c r="I6" s="504"/>
      <c r="J6" s="504"/>
      <c r="K6" s="505"/>
      <c r="L6" s="505"/>
      <c r="M6" s="447"/>
      <c r="N6" s="448"/>
      <c r="O6" s="506" t="s">
        <v>973</v>
      </c>
      <c r="P6" s="194"/>
    </row>
    <row r="7" customFormat="false" ht="15.75" hidden="true" customHeight="false" outlineLevel="0" collapsed="false">
      <c r="A7" s="441" t="s">
        <v>1018</v>
      </c>
      <c r="B7" s="507" t="s">
        <v>1024</v>
      </c>
      <c r="C7" s="480"/>
      <c r="D7" s="480"/>
      <c r="E7" s="480"/>
      <c r="F7" s="489"/>
      <c r="G7" s="503" t="s">
        <v>159</v>
      </c>
      <c r="H7" s="503" t="s">
        <v>184</v>
      </c>
      <c r="I7" s="504"/>
      <c r="J7" s="504"/>
      <c r="K7" s="505"/>
      <c r="L7" s="505"/>
      <c r="M7" s="447"/>
      <c r="N7" s="448"/>
      <c r="O7" s="506" t="s">
        <v>973</v>
      </c>
      <c r="P7" s="194"/>
    </row>
    <row r="8" customFormat="false" ht="15.75" hidden="true" customHeight="false" outlineLevel="0" collapsed="false">
      <c r="A8" s="441" t="s">
        <v>1018</v>
      </c>
      <c r="B8" s="507" t="s">
        <v>1025</v>
      </c>
      <c r="C8" s="480"/>
      <c r="D8" s="480"/>
      <c r="E8" s="480"/>
      <c r="F8" s="489"/>
      <c r="G8" s="503" t="s">
        <v>159</v>
      </c>
      <c r="H8" s="503" t="s">
        <v>184</v>
      </c>
      <c r="I8" s="504"/>
      <c r="J8" s="504"/>
      <c r="K8" s="505"/>
      <c r="L8" s="505"/>
      <c r="M8" s="447"/>
      <c r="N8" s="448"/>
      <c r="O8" s="506" t="s">
        <v>973</v>
      </c>
      <c r="P8" s="194"/>
    </row>
    <row r="9" customFormat="false" ht="15.75" hidden="true" customHeight="false" outlineLevel="0" collapsed="false">
      <c r="A9" s="441" t="s">
        <v>1018</v>
      </c>
      <c r="B9" s="502" t="s">
        <v>1026</v>
      </c>
      <c r="C9" s="480"/>
      <c r="D9" s="480"/>
      <c r="E9" s="480"/>
      <c r="F9" s="489"/>
      <c r="G9" s="503" t="s">
        <v>159</v>
      </c>
      <c r="H9" s="503" t="s">
        <v>184</v>
      </c>
      <c r="I9" s="504"/>
      <c r="J9" s="504"/>
      <c r="K9" s="505"/>
      <c r="L9" s="505"/>
      <c r="M9" s="447"/>
      <c r="N9" s="448"/>
      <c r="O9" s="506" t="s">
        <v>973</v>
      </c>
      <c r="P9" s="194"/>
    </row>
    <row r="10" customFormat="false" ht="15.75" hidden="true" customHeight="false" outlineLevel="0" collapsed="false">
      <c r="A10" s="493"/>
      <c r="B10" s="408" t="s">
        <v>1027</v>
      </c>
      <c r="C10" s="494"/>
      <c r="D10" s="445"/>
      <c r="E10" s="497"/>
      <c r="F10" s="494"/>
      <c r="G10" s="496"/>
      <c r="H10" s="497"/>
      <c r="I10" s="495"/>
      <c r="J10" s="495"/>
      <c r="K10" s="508"/>
      <c r="L10" s="508"/>
      <c r="M10" s="447"/>
      <c r="N10" s="448"/>
      <c r="O10" s="495"/>
      <c r="P10" s="509"/>
    </row>
    <row r="11" customFormat="false" ht="15" hidden="true" customHeight="false" outlineLevel="0" collapsed="false">
      <c r="A11" s="311"/>
      <c r="B11" s="423" t="s">
        <v>1028</v>
      </c>
      <c r="C11" s="424"/>
      <c r="D11" s="425"/>
      <c r="E11" s="425"/>
      <c r="F11" s="424"/>
      <c r="G11" s="425"/>
      <c r="H11" s="425"/>
      <c r="I11" s="426"/>
      <c r="J11" s="426"/>
      <c r="K11" s="510"/>
      <c r="L11" s="510"/>
      <c r="M11" s="510"/>
      <c r="N11" s="510"/>
      <c r="O11" s="425"/>
      <c r="P11" s="427"/>
    </row>
    <row r="12" customFormat="false" ht="15.75" hidden="true" customHeight="false" outlineLevel="0" collapsed="false">
      <c r="A12" s="441" t="s">
        <v>1018</v>
      </c>
      <c r="B12" s="312" t="s">
        <v>1029</v>
      </c>
      <c r="C12" s="81" t="s">
        <v>167</v>
      </c>
      <c r="D12" s="82" t="s">
        <v>1030</v>
      </c>
      <c r="E12" s="81" t="s">
        <v>783</v>
      </c>
      <c r="F12" s="82" t="s">
        <v>1031</v>
      </c>
      <c r="G12" s="82" t="s">
        <v>159</v>
      </c>
      <c r="H12" s="82" t="s">
        <v>299</v>
      </c>
      <c r="I12" s="511"/>
      <c r="J12" s="511"/>
      <c r="K12" s="270" t="n">
        <v>94088</v>
      </c>
      <c r="L12" s="270" t="n">
        <v>91074</v>
      </c>
      <c r="M12" s="456" t="n">
        <v>103715</v>
      </c>
      <c r="N12" s="457"/>
      <c r="O12" s="134"/>
      <c r="P12" s="194" t="n">
        <v>44285</v>
      </c>
    </row>
    <row r="13" customFormat="false" ht="15.75" hidden="true" customHeight="false" outlineLevel="0" collapsed="false">
      <c r="A13" s="441" t="s">
        <v>1018</v>
      </c>
      <c r="B13" s="414" t="s">
        <v>1032</v>
      </c>
      <c r="C13" s="81" t="s">
        <v>167</v>
      </c>
      <c r="D13" s="82" t="s">
        <v>1030</v>
      </c>
      <c r="E13" s="81" t="s">
        <v>783</v>
      </c>
      <c r="F13" s="82" t="s">
        <v>1031</v>
      </c>
      <c r="G13" s="82" t="s">
        <v>159</v>
      </c>
      <c r="H13" s="82" t="s">
        <v>299</v>
      </c>
      <c r="I13" s="511"/>
      <c r="J13" s="511"/>
      <c r="K13" s="270" t="n">
        <v>94088</v>
      </c>
      <c r="L13" s="270" t="n">
        <v>71516</v>
      </c>
      <c r="M13" s="456" t="n">
        <v>69628</v>
      </c>
      <c r="N13" s="457"/>
      <c r="O13" s="501"/>
      <c r="P13" s="194" t="n">
        <v>44285</v>
      </c>
    </row>
    <row r="14" customFormat="false" ht="15.75" hidden="true" customHeight="false" outlineLevel="0" collapsed="false">
      <c r="A14" s="441" t="s">
        <v>1018</v>
      </c>
      <c r="B14" s="414" t="s">
        <v>1033</v>
      </c>
      <c r="C14" s="81" t="s">
        <v>167</v>
      </c>
      <c r="D14" s="82" t="s">
        <v>1030</v>
      </c>
      <c r="E14" s="81" t="s">
        <v>783</v>
      </c>
      <c r="F14" s="82" t="s">
        <v>1031</v>
      </c>
      <c r="G14" s="82" t="s">
        <v>159</v>
      </c>
      <c r="H14" s="82" t="s">
        <v>299</v>
      </c>
      <c r="I14" s="511"/>
      <c r="J14" s="511"/>
      <c r="K14" s="270" t="n">
        <v>39382</v>
      </c>
      <c r="L14" s="270" t="n">
        <v>34593</v>
      </c>
      <c r="M14" s="456" t="n">
        <v>59697</v>
      </c>
      <c r="N14" s="457"/>
      <c r="O14" s="501"/>
      <c r="P14" s="194" t="n">
        <v>44285</v>
      </c>
    </row>
    <row r="15" customFormat="false" ht="15" hidden="true" customHeight="false" outlineLevel="0" collapsed="false">
      <c r="A15" s="311"/>
      <c r="B15" s="423" t="s">
        <v>1034</v>
      </c>
      <c r="C15" s="424"/>
      <c r="D15" s="424"/>
      <c r="E15" s="425"/>
      <c r="F15" s="425"/>
      <c r="G15" s="425"/>
      <c r="H15" s="425"/>
      <c r="I15" s="426"/>
      <c r="J15" s="426"/>
      <c r="K15" s="510"/>
      <c r="L15" s="510"/>
      <c r="M15" s="510"/>
      <c r="N15" s="510"/>
      <c r="O15" s="425"/>
      <c r="P15" s="427"/>
    </row>
    <row r="16" customFormat="false" ht="15.75" hidden="true" customHeight="false" outlineLevel="0" collapsed="false">
      <c r="A16" s="441" t="s">
        <v>1018</v>
      </c>
      <c r="B16" s="312" t="s">
        <v>1035</v>
      </c>
      <c r="C16" s="81" t="s">
        <v>167</v>
      </c>
      <c r="D16" s="82" t="s">
        <v>1030</v>
      </c>
      <c r="E16" s="81" t="s">
        <v>783</v>
      </c>
      <c r="F16" s="82" t="s">
        <v>1031</v>
      </c>
      <c r="G16" s="82" t="s">
        <v>159</v>
      </c>
      <c r="H16" s="82" t="s">
        <v>299</v>
      </c>
      <c r="I16" s="512" t="n">
        <v>34679546</v>
      </c>
      <c r="J16" s="512" t="n">
        <v>41630134</v>
      </c>
      <c r="K16" s="513" t="n">
        <v>42092505</v>
      </c>
      <c r="L16" s="513" t="n">
        <v>42673879</v>
      </c>
      <c r="M16" s="456" t="n">
        <f aca="false">M17+M20</f>
        <v>61668032</v>
      </c>
      <c r="N16" s="457"/>
      <c r="O16" s="501"/>
      <c r="P16" s="194" t="n">
        <v>44285</v>
      </c>
    </row>
    <row r="17" customFormat="false" ht="15.75" hidden="true" customHeight="false" outlineLevel="0" collapsed="false">
      <c r="A17" s="441" t="s">
        <v>1018</v>
      </c>
      <c r="B17" s="312" t="s">
        <v>1029</v>
      </c>
      <c r="C17" s="81" t="s">
        <v>167</v>
      </c>
      <c r="D17" s="82" t="s">
        <v>1030</v>
      </c>
      <c r="E17" s="81" t="s">
        <v>783</v>
      </c>
      <c r="F17" s="82" t="s">
        <v>1031</v>
      </c>
      <c r="G17" s="82" t="s">
        <v>159</v>
      </c>
      <c r="H17" s="82" t="s">
        <v>299</v>
      </c>
      <c r="I17" s="511"/>
      <c r="J17" s="511"/>
      <c r="K17" s="270" t="n">
        <v>38075245</v>
      </c>
      <c r="L17" s="270" t="n">
        <v>38775926</v>
      </c>
      <c r="M17" s="456" t="n">
        <v>57796177</v>
      </c>
      <c r="N17" s="457"/>
      <c r="O17" s="501"/>
      <c r="P17" s="194" t="n">
        <v>44285</v>
      </c>
    </row>
    <row r="18" customFormat="false" ht="15.75" hidden="true" customHeight="false" outlineLevel="0" collapsed="false">
      <c r="A18" s="441" t="s">
        <v>1018</v>
      </c>
      <c r="B18" s="414" t="s">
        <v>1032</v>
      </c>
      <c r="C18" s="81" t="s">
        <v>167</v>
      </c>
      <c r="D18" s="82" t="s">
        <v>1030</v>
      </c>
      <c r="E18" s="81" t="s">
        <v>783</v>
      </c>
      <c r="F18" s="82" t="s">
        <v>1031</v>
      </c>
      <c r="G18" s="82" t="s">
        <v>159</v>
      </c>
      <c r="H18" s="82" t="s">
        <v>299</v>
      </c>
      <c r="I18" s="511"/>
      <c r="J18" s="511"/>
      <c r="K18" s="270" t="n">
        <v>38075245</v>
      </c>
      <c r="L18" s="270" t="n">
        <v>31708642</v>
      </c>
      <c r="M18" s="456" t="n">
        <v>33155642</v>
      </c>
      <c r="N18" s="457"/>
      <c r="O18" s="501"/>
      <c r="P18" s="194" t="n">
        <v>44285</v>
      </c>
    </row>
    <row r="19" customFormat="false" ht="15.75" hidden="true" customHeight="false" outlineLevel="0" collapsed="false">
      <c r="A19" s="441" t="s">
        <v>1018</v>
      </c>
      <c r="B19" s="414" t="s">
        <v>1033</v>
      </c>
      <c r="C19" s="81" t="s">
        <v>167</v>
      </c>
      <c r="D19" s="82" t="s">
        <v>1030</v>
      </c>
      <c r="E19" s="81" t="s">
        <v>783</v>
      </c>
      <c r="F19" s="82" t="s">
        <v>1031</v>
      </c>
      <c r="G19" s="82" t="s">
        <v>159</v>
      </c>
      <c r="H19" s="82" t="s">
        <v>299</v>
      </c>
      <c r="I19" s="511"/>
      <c r="J19" s="511"/>
      <c r="K19" s="270" t="n">
        <v>7307294</v>
      </c>
      <c r="L19" s="270" t="n">
        <v>7067284</v>
      </c>
      <c r="M19" s="456" t="n">
        <f aca="false">M17-M18</f>
        <v>24640535</v>
      </c>
      <c r="N19" s="457"/>
      <c r="O19" s="501"/>
      <c r="P19" s="194" t="n">
        <v>44285</v>
      </c>
    </row>
    <row r="20" customFormat="false" ht="15.75" hidden="true" customHeight="false" outlineLevel="0" collapsed="false">
      <c r="A20" s="441" t="s">
        <v>1018</v>
      </c>
      <c r="B20" s="312" t="s">
        <v>1036</v>
      </c>
      <c r="C20" s="81" t="s">
        <v>167</v>
      </c>
      <c r="D20" s="82" t="s">
        <v>1030</v>
      </c>
      <c r="E20" s="81" t="s">
        <v>783</v>
      </c>
      <c r="F20" s="82" t="s">
        <v>1031</v>
      </c>
      <c r="G20" s="82" t="s">
        <v>159</v>
      </c>
      <c r="H20" s="82" t="s">
        <v>299</v>
      </c>
      <c r="I20" s="511"/>
      <c r="J20" s="511"/>
      <c r="K20" s="270" t="n">
        <v>4017260</v>
      </c>
      <c r="L20" s="270" t="n">
        <v>3897953</v>
      </c>
      <c r="M20" s="456" t="n">
        <v>3871855</v>
      </c>
      <c r="N20" s="457"/>
      <c r="O20" s="501"/>
      <c r="P20" s="194" t="n">
        <v>44285</v>
      </c>
    </row>
    <row r="21" customFormat="false" ht="15" hidden="true" customHeight="false" outlineLevel="0" collapsed="false">
      <c r="A21" s="311"/>
      <c r="B21" s="423" t="s">
        <v>1037</v>
      </c>
      <c r="C21" s="424"/>
      <c r="D21" s="424"/>
      <c r="E21" s="425"/>
      <c r="F21" s="425"/>
      <c r="G21" s="425"/>
      <c r="H21" s="425"/>
      <c r="I21" s="426"/>
      <c r="J21" s="426"/>
      <c r="K21" s="510"/>
      <c r="L21" s="510"/>
      <c r="M21" s="510"/>
      <c r="N21" s="510"/>
      <c r="O21" s="425"/>
      <c r="P21" s="427"/>
    </row>
    <row r="22" customFormat="false" ht="15.75" hidden="true" customHeight="false" outlineLevel="0" collapsed="false">
      <c r="A22" s="441" t="s">
        <v>1018</v>
      </c>
      <c r="B22" s="312" t="s">
        <v>1035</v>
      </c>
      <c r="C22" s="81" t="s">
        <v>167</v>
      </c>
      <c r="D22" s="82" t="s">
        <v>1038</v>
      </c>
      <c r="E22" s="81" t="s">
        <v>783</v>
      </c>
      <c r="F22" s="82" t="s">
        <v>1031</v>
      </c>
      <c r="G22" s="82" t="s">
        <v>159</v>
      </c>
      <c r="H22" s="82" t="s">
        <v>184</v>
      </c>
      <c r="I22" s="514" t="n">
        <v>1.15</v>
      </c>
      <c r="J22" s="514" t="n">
        <v>1.34</v>
      </c>
      <c r="K22" s="515"/>
      <c r="L22" s="515" t="n">
        <v>1.32</v>
      </c>
      <c r="M22" s="516" t="n">
        <f aca="false">M23+M26</f>
        <v>0.0158663485253132</v>
      </c>
      <c r="N22" s="517"/>
      <c r="O22" s="501"/>
      <c r="P22" s="194" t="n">
        <v>44285</v>
      </c>
    </row>
    <row r="23" customFormat="false" ht="15.75" hidden="true" customHeight="false" outlineLevel="0" collapsed="false">
      <c r="A23" s="441" t="s">
        <v>1018</v>
      </c>
      <c r="B23" s="312" t="s">
        <v>1029</v>
      </c>
      <c r="C23" s="81" t="s">
        <v>167</v>
      </c>
      <c r="D23" s="82" t="s">
        <v>1039</v>
      </c>
      <c r="E23" s="81" t="s">
        <v>783</v>
      </c>
      <c r="F23" s="82" t="s">
        <v>1031</v>
      </c>
      <c r="G23" s="82" t="s">
        <v>159</v>
      </c>
      <c r="H23" s="82" t="s">
        <v>184</v>
      </c>
      <c r="I23" s="511"/>
      <c r="J23" s="511"/>
      <c r="K23" s="270" t="n">
        <v>1.23</v>
      </c>
      <c r="L23" s="270" t="n">
        <v>1.2</v>
      </c>
      <c r="M23" s="516" t="n">
        <v>0.0148663485253132</v>
      </c>
      <c r="N23" s="517"/>
      <c r="O23" s="501"/>
      <c r="P23" s="194" t="n">
        <v>44285</v>
      </c>
    </row>
    <row r="24" customFormat="false" ht="15.75" hidden="true" customHeight="false" outlineLevel="0" collapsed="false">
      <c r="A24" s="441" t="s">
        <v>1018</v>
      </c>
      <c r="B24" s="414" t="s">
        <v>1032</v>
      </c>
      <c r="C24" s="81" t="s">
        <v>167</v>
      </c>
      <c r="D24" s="82" t="s">
        <v>1039</v>
      </c>
      <c r="E24" s="81" t="s">
        <v>783</v>
      </c>
      <c r="F24" s="82" t="s">
        <v>1031</v>
      </c>
      <c r="G24" s="82" t="s">
        <v>159</v>
      </c>
      <c r="H24" s="82" t="s">
        <v>184</v>
      </c>
      <c r="I24" s="511"/>
      <c r="J24" s="511"/>
      <c r="K24" s="270" t="n">
        <v>1.23</v>
      </c>
      <c r="L24" s="270" t="n">
        <v>0.98</v>
      </c>
      <c r="M24" s="516" t="n">
        <v>0.00852830334353279</v>
      </c>
      <c r="N24" s="517"/>
      <c r="O24" s="501"/>
      <c r="P24" s="194" t="n">
        <v>44285</v>
      </c>
    </row>
    <row r="25" customFormat="false" ht="15.75" hidden="true" customHeight="false" outlineLevel="0" collapsed="false">
      <c r="A25" s="441" t="s">
        <v>1018</v>
      </c>
      <c r="B25" s="414" t="s">
        <v>1033</v>
      </c>
      <c r="C25" s="81" t="s">
        <v>167</v>
      </c>
      <c r="D25" s="82" t="s">
        <v>1039</v>
      </c>
      <c r="E25" s="81" t="s">
        <v>783</v>
      </c>
      <c r="F25" s="82" t="s">
        <v>1031</v>
      </c>
      <c r="G25" s="82" t="s">
        <v>159</v>
      </c>
      <c r="H25" s="82" t="s">
        <v>184</v>
      </c>
      <c r="I25" s="511"/>
      <c r="J25" s="511"/>
      <c r="K25" s="270" t="n">
        <v>0.24</v>
      </c>
      <c r="L25" s="270" t="n">
        <v>0.22</v>
      </c>
      <c r="M25" s="516" t="n">
        <f aca="false">M23-M24</f>
        <v>0.00633804518178042</v>
      </c>
      <c r="N25" s="517"/>
      <c r="O25" s="501"/>
      <c r="P25" s="194" t="n">
        <v>44285</v>
      </c>
    </row>
    <row r="26" customFormat="false" ht="15.75" hidden="true" customHeight="false" outlineLevel="0" collapsed="false">
      <c r="A26" s="441" t="s">
        <v>1018</v>
      </c>
      <c r="B26" s="312" t="s">
        <v>1036</v>
      </c>
      <c r="C26" s="81" t="s">
        <v>167</v>
      </c>
      <c r="D26" s="82" t="s">
        <v>1039</v>
      </c>
      <c r="E26" s="81" t="s">
        <v>783</v>
      </c>
      <c r="F26" s="82" t="s">
        <v>1031</v>
      </c>
      <c r="G26" s="82" t="s">
        <v>159</v>
      </c>
      <c r="H26" s="82" t="s">
        <v>184</v>
      </c>
      <c r="I26" s="511"/>
      <c r="J26" s="511"/>
      <c r="K26" s="270" t="n">
        <v>0.13</v>
      </c>
      <c r="L26" s="270" t="n">
        <v>0.12</v>
      </c>
      <c r="M26" s="516" t="n">
        <v>0.001</v>
      </c>
      <c r="N26" s="517"/>
      <c r="O26" s="501"/>
      <c r="P26" s="194" t="n">
        <v>44285</v>
      </c>
    </row>
    <row r="27" customFormat="false" ht="15" hidden="true" customHeight="false" outlineLevel="0" collapsed="false">
      <c r="A27" s="311"/>
      <c r="B27" s="423" t="s">
        <v>1040</v>
      </c>
      <c r="C27" s="424"/>
      <c r="D27" s="424"/>
      <c r="E27" s="425"/>
      <c r="F27" s="425"/>
      <c r="G27" s="425"/>
      <c r="H27" s="425"/>
      <c r="I27" s="426"/>
      <c r="J27" s="426"/>
      <c r="K27" s="510"/>
      <c r="L27" s="510"/>
      <c r="M27" s="518"/>
      <c r="N27" s="518"/>
      <c r="O27" s="425"/>
      <c r="P27" s="427"/>
    </row>
    <row r="28" customFormat="false" ht="15.75" hidden="true" customHeight="false" outlineLevel="0" collapsed="false">
      <c r="A28" s="441" t="s">
        <v>1018</v>
      </c>
      <c r="B28" s="312" t="s">
        <v>1035</v>
      </c>
      <c r="C28" s="81" t="s">
        <v>167</v>
      </c>
      <c r="D28" s="82" t="s">
        <v>1038</v>
      </c>
      <c r="E28" s="81" t="s">
        <v>783</v>
      </c>
      <c r="F28" s="82" t="s">
        <v>1031</v>
      </c>
      <c r="G28" s="82" t="s">
        <v>159</v>
      </c>
      <c r="H28" s="82" t="s">
        <v>184</v>
      </c>
      <c r="I28" s="511"/>
      <c r="J28" s="511"/>
      <c r="K28" s="270" t="n">
        <v>1.41</v>
      </c>
      <c r="L28" s="270" t="n">
        <v>1.4</v>
      </c>
      <c r="M28" s="516" t="n">
        <f aca="false">M29+M32</f>
        <v>0.0147</v>
      </c>
      <c r="N28" s="517"/>
      <c r="O28" s="501"/>
      <c r="P28" s="194" t="n">
        <v>44285</v>
      </c>
    </row>
    <row r="29" customFormat="false" ht="15.75" hidden="true" customHeight="false" outlineLevel="0" collapsed="false">
      <c r="A29" s="441" t="s">
        <v>1018</v>
      </c>
      <c r="B29" s="312" t="s">
        <v>1029</v>
      </c>
      <c r="C29" s="81" t="s">
        <v>167</v>
      </c>
      <c r="D29" s="82" t="s">
        <v>1039</v>
      </c>
      <c r="E29" s="81" t="s">
        <v>783</v>
      </c>
      <c r="F29" s="82" t="s">
        <v>1031</v>
      </c>
      <c r="G29" s="82" t="s">
        <v>159</v>
      </c>
      <c r="H29" s="82" t="s">
        <v>184</v>
      </c>
      <c r="I29" s="511"/>
      <c r="J29" s="511"/>
      <c r="K29" s="270" t="n">
        <v>1.26</v>
      </c>
      <c r="L29" s="270" t="n">
        <v>1.26</v>
      </c>
      <c r="M29" s="516" t="n">
        <v>0.0135</v>
      </c>
      <c r="N29" s="517"/>
      <c r="O29" s="501"/>
      <c r="P29" s="194" t="n">
        <v>44285</v>
      </c>
    </row>
    <row r="30" customFormat="false" ht="15.75" hidden="true" customHeight="false" outlineLevel="0" collapsed="false">
      <c r="A30" s="441" t="s">
        <v>1018</v>
      </c>
      <c r="B30" s="414" t="s">
        <v>1032</v>
      </c>
      <c r="C30" s="81" t="s">
        <v>167</v>
      </c>
      <c r="D30" s="82" t="s">
        <v>1039</v>
      </c>
      <c r="E30" s="81" t="s">
        <v>783</v>
      </c>
      <c r="F30" s="82" t="s">
        <v>1031</v>
      </c>
      <c r="G30" s="82" t="s">
        <v>159</v>
      </c>
      <c r="H30" s="82" t="s">
        <v>184</v>
      </c>
      <c r="I30" s="511"/>
      <c r="J30" s="511"/>
      <c r="K30" s="270" t="n">
        <v>1.26</v>
      </c>
      <c r="L30" s="270" t="n">
        <v>1.11</v>
      </c>
      <c r="M30" s="516" t="n">
        <v>0.0095</v>
      </c>
      <c r="N30" s="517"/>
      <c r="O30" s="501"/>
      <c r="P30" s="194" t="n">
        <v>44285</v>
      </c>
    </row>
    <row r="31" customFormat="false" ht="15.75" hidden="true" customHeight="false" outlineLevel="0" collapsed="false">
      <c r="A31" s="441" t="s">
        <v>1018</v>
      </c>
      <c r="B31" s="414" t="s">
        <v>1033</v>
      </c>
      <c r="C31" s="81" t="s">
        <v>167</v>
      </c>
      <c r="D31" s="82" t="s">
        <v>1039</v>
      </c>
      <c r="E31" s="81" t="s">
        <v>783</v>
      </c>
      <c r="F31" s="82" t="s">
        <v>1031</v>
      </c>
      <c r="G31" s="82" t="s">
        <v>159</v>
      </c>
      <c r="H31" s="82" t="s">
        <v>184</v>
      </c>
      <c r="I31" s="511"/>
      <c r="J31" s="511"/>
      <c r="K31" s="270" t="n">
        <v>0.13</v>
      </c>
      <c r="L31" s="270" t="n">
        <v>0.15</v>
      </c>
      <c r="M31" s="516" t="n">
        <f aca="false">M29-M30</f>
        <v>0.004</v>
      </c>
      <c r="N31" s="517"/>
      <c r="O31" s="501"/>
      <c r="P31" s="194" t="n">
        <v>44285</v>
      </c>
    </row>
    <row r="32" customFormat="false" ht="15.75" hidden="true" customHeight="false" outlineLevel="0" collapsed="false">
      <c r="A32" s="441" t="s">
        <v>1018</v>
      </c>
      <c r="B32" s="519" t="s">
        <v>1036</v>
      </c>
      <c r="C32" s="81" t="s">
        <v>167</v>
      </c>
      <c r="D32" s="82" t="s">
        <v>1039</v>
      </c>
      <c r="E32" s="81" t="s">
        <v>783</v>
      </c>
      <c r="F32" s="82" t="s">
        <v>1031</v>
      </c>
      <c r="G32" s="82" t="s">
        <v>159</v>
      </c>
      <c r="H32" s="82" t="s">
        <v>184</v>
      </c>
      <c r="I32" s="511"/>
      <c r="J32" s="511"/>
      <c r="K32" s="270" t="n">
        <v>0.15</v>
      </c>
      <c r="L32" s="270" t="n">
        <v>0.14</v>
      </c>
      <c r="M32" s="516" t="n">
        <v>0.0012</v>
      </c>
      <c r="N32" s="517"/>
      <c r="O32" s="501"/>
      <c r="P32" s="194" t="n">
        <v>44285</v>
      </c>
    </row>
    <row r="33" customFormat="false" ht="15.75" hidden="true" customHeight="false" outlineLevel="0" collapsed="false">
      <c r="A33" s="493"/>
      <c r="B33" s="408" t="s">
        <v>1041</v>
      </c>
      <c r="C33" s="494"/>
      <c r="D33" s="445"/>
      <c r="E33" s="497"/>
      <c r="F33" s="494"/>
      <c r="G33" s="496"/>
      <c r="H33" s="497"/>
      <c r="I33" s="495"/>
      <c r="J33" s="495"/>
      <c r="K33" s="508"/>
      <c r="L33" s="508"/>
      <c r="M33" s="447"/>
      <c r="N33" s="448"/>
      <c r="O33" s="495"/>
      <c r="P33" s="509"/>
    </row>
    <row r="34" customFormat="false" ht="15" hidden="true" customHeight="false" outlineLevel="0" collapsed="false">
      <c r="A34" s="311" t="s">
        <v>1018</v>
      </c>
      <c r="B34" s="423" t="s">
        <v>1042</v>
      </c>
      <c r="C34" s="424"/>
      <c r="D34" s="424"/>
      <c r="E34" s="425"/>
      <c r="F34" s="425"/>
      <c r="G34" s="425"/>
      <c r="H34" s="425"/>
      <c r="I34" s="426"/>
      <c r="J34" s="426"/>
      <c r="K34" s="510"/>
      <c r="L34" s="510"/>
      <c r="M34" s="510"/>
      <c r="N34" s="510"/>
      <c r="O34" s="425"/>
      <c r="P34" s="427"/>
    </row>
    <row r="35" customFormat="false" ht="15.75" hidden="true" customHeight="false" outlineLevel="0" collapsed="false">
      <c r="A35" s="441" t="s">
        <v>1018</v>
      </c>
      <c r="B35" s="418" t="s">
        <v>1043</v>
      </c>
      <c r="C35" s="81" t="s">
        <v>167</v>
      </c>
      <c r="D35" s="81"/>
      <c r="E35" s="81" t="s">
        <v>1044</v>
      </c>
      <c r="F35" s="82" t="s">
        <v>784</v>
      </c>
      <c r="G35" s="82" t="s">
        <v>270</v>
      </c>
      <c r="H35" s="81" t="s">
        <v>184</v>
      </c>
      <c r="I35" s="478"/>
      <c r="J35" s="478"/>
      <c r="K35" s="151" t="s">
        <v>1045</v>
      </c>
      <c r="L35" s="151" t="n">
        <v>100</v>
      </c>
      <c r="M35" s="520" t="n">
        <v>1</v>
      </c>
      <c r="N35" s="464"/>
      <c r="O35" s="134"/>
      <c r="P35" s="194"/>
    </row>
    <row r="36" customFormat="false" ht="15" hidden="true" customHeight="false" outlineLevel="0" collapsed="false">
      <c r="A36" s="311" t="s">
        <v>1018</v>
      </c>
      <c r="B36" s="423" t="s">
        <v>1046</v>
      </c>
      <c r="C36" s="424" t="s">
        <v>167</v>
      </c>
      <c r="D36" s="424" t="s">
        <v>783</v>
      </c>
      <c r="E36" s="425" t="s">
        <v>1044</v>
      </c>
      <c r="F36" s="425" t="s">
        <v>784</v>
      </c>
      <c r="G36" s="425" t="s">
        <v>270</v>
      </c>
      <c r="H36" s="425" t="s">
        <v>184</v>
      </c>
      <c r="I36" s="426"/>
      <c r="J36" s="426"/>
      <c r="K36" s="510"/>
      <c r="L36" s="510"/>
      <c r="M36" s="510"/>
      <c r="N36" s="510"/>
      <c r="O36" s="425"/>
      <c r="P36" s="427" t="n">
        <v>44285</v>
      </c>
    </row>
    <row r="37" customFormat="false" ht="15.75" hidden="true" customHeight="false" outlineLevel="0" collapsed="false">
      <c r="A37" s="441" t="s">
        <v>1018</v>
      </c>
      <c r="B37" s="418" t="s">
        <v>1047</v>
      </c>
      <c r="C37" s="81" t="s">
        <v>167</v>
      </c>
      <c r="D37" s="81"/>
      <c r="E37" s="81" t="s">
        <v>783</v>
      </c>
      <c r="F37" s="82" t="s">
        <v>784</v>
      </c>
      <c r="G37" s="82" t="s">
        <v>270</v>
      </c>
      <c r="H37" s="81" t="s">
        <v>184</v>
      </c>
      <c r="I37" s="478"/>
      <c r="J37" s="478"/>
      <c r="K37" s="151" t="s">
        <v>1045</v>
      </c>
      <c r="L37" s="151" t="n">
        <v>100</v>
      </c>
      <c r="M37" s="520" t="n">
        <v>1</v>
      </c>
      <c r="N37" s="464"/>
      <c r="O37" s="134"/>
      <c r="P37" s="194" t="n">
        <v>44285</v>
      </c>
    </row>
    <row r="38" customFormat="false" ht="15.75" hidden="true" customHeight="false" outlineLevel="0" collapsed="false">
      <c r="A38" s="441" t="s">
        <v>1018</v>
      </c>
      <c r="B38" s="418" t="s">
        <v>1048</v>
      </c>
      <c r="C38" s="81" t="s">
        <v>167</v>
      </c>
      <c r="D38" s="81"/>
      <c r="E38" s="81" t="s">
        <v>783</v>
      </c>
      <c r="F38" s="82" t="s">
        <v>784</v>
      </c>
      <c r="G38" s="82" t="s">
        <v>270</v>
      </c>
      <c r="H38" s="81" t="s">
        <v>184</v>
      </c>
      <c r="I38" s="478"/>
      <c r="J38" s="478"/>
      <c r="K38" s="151" t="s">
        <v>1049</v>
      </c>
      <c r="L38" s="151" t="n">
        <v>0</v>
      </c>
      <c r="M38" s="520" t="n">
        <v>1</v>
      </c>
      <c r="N38" s="464"/>
      <c r="O38" s="134"/>
      <c r="P38" s="194" t="n">
        <v>44285</v>
      </c>
    </row>
    <row r="39" customFormat="false" ht="15" hidden="false" customHeight="false" outlineLevel="0" collapsed="false">
      <c r="A39" s="493"/>
      <c r="B39" s="408" t="s">
        <v>1050</v>
      </c>
      <c r="C39" s="494"/>
      <c r="D39" s="445"/>
      <c r="E39" s="497"/>
      <c r="F39" s="494"/>
      <c r="G39" s="496"/>
      <c r="H39" s="497"/>
      <c r="I39" s="495"/>
      <c r="J39" s="495"/>
      <c r="K39" s="508"/>
      <c r="L39" s="508"/>
      <c r="M39" s="508"/>
      <c r="N39" s="508"/>
      <c r="O39" s="495"/>
      <c r="P39" s="509"/>
    </row>
    <row r="40" customFormat="false" ht="25.5" hidden="false" customHeight="false" outlineLevel="0" collapsed="false">
      <c r="A40" s="441" t="s">
        <v>1018</v>
      </c>
      <c r="B40" s="487" t="s">
        <v>1051</v>
      </c>
      <c r="C40" s="81" t="s">
        <v>167</v>
      </c>
      <c r="D40" s="81"/>
      <c r="E40" s="81" t="s">
        <v>783</v>
      </c>
      <c r="F40" s="81" t="s">
        <v>784</v>
      </c>
      <c r="G40" s="81" t="s">
        <v>159</v>
      </c>
      <c r="H40" s="81" t="s">
        <v>184</v>
      </c>
      <c r="I40" s="151" t="n">
        <v>100</v>
      </c>
      <c r="J40" s="151" t="n">
        <v>100</v>
      </c>
      <c r="K40" s="151" t="n">
        <v>100</v>
      </c>
      <c r="L40" s="151" t="n">
        <v>100</v>
      </c>
      <c r="M40" s="308" t="n">
        <v>1</v>
      </c>
      <c r="N40" s="464" t="n">
        <v>1</v>
      </c>
      <c r="O40" s="134"/>
      <c r="P40" s="194" t="n">
        <v>44285</v>
      </c>
    </row>
    <row r="103" customFormat="false" ht="15" hidden="false" customHeight="false" outlineLevel="0" collapsed="false">
      <c r="Q103" s="126"/>
    </row>
  </sheetData>
  <sheetProtection sheet="true" password="9820"/>
  <mergeCells count="2">
    <mergeCell ref="A1:B1"/>
    <mergeCell ref="C1:O1"/>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P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B6" activeCellId="0" sqref="B6:O6"/>
    </sheetView>
  </sheetViews>
  <sheetFormatPr defaultColWidth="10.96484375" defaultRowHeight="15" zeroHeight="false" outlineLevelRow="0" outlineLevelCol="0"/>
  <cols>
    <col collapsed="false" customWidth="true" hidden="false" outlineLevel="0" max="1" min="1" style="394" width="5.85"/>
    <col collapsed="false" customWidth="true" hidden="false" outlineLevel="0" max="2" min="2" style="0" width="57.85"/>
    <col collapsed="false" customWidth="true" hidden="true" outlineLevel="0" max="5" min="3" style="58" width="10.85"/>
    <col collapsed="false" customWidth="true" hidden="false" outlineLevel="0" max="8" min="6" style="58" width="10.85"/>
    <col collapsed="false" customWidth="true" hidden="true" outlineLevel="0" max="10" min="9" style="58" width="8.85"/>
    <col collapsed="false" customWidth="true" hidden="true" outlineLevel="0" max="11" min="11" style="521" width="9.56"/>
    <col collapsed="false" customWidth="true" hidden="false" outlineLevel="0" max="12" min="12" style="521" width="10.13"/>
    <col collapsed="false" customWidth="true" hidden="false" outlineLevel="0" max="13" min="13" style="522" width="11.85"/>
    <col collapsed="false" customWidth="true" hidden="false" outlineLevel="0" max="14" min="14" style="521" width="11.85"/>
    <col collapsed="false" customWidth="true" hidden="false" outlineLevel="0" max="15" min="15" style="0" width="88.13"/>
    <col collapsed="false" customWidth="true" hidden="true" outlineLevel="0" max="16" min="16" style="58" width="11.85"/>
    <col collapsed="false" customWidth="true" hidden="false" outlineLevel="0" max="17" min="17" style="39" width="10.85"/>
  </cols>
  <sheetData>
    <row r="1" s="404" customFormat="true" ht="23.1" hidden="false" customHeight="true" outlineLevel="0" collapsed="false">
      <c r="A1" s="397" t="s">
        <v>1052</v>
      </c>
      <c r="B1" s="397"/>
      <c r="C1" s="469" t="s">
        <v>1053</v>
      </c>
      <c r="D1" s="469"/>
      <c r="E1" s="469"/>
      <c r="F1" s="469"/>
      <c r="G1" s="469"/>
      <c r="H1" s="469"/>
      <c r="I1" s="469"/>
      <c r="J1" s="469"/>
      <c r="K1" s="469"/>
      <c r="L1" s="469"/>
      <c r="M1" s="469"/>
      <c r="N1" s="469"/>
      <c r="O1" s="469"/>
      <c r="P1" s="63" t="s">
        <v>141</v>
      </c>
      <c r="Q1" s="63" t="s">
        <v>141</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row>
    <row r="2" customFormat="false" ht="22.5" hidden="false" customHeight="false" outlineLevel="0" collapsed="false">
      <c r="A2" s="523"/>
      <c r="B2" s="406" t="s">
        <v>142</v>
      </c>
      <c r="C2" s="407" t="s">
        <v>143</v>
      </c>
      <c r="D2" s="407" t="s">
        <v>144</v>
      </c>
      <c r="E2" s="407" t="s">
        <v>145</v>
      </c>
      <c r="F2" s="407" t="s">
        <v>146</v>
      </c>
      <c r="G2" s="407" t="s">
        <v>147</v>
      </c>
      <c r="H2" s="407" t="s">
        <v>148</v>
      </c>
      <c r="I2" s="407" t="n">
        <v>2018</v>
      </c>
      <c r="J2" s="407" t="n">
        <v>2019</v>
      </c>
      <c r="K2" s="407" t="n">
        <v>2020</v>
      </c>
      <c r="L2" s="407" t="n">
        <v>2021</v>
      </c>
      <c r="M2" s="407" t="n">
        <v>2022</v>
      </c>
      <c r="N2" s="406" t="n">
        <v>2023</v>
      </c>
      <c r="O2" s="407" t="s">
        <v>149</v>
      </c>
      <c r="P2" s="68" t="s">
        <v>150</v>
      </c>
      <c r="Q2" s="407"/>
      <c r="R2" s="39"/>
      <c r="S2" s="39"/>
      <c r="T2" s="39"/>
      <c r="U2" s="39"/>
      <c r="V2" s="39"/>
      <c r="W2" s="39"/>
      <c r="X2" s="39"/>
      <c r="Y2" s="39"/>
      <c r="Z2" s="39"/>
      <c r="AA2" s="39"/>
      <c r="AB2" s="39"/>
      <c r="AC2" s="39"/>
      <c r="AD2" s="39"/>
      <c r="AE2" s="39"/>
      <c r="AF2" s="39"/>
      <c r="AG2" s="39"/>
      <c r="AH2" s="39"/>
      <c r="AI2" s="39"/>
      <c r="AJ2" s="39"/>
      <c r="AK2" s="39"/>
      <c r="AL2" s="39"/>
      <c r="AM2" s="39"/>
      <c r="AN2" s="39"/>
      <c r="AO2" s="39"/>
      <c r="AP2" s="39"/>
    </row>
    <row r="3" customFormat="false" ht="15.75" hidden="false" customHeight="false" outlineLevel="0" collapsed="false">
      <c r="A3" s="311"/>
      <c r="B3" s="498" t="s">
        <v>1054</v>
      </c>
      <c r="C3" s="410"/>
      <c r="D3" s="410"/>
      <c r="E3" s="410"/>
      <c r="F3" s="409"/>
      <c r="G3" s="446"/>
      <c r="H3" s="446"/>
      <c r="I3" s="524"/>
      <c r="J3" s="524"/>
      <c r="K3" s="525"/>
      <c r="L3" s="525"/>
      <c r="M3" s="410"/>
      <c r="N3" s="525"/>
      <c r="O3" s="449"/>
      <c r="P3" s="446"/>
      <c r="Q3" s="524"/>
      <c r="R3" s="39"/>
      <c r="S3" s="39"/>
      <c r="T3" s="39"/>
      <c r="U3" s="39"/>
      <c r="V3" s="39"/>
      <c r="W3" s="39"/>
      <c r="X3" s="39"/>
      <c r="Y3" s="39"/>
      <c r="Z3" s="39"/>
      <c r="AA3" s="39"/>
      <c r="AB3" s="39"/>
      <c r="AC3" s="39"/>
      <c r="AD3" s="39"/>
      <c r="AE3" s="39"/>
      <c r="AF3" s="39"/>
      <c r="AG3" s="39"/>
      <c r="AH3" s="39"/>
      <c r="AI3" s="39"/>
      <c r="AJ3" s="39"/>
      <c r="AK3" s="39"/>
      <c r="AL3" s="39"/>
      <c r="AM3" s="39"/>
      <c r="AN3" s="39"/>
      <c r="AO3" s="39"/>
      <c r="AP3" s="39"/>
    </row>
    <row r="4" customFormat="false" ht="15.75" hidden="false" customHeight="false" outlineLevel="0" collapsed="false">
      <c r="A4" s="311" t="s">
        <v>1055</v>
      </c>
      <c r="B4" s="487" t="s">
        <v>1056</v>
      </c>
      <c r="C4" s="81" t="s">
        <v>167</v>
      </c>
      <c r="D4" s="81" t="s">
        <v>268</v>
      </c>
      <c r="E4" s="81" t="s">
        <v>1057</v>
      </c>
      <c r="F4" s="147" t="s">
        <v>1058</v>
      </c>
      <c r="G4" s="81" t="s">
        <v>270</v>
      </c>
      <c r="H4" s="81" t="s">
        <v>299</v>
      </c>
      <c r="I4" s="266" t="n">
        <v>1302590</v>
      </c>
      <c r="J4" s="266" t="n">
        <v>824260</v>
      </c>
      <c r="K4" s="266" t="n">
        <v>905017</v>
      </c>
      <c r="L4" s="266" t="n">
        <v>642482</v>
      </c>
      <c r="M4" s="280" t="n">
        <v>476638</v>
      </c>
      <c r="N4" s="488" t="n">
        <v>390376</v>
      </c>
      <c r="O4" s="134" t="s">
        <v>515</v>
      </c>
      <c r="P4" s="194" t="n">
        <v>44285</v>
      </c>
      <c r="R4" s="39"/>
      <c r="S4" s="39"/>
      <c r="T4" s="39"/>
      <c r="U4" s="39"/>
      <c r="V4" s="39"/>
      <c r="W4" s="39"/>
      <c r="X4" s="39"/>
      <c r="Y4" s="39"/>
      <c r="Z4" s="39"/>
      <c r="AA4" s="39"/>
      <c r="AB4" s="39"/>
      <c r="AC4" s="39"/>
      <c r="AD4" s="39"/>
      <c r="AE4" s="39"/>
      <c r="AF4" s="39"/>
      <c r="AG4" s="39"/>
      <c r="AH4" s="39"/>
      <c r="AI4" s="39"/>
      <c r="AJ4" s="39"/>
      <c r="AK4" s="39"/>
      <c r="AL4" s="39"/>
      <c r="AM4" s="39"/>
      <c r="AN4" s="39"/>
      <c r="AO4" s="39"/>
      <c r="AP4" s="39"/>
    </row>
    <row r="5" customFormat="false" ht="15.75" hidden="false" customHeight="false" outlineLevel="0" collapsed="false">
      <c r="A5" s="311" t="s">
        <v>1055</v>
      </c>
      <c r="B5" s="487" t="s">
        <v>1059</v>
      </c>
      <c r="C5" s="81" t="s">
        <v>167</v>
      </c>
      <c r="D5" s="81" t="s">
        <v>268</v>
      </c>
      <c r="E5" s="81" t="s">
        <v>1057</v>
      </c>
      <c r="F5" s="147" t="s">
        <v>1058</v>
      </c>
      <c r="G5" s="81" t="s">
        <v>270</v>
      </c>
      <c r="H5" s="81" t="s">
        <v>260</v>
      </c>
      <c r="I5" s="279" t="n">
        <v>22</v>
      </c>
      <c r="J5" s="279" t="n">
        <v>20</v>
      </c>
      <c r="K5" s="526" t="n">
        <v>20.3</v>
      </c>
      <c r="L5" s="526" t="n">
        <v>20.2</v>
      </c>
      <c r="M5" s="378" t="n">
        <v>21.2</v>
      </c>
      <c r="N5" s="527" t="n">
        <v>21.2</v>
      </c>
      <c r="O5" s="134"/>
      <c r="P5" s="194" t="n">
        <v>44285</v>
      </c>
      <c r="R5" s="39"/>
      <c r="S5" s="39"/>
      <c r="T5" s="39"/>
      <c r="U5" s="39"/>
      <c r="V5" s="39"/>
      <c r="W5" s="39"/>
      <c r="X5" s="39"/>
      <c r="Y5" s="39"/>
      <c r="Z5" s="39"/>
      <c r="AA5" s="39"/>
      <c r="AB5" s="39"/>
      <c r="AC5" s="39"/>
      <c r="AD5" s="39"/>
      <c r="AE5" s="39"/>
      <c r="AF5" s="39"/>
      <c r="AG5" s="39"/>
      <c r="AH5" s="39"/>
      <c r="AI5" s="39"/>
      <c r="AJ5" s="39"/>
      <c r="AK5" s="39"/>
      <c r="AL5" s="39"/>
      <c r="AM5" s="39"/>
      <c r="AN5" s="39"/>
      <c r="AO5" s="39"/>
      <c r="AP5" s="39"/>
    </row>
    <row r="6" customFormat="false" ht="161.45" hidden="false" customHeight="true" outlineLevel="0" collapsed="false">
      <c r="A6" s="79"/>
      <c r="B6" s="528" t="s">
        <v>1060</v>
      </c>
      <c r="C6" s="528"/>
      <c r="D6" s="528"/>
      <c r="E6" s="528"/>
      <c r="F6" s="528"/>
      <c r="G6" s="528"/>
      <c r="H6" s="528"/>
      <c r="I6" s="528"/>
      <c r="J6" s="528"/>
      <c r="K6" s="528"/>
      <c r="L6" s="528"/>
      <c r="M6" s="528"/>
      <c r="N6" s="528"/>
      <c r="O6" s="528"/>
      <c r="P6" s="0"/>
    </row>
    <row r="7" customFormat="false" ht="15" hidden="false" customHeight="false" outlineLevel="0" collapsed="false">
      <c r="R7" s="39"/>
      <c r="S7" s="39"/>
      <c r="T7" s="39"/>
      <c r="U7" s="39"/>
      <c r="V7" s="39"/>
      <c r="W7" s="39"/>
      <c r="X7" s="39"/>
      <c r="Y7" s="39"/>
      <c r="Z7" s="39"/>
      <c r="AA7" s="39"/>
      <c r="AB7" s="39"/>
      <c r="AC7" s="39"/>
      <c r="AD7" s="39"/>
      <c r="AE7" s="39"/>
      <c r="AF7" s="39"/>
      <c r="AG7" s="39"/>
      <c r="AH7" s="39"/>
      <c r="AI7" s="39"/>
      <c r="AJ7" s="39"/>
      <c r="AK7" s="39"/>
      <c r="AL7" s="39"/>
      <c r="AM7" s="39"/>
      <c r="AN7" s="39"/>
      <c r="AO7" s="39"/>
      <c r="AP7" s="39"/>
    </row>
    <row r="8" customFormat="false" ht="15" hidden="false" customHeight="false" outlineLevel="0" collapsed="false">
      <c r="R8" s="39"/>
      <c r="S8" s="39"/>
      <c r="T8" s="39"/>
      <c r="U8" s="39"/>
      <c r="V8" s="39"/>
      <c r="W8" s="39"/>
      <c r="X8" s="39"/>
      <c r="Y8" s="39"/>
      <c r="Z8" s="39"/>
      <c r="AA8" s="39"/>
      <c r="AB8" s="39"/>
      <c r="AC8" s="39"/>
      <c r="AD8" s="39"/>
      <c r="AE8" s="39"/>
      <c r="AF8" s="39"/>
      <c r="AG8" s="39"/>
      <c r="AH8" s="39"/>
      <c r="AI8" s="39"/>
      <c r="AJ8" s="39"/>
      <c r="AK8" s="39"/>
      <c r="AL8" s="39"/>
      <c r="AM8" s="39"/>
      <c r="AN8" s="39"/>
      <c r="AO8" s="39"/>
      <c r="AP8" s="39"/>
    </row>
    <row r="9" customFormat="false" ht="15" hidden="false" customHeight="false" outlineLevel="0" collapsed="false">
      <c r="P9" s="58" t="s">
        <v>162</v>
      </c>
      <c r="R9" s="39"/>
      <c r="S9" s="39"/>
      <c r="T9" s="39"/>
      <c r="U9" s="39"/>
      <c r="V9" s="39"/>
      <c r="W9" s="39"/>
      <c r="X9" s="39"/>
      <c r="Y9" s="39"/>
      <c r="Z9" s="39"/>
      <c r="AA9" s="39"/>
      <c r="AB9" s="39"/>
      <c r="AC9" s="39"/>
      <c r="AD9" s="39"/>
      <c r="AE9" s="39"/>
      <c r="AF9" s="39"/>
      <c r="AG9" s="39"/>
      <c r="AH9" s="39"/>
      <c r="AI9" s="39"/>
      <c r="AJ9" s="39"/>
      <c r="AK9" s="39"/>
      <c r="AL9" s="39"/>
      <c r="AM9" s="39"/>
      <c r="AN9" s="39"/>
      <c r="AO9" s="39"/>
      <c r="AP9" s="39"/>
    </row>
    <row r="10" customFormat="false" ht="15" hidden="false" customHeight="false" outlineLevel="0" collapsed="false">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row>
    <row r="15" customFormat="false" ht="15" hidden="false" customHeight="false" outlineLevel="0" collapsed="false">
      <c r="P15" s="58" t="s">
        <v>162</v>
      </c>
    </row>
    <row r="16" customFormat="false" ht="15" hidden="false" customHeight="false" outlineLevel="0" collapsed="false">
      <c r="P16" s="58" t="s">
        <v>162</v>
      </c>
    </row>
    <row r="168" customFormat="false" ht="15" hidden="false" customHeight="false" outlineLevel="0" collapsed="false">
      <c r="Q168" s="126"/>
    </row>
  </sheetData>
  <sheetProtection sheet="true" password="9820"/>
  <mergeCells count="3">
    <mergeCell ref="A1:B1"/>
    <mergeCell ref="C1:O1"/>
    <mergeCell ref="B6:O6"/>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I176"/>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N42" activeCellId="0" sqref="N42"/>
    </sheetView>
  </sheetViews>
  <sheetFormatPr defaultColWidth="10.96484375" defaultRowHeight="15" zeroHeight="false" outlineLevelRow="0" outlineLevelCol="0"/>
  <cols>
    <col collapsed="false" customWidth="true" hidden="false" outlineLevel="0" max="1" min="1" style="394" width="5.85"/>
    <col collapsed="false" customWidth="true" hidden="false" outlineLevel="0" max="2" min="2" style="0" width="46.56"/>
    <col collapsed="false" customWidth="true" hidden="false" outlineLevel="0" max="3" min="3" style="58" width="10.85"/>
    <col collapsed="false" customWidth="true" hidden="false" outlineLevel="0" max="5" min="4" style="0" width="10.85"/>
    <col collapsed="false" customWidth="true" hidden="false" outlineLevel="0" max="6" min="6" style="58" width="10.85"/>
    <col collapsed="false" customWidth="true" hidden="false" outlineLevel="0" max="7" min="7" style="0" width="14.41"/>
    <col collapsed="false" customWidth="true" hidden="false" outlineLevel="0" max="8" min="8" style="58" width="10.85"/>
    <col collapsed="false" customWidth="true" hidden="true" outlineLevel="0" max="10" min="9" style="58" width="8.85"/>
    <col collapsed="false" customWidth="true" hidden="false" outlineLevel="0" max="11" min="11" style="396" width="9.14"/>
    <col collapsed="false" customWidth="true" hidden="false" outlineLevel="0" max="12" min="12" style="396" width="10.13"/>
    <col collapsed="false" customWidth="true" hidden="false" outlineLevel="0" max="13" min="13" style="529" width="11.85"/>
    <col collapsed="false" customWidth="true" hidden="false" outlineLevel="0" max="14" min="14" style="396" width="11.85"/>
    <col collapsed="false" customWidth="true" hidden="false" outlineLevel="0" max="15" min="15" style="58" width="93.84"/>
    <col collapsed="false" customWidth="true" hidden="true" outlineLevel="0" max="16" min="16" style="0" width="11.85"/>
    <col collapsed="false" customWidth="true" hidden="false" outlineLevel="0" max="17" min="17" style="39" width="10.85"/>
  </cols>
  <sheetData>
    <row r="1" s="54" customFormat="true" ht="23.85" hidden="false" customHeight="true" outlineLevel="0" collapsed="false">
      <c r="A1" s="530" t="s">
        <v>1061</v>
      </c>
      <c r="B1" s="530"/>
      <c r="C1" s="531"/>
      <c r="D1" s="531"/>
      <c r="E1" s="531"/>
      <c r="F1" s="531" t="s">
        <v>1062</v>
      </c>
      <c r="G1" s="531"/>
      <c r="H1" s="531"/>
      <c r="I1" s="531"/>
      <c r="J1" s="531"/>
      <c r="K1" s="531"/>
      <c r="L1" s="531"/>
      <c r="M1" s="532"/>
      <c r="N1" s="531"/>
      <c r="O1" s="531"/>
      <c r="P1" s="63" t="s">
        <v>141</v>
      </c>
      <c r="Q1" s="63" t="s">
        <v>141</v>
      </c>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row>
    <row r="2" customFormat="false" ht="24" hidden="false" customHeight="true" outlineLevel="0" collapsed="false">
      <c r="A2" s="533"/>
      <c r="B2" s="534" t="s">
        <v>142</v>
      </c>
      <c r="C2" s="535" t="s">
        <v>143</v>
      </c>
      <c r="D2" s="536" t="s">
        <v>144</v>
      </c>
      <c r="E2" s="536" t="s">
        <v>145</v>
      </c>
      <c r="F2" s="536" t="s">
        <v>146</v>
      </c>
      <c r="G2" s="536" t="s">
        <v>147</v>
      </c>
      <c r="H2" s="536" t="s">
        <v>148</v>
      </c>
      <c r="I2" s="536" t="n">
        <v>2018</v>
      </c>
      <c r="J2" s="536" t="n">
        <v>2019</v>
      </c>
      <c r="K2" s="536" t="n">
        <v>2020</v>
      </c>
      <c r="L2" s="536" t="n">
        <v>2021</v>
      </c>
      <c r="M2" s="536" t="n">
        <v>2022</v>
      </c>
      <c r="N2" s="534" t="n">
        <v>2023</v>
      </c>
      <c r="O2" s="536" t="s">
        <v>149</v>
      </c>
      <c r="P2" s="68" t="s">
        <v>150</v>
      </c>
      <c r="Q2" s="536"/>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row>
    <row r="3" customFormat="false" ht="30" hidden="false" customHeight="false" outlineLevel="0" collapsed="false">
      <c r="A3" s="465"/>
      <c r="B3" s="537" t="s">
        <v>1063</v>
      </c>
      <c r="C3" s="538"/>
      <c r="D3" s="539"/>
      <c r="E3" s="539"/>
      <c r="F3" s="538"/>
      <c r="G3" s="540"/>
      <c r="H3" s="539"/>
      <c r="I3" s="541"/>
      <c r="J3" s="541"/>
      <c r="K3" s="542"/>
      <c r="L3" s="542"/>
      <c r="M3" s="541"/>
      <c r="N3" s="542"/>
      <c r="O3" s="543"/>
      <c r="P3" s="540"/>
      <c r="Q3" s="541"/>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row>
    <row r="4" customFormat="false" ht="15.75" hidden="false" customHeight="false" outlineLevel="0" collapsed="false">
      <c r="A4" s="311" t="s">
        <v>1064</v>
      </c>
      <c r="B4" s="544" t="s">
        <v>1065</v>
      </c>
      <c r="C4" s="81" t="s">
        <v>167</v>
      </c>
      <c r="D4" s="81" t="s">
        <v>1066</v>
      </c>
      <c r="E4" s="81" t="s">
        <v>1066</v>
      </c>
      <c r="F4" s="81" t="s">
        <v>1067</v>
      </c>
      <c r="G4" s="81" t="s">
        <v>159</v>
      </c>
      <c r="H4" s="81" t="s">
        <v>184</v>
      </c>
      <c r="I4" s="101" t="n">
        <v>100</v>
      </c>
      <c r="J4" s="101" t="n">
        <v>100</v>
      </c>
      <c r="K4" s="463" t="n">
        <f aca="false">10000%/100</f>
        <v>1</v>
      </c>
      <c r="L4" s="463" t="n">
        <v>1</v>
      </c>
      <c r="M4" s="545" t="n">
        <v>1</v>
      </c>
      <c r="N4" s="546" t="n">
        <v>1</v>
      </c>
      <c r="O4" s="131"/>
      <c r="P4" s="194" t="n">
        <v>44284</v>
      </c>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row>
    <row r="5" customFormat="false" ht="15.75" hidden="false" customHeight="false" outlineLevel="0" collapsed="false">
      <c r="A5" s="311" t="s">
        <v>1064</v>
      </c>
      <c r="B5" s="544" t="s">
        <v>1068</v>
      </c>
      <c r="C5" s="81" t="s">
        <v>167</v>
      </c>
      <c r="D5" s="81" t="s">
        <v>1066</v>
      </c>
      <c r="E5" s="81" t="s">
        <v>1066</v>
      </c>
      <c r="F5" s="81" t="s">
        <v>1067</v>
      </c>
      <c r="G5" s="175" t="s">
        <v>159</v>
      </c>
      <c r="H5" s="81" t="s">
        <v>184</v>
      </c>
      <c r="I5" s="101" t="n">
        <v>100</v>
      </c>
      <c r="J5" s="101" t="n">
        <v>100</v>
      </c>
      <c r="K5" s="463" t="n">
        <f aca="false">10000%/100</f>
        <v>1</v>
      </c>
      <c r="L5" s="463" t="n">
        <v>1</v>
      </c>
      <c r="M5" s="545" t="n">
        <v>1</v>
      </c>
      <c r="N5" s="546" t="n">
        <v>1</v>
      </c>
      <c r="O5" s="131"/>
      <c r="P5" s="194" t="n">
        <v>44284</v>
      </c>
    </row>
    <row r="6" customFormat="false" ht="27" hidden="false" customHeight="true" outlineLevel="0" collapsed="false">
      <c r="A6" s="311" t="s">
        <v>1064</v>
      </c>
      <c r="B6" s="174" t="s">
        <v>1069</v>
      </c>
      <c r="C6" s="81" t="s">
        <v>167</v>
      </c>
      <c r="D6" s="81" t="s">
        <v>1066</v>
      </c>
      <c r="E6" s="81" t="s">
        <v>1066</v>
      </c>
      <c r="F6" s="81" t="s">
        <v>1067</v>
      </c>
      <c r="G6" s="175" t="s">
        <v>159</v>
      </c>
      <c r="H6" s="175" t="s">
        <v>184</v>
      </c>
      <c r="I6" s="151" t="n">
        <v>100</v>
      </c>
      <c r="J6" s="151" t="n">
        <v>100</v>
      </c>
      <c r="K6" s="463" t="n">
        <v>1</v>
      </c>
      <c r="L6" s="463" t="n">
        <v>1</v>
      </c>
      <c r="M6" s="545" t="n">
        <v>1</v>
      </c>
      <c r="N6" s="546" t="n">
        <v>1</v>
      </c>
      <c r="O6" s="547" t="s">
        <v>1070</v>
      </c>
      <c r="P6" s="194" t="n">
        <v>44284</v>
      </c>
    </row>
    <row r="7" customFormat="false" ht="15.75" hidden="false" customHeight="false" outlineLevel="0" collapsed="false">
      <c r="A7" s="465"/>
      <c r="B7" s="537" t="s">
        <v>1071</v>
      </c>
      <c r="C7" s="538"/>
      <c r="D7" s="539"/>
      <c r="E7" s="539"/>
      <c r="F7" s="538"/>
      <c r="G7" s="540"/>
      <c r="H7" s="539"/>
      <c r="I7" s="541"/>
      <c r="J7" s="541"/>
      <c r="K7" s="541"/>
      <c r="L7" s="541"/>
      <c r="M7" s="541"/>
      <c r="N7" s="542"/>
      <c r="O7" s="543"/>
      <c r="P7" s="548"/>
    </row>
    <row r="8" customFormat="false" ht="27" hidden="false" customHeight="true" outlineLevel="0" collapsed="false">
      <c r="A8" s="311" t="s">
        <v>1064</v>
      </c>
      <c r="B8" s="174" t="s">
        <v>1072</v>
      </c>
      <c r="C8" s="81" t="s">
        <v>268</v>
      </c>
      <c r="D8" s="81" t="s">
        <v>1066</v>
      </c>
      <c r="E8" s="81" t="s">
        <v>1066</v>
      </c>
      <c r="F8" s="81" t="s">
        <v>1073</v>
      </c>
      <c r="G8" s="175" t="s">
        <v>159</v>
      </c>
      <c r="H8" s="81" t="s">
        <v>299</v>
      </c>
      <c r="I8" s="101" t="n">
        <v>14</v>
      </c>
      <c r="J8" s="101" t="n">
        <v>15</v>
      </c>
      <c r="K8" s="257" t="n">
        <v>3233</v>
      </c>
      <c r="L8" s="257" t="n">
        <v>3920</v>
      </c>
      <c r="M8" s="280" t="n">
        <v>2861</v>
      </c>
      <c r="N8" s="549" t="n">
        <v>2060</v>
      </c>
      <c r="O8" s="102" t="s">
        <v>1074</v>
      </c>
      <c r="P8" s="194" t="n">
        <v>44284</v>
      </c>
      <c r="Q8" s="39" t="s">
        <v>162</v>
      </c>
    </row>
    <row r="9" customFormat="false" ht="15.75" hidden="false" customHeight="false" outlineLevel="0" collapsed="false">
      <c r="A9" s="465"/>
      <c r="B9" s="537" t="s">
        <v>1075</v>
      </c>
      <c r="C9" s="538"/>
      <c r="D9" s="539"/>
      <c r="E9" s="539"/>
      <c r="F9" s="538"/>
      <c r="G9" s="540"/>
      <c r="H9" s="539"/>
      <c r="I9" s="541"/>
      <c r="J9" s="541"/>
      <c r="K9" s="541"/>
      <c r="L9" s="541"/>
      <c r="M9" s="550"/>
      <c r="N9" s="542"/>
      <c r="O9" s="551"/>
      <c r="P9" s="548" t="s">
        <v>162</v>
      </c>
    </row>
    <row r="10" customFormat="false" ht="15" hidden="false" customHeight="false" outlineLevel="0" collapsed="false">
      <c r="A10" s="74"/>
      <c r="B10" s="75" t="s">
        <v>1076</v>
      </c>
      <c r="C10" s="76"/>
      <c r="D10" s="76"/>
      <c r="E10" s="76"/>
      <c r="F10" s="76"/>
      <c r="G10" s="76"/>
      <c r="H10" s="76"/>
      <c r="I10" s="76"/>
      <c r="J10" s="76"/>
      <c r="K10" s="552"/>
      <c r="L10" s="552"/>
      <c r="M10" s="553"/>
      <c r="N10" s="554"/>
      <c r="O10" s="76"/>
      <c r="P10" s="228"/>
    </row>
    <row r="11" customFormat="false" ht="15.75" hidden="false" customHeight="false" outlineLevel="0" collapsed="false">
      <c r="A11" s="311" t="s">
        <v>1064</v>
      </c>
      <c r="B11" s="544" t="s">
        <v>1077</v>
      </c>
      <c r="C11" s="81" t="s">
        <v>167</v>
      </c>
      <c r="D11" s="81" t="s">
        <v>1066</v>
      </c>
      <c r="E11" s="81" t="s">
        <v>1066</v>
      </c>
      <c r="F11" s="81" t="s">
        <v>1073</v>
      </c>
      <c r="G11" s="175" t="s">
        <v>159</v>
      </c>
      <c r="H11" s="81" t="s">
        <v>299</v>
      </c>
      <c r="I11" s="101" t="n">
        <v>14</v>
      </c>
      <c r="J11" s="101" t="n">
        <v>15</v>
      </c>
      <c r="K11" s="257" t="n">
        <v>7</v>
      </c>
      <c r="L11" s="257" t="s">
        <v>1078</v>
      </c>
      <c r="M11" s="280" t="n">
        <v>9</v>
      </c>
      <c r="N11" s="549" t="n">
        <v>16</v>
      </c>
      <c r="O11" s="102"/>
      <c r="P11" s="194" t="n">
        <v>44292</v>
      </c>
    </row>
    <row r="12" customFormat="false" ht="15.75" hidden="false" customHeight="false" outlineLevel="0" collapsed="false">
      <c r="A12" s="311" t="s">
        <v>1064</v>
      </c>
      <c r="B12" s="544" t="s">
        <v>1079</v>
      </c>
      <c r="C12" s="81" t="s">
        <v>167</v>
      </c>
      <c r="D12" s="81" t="s">
        <v>1066</v>
      </c>
      <c r="E12" s="81" t="s">
        <v>1066</v>
      </c>
      <c r="F12" s="81" t="s">
        <v>1073</v>
      </c>
      <c r="G12" s="175" t="s">
        <v>159</v>
      </c>
      <c r="H12" s="81" t="s">
        <v>299</v>
      </c>
      <c r="I12" s="101" t="n">
        <v>21</v>
      </c>
      <c r="J12" s="101" t="n">
        <v>31</v>
      </c>
      <c r="K12" s="257" t="n">
        <v>19</v>
      </c>
      <c r="L12" s="257" t="s">
        <v>1080</v>
      </c>
      <c r="M12" s="280" t="n">
        <v>31</v>
      </c>
      <c r="N12" s="549" t="n">
        <v>40</v>
      </c>
      <c r="O12" s="555" t="s">
        <v>189</v>
      </c>
      <c r="P12" s="194" t="n">
        <v>44292</v>
      </c>
    </row>
    <row r="13" customFormat="false" ht="15.75" hidden="false" customHeight="false" outlineLevel="0" collapsed="false">
      <c r="A13" s="311" t="s">
        <v>1064</v>
      </c>
      <c r="B13" s="544" t="s">
        <v>330</v>
      </c>
      <c r="C13" s="81" t="s">
        <v>167</v>
      </c>
      <c r="D13" s="81" t="s">
        <v>1066</v>
      </c>
      <c r="E13" s="81" t="s">
        <v>1066</v>
      </c>
      <c r="F13" s="81" t="s">
        <v>1073</v>
      </c>
      <c r="G13" s="175" t="s">
        <v>159</v>
      </c>
      <c r="H13" s="81" t="s">
        <v>299</v>
      </c>
      <c r="I13" s="101" t="n">
        <v>9</v>
      </c>
      <c r="J13" s="101" t="n">
        <v>7</v>
      </c>
      <c r="K13" s="257" t="n">
        <v>13</v>
      </c>
      <c r="L13" s="257" t="s">
        <v>1078</v>
      </c>
      <c r="M13" s="280" t="n">
        <v>13</v>
      </c>
      <c r="N13" s="549" t="n">
        <v>29</v>
      </c>
      <c r="O13" s="102" t="s">
        <v>1081</v>
      </c>
      <c r="P13" s="194" t="n">
        <v>44292</v>
      </c>
      <c r="Q13" s="39" t="s">
        <v>162</v>
      </c>
    </row>
    <row r="14" customFormat="false" ht="15.75" hidden="false" customHeight="false" outlineLevel="0" collapsed="false">
      <c r="A14" s="311" t="s">
        <v>1064</v>
      </c>
      <c r="B14" s="544" t="s">
        <v>433</v>
      </c>
      <c r="C14" s="81" t="s">
        <v>167</v>
      </c>
      <c r="D14" s="81" t="s">
        <v>1066</v>
      </c>
      <c r="E14" s="81" t="s">
        <v>1066</v>
      </c>
      <c r="F14" s="81" t="s">
        <v>1073</v>
      </c>
      <c r="G14" s="175" t="s">
        <v>159</v>
      </c>
      <c r="H14" s="81" t="s">
        <v>299</v>
      </c>
      <c r="I14" s="101" t="n">
        <f aca="false">SUM(I11:I13)</f>
        <v>44</v>
      </c>
      <c r="J14" s="101" t="n">
        <f aca="false">SUM(J11:J13)</f>
        <v>53</v>
      </c>
      <c r="K14" s="257" t="n">
        <v>39</v>
      </c>
      <c r="L14" s="257" t="s">
        <v>1082</v>
      </c>
      <c r="M14" s="280" t="n">
        <v>63</v>
      </c>
      <c r="N14" s="549" t="n">
        <v>85</v>
      </c>
      <c r="O14" s="102"/>
      <c r="P14" s="194" t="n">
        <v>44292</v>
      </c>
    </row>
    <row r="15" customFormat="false" ht="15" hidden="false" customHeight="false" outlineLevel="0" collapsed="false">
      <c r="A15" s="74"/>
      <c r="B15" s="75" t="s">
        <v>1083</v>
      </c>
      <c r="C15" s="76"/>
      <c r="D15" s="76"/>
      <c r="E15" s="76"/>
      <c r="F15" s="76"/>
      <c r="G15" s="76"/>
      <c r="H15" s="76"/>
      <c r="I15" s="76"/>
      <c r="J15" s="76"/>
      <c r="K15" s="552"/>
      <c r="L15" s="552"/>
      <c r="M15" s="553"/>
      <c r="N15" s="554"/>
      <c r="O15" s="76"/>
      <c r="P15" s="228"/>
    </row>
    <row r="16" customFormat="false" ht="15.75" hidden="false" customHeight="false" outlineLevel="0" collapsed="false">
      <c r="A16" s="311" t="s">
        <v>1064</v>
      </c>
      <c r="B16" s="544" t="s">
        <v>1084</v>
      </c>
      <c r="C16" s="81" t="s">
        <v>167</v>
      </c>
      <c r="D16" s="81" t="s">
        <v>1066</v>
      </c>
      <c r="E16" s="81" t="s">
        <v>1066</v>
      </c>
      <c r="F16" s="81" t="s">
        <v>1073</v>
      </c>
      <c r="G16" s="175" t="s">
        <v>159</v>
      </c>
      <c r="H16" s="81" t="s">
        <v>184</v>
      </c>
      <c r="I16" s="101" t="n">
        <v>69</v>
      </c>
      <c r="J16" s="101" t="n">
        <v>64</v>
      </c>
      <c r="K16" s="463" t="n">
        <f aca="false">5000%/100</f>
        <v>0.5</v>
      </c>
      <c r="L16" s="463" t="n">
        <v>0.53</v>
      </c>
      <c r="M16" s="545" t="n">
        <v>0.67</v>
      </c>
      <c r="N16" s="546" t="n">
        <v>0.7</v>
      </c>
      <c r="O16" s="102"/>
      <c r="P16" s="194" t="n">
        <v>44284</v>
      </c>
    </row>
    <row r="17" customFormat="false" ht="15.75" hidden="false" customHeight="false" outlineLevel="0" collapsed="false">
      <c r="A17" s="311" t="s">
        <v>1064</v>
      </c>
      <c r="B17" s="544" t="s">
        <v>1085</v>
      </c>
      <c r="C17" s="81" t="s">
        <v>167</v>
      </c>
      <c r="D17" s="81" t="s">
        <v>1066</v>
      </c>
      <c r="E17" s="81" t="s">
        <v>1066</v>
      </c>
      <c r="F17" s="81" t="s">
        <v>1073</v>
      </c>
      <c r="G17" s="175" t="s">
        <v>159</v>
      </c>
      <c r="H17" s="81" t="s">
        <v>184</v>
      </c>
      <c r="I17" s="101" t="n">
        <v>31</v>
      </c>
      <c r="J17" s="101" t="n">
        <v>36</v>
      </c>
      <c r="K17" s="463" t="n">
        <f aca="false">5000%/100</f>
        <v>0.5</v>
      </c>
      <c r="L17" s="463" t="n">
        <v>0.47</v>
      </c>
      <c r="M17" s="545" t="n">
        <v>0.33</v>
      </c>
      <c r="N17" s="546" t="n">
        <v>0.3</v>
      </c>
      <c r="O17" s="102"/>
      <c r="P17" s="194" t="n">
        <v>44284</v>
      </c>
    </row>
    <row r="18" customFormat="false" ht="15" hidden="false" customHeight="false" outlineLevel="0" collapsed="false">
      <c r="A18" s="74"/>
      <c r="B18" s="75" t="s">
        <v>1086</v>
      </c>
      <c r="C18" s="76"/>
      <c r="D18" s="76"/>
      <c r="E18" s="76"/>
      <c r="F18" s="76"/>
      <c r="G18" s="76"/>
      <c r="H18" s="76"/>
      <c r="I18" s="76"/>
      <c r="J18" s="76"/>
      <c r="K18" s="552"/>
      <c r="L18" s="552"/>
      <c r="M18" s="553"/>
      <c r="N18" s="554"/>
      <c r="O18" s="76"/>
      <c r="P18" s="228"/>
    </row>
    <row r="19" customFormat="false" ht="15.75" hidden="false" customHeight="false" outlineLevel="0" collapsed="false">
      <c r="A19" s="311" t="s">
        <v>1064</v>
      </c>
      <c r="B19" s="544" t="s">
        <v>950</v>
      </c>
      <c r="C19" s="81" t="s">
        <v>167</v>
      </c>
      <c r="D19" s="81" t="s">
        <v>1066</v>
      </c>
      <c r="E19" s="81" t="s">
        <v>1066</v>
      </c>
      <c r="F19" s="81" t="s">
        <v>1073</v>
      </c>
      <c r="G19" s="175" t="s">
        <v>159</v>
      </c>
      <c r="H19" s="81" t="s">
        <v>184</v>
      </c>
      <c r="I19" s="101" t="n">
        <v>80</v>
      </c>
      <c r="J19" s="101" t="n">
        <v>87</v>
      </c>
      <c r="K19" s="463" t="n">
        <f aca="false">9100%/100</f>
        <v>0.91</v>
      </c>
      <c r="L19" s="463" t="n">
        <v>0.82</v>
      </c>
      <c r="M19" s="545" t="n">
        <v>0.79</v>
      </c>
      <c r="N19" s="546" t="n">
        <v>0.7</v>
      </c>
      <c r="O19" s="556"/>
      <c r="P19" s="194" t="n">
        <v>44284</v>
      </c>
    </row>
    <row r="20" customFormat="false" ht="15.75" hidden="false" customHeight="false" outlineLevel="0" collapsed="false">
      <c r="A20" s="311" t="s">
        <v>1064</v>
      </c>
      <c r="B20" s="544" t="s">
        <v>1087</v>
      </c>
      <c r="C20" s="81" t="s">
        <v>167</v>
      </c>
      <c r="D20" s="81" t="s">
        <v>1066</v>
      </c>
      <c r="E20" s="81" t="s">
        <v>1066</v>
      </c>
      <c r="F20" s="81" t="s">
        <v>1073</v>
      </c>
      <c r="G20" s="175" t="s">
        <v>159</v>
      </c>
      <c r="H20" s="81" t="s">
        <v>184</v>
      </c>
      <c r="I20" s="101" t="n">
        <v>14</v>
      </c>
      <c r="J20" s="101" t="n">
        <v>7</v>
      </c>
      <c r="K20" s="463" t="n">
        <f aca="false">700%/100</f>
        <v>0.07</v>
      </c>
      <c r="L20" s="463" t="n">
        <v>0.13</v>
      </c>
      <c r="M20" s="545" t="n">
        <v>0.14</v>
      </c>
      <c r="N20" s="546" t="n">
        <v>0.13</v>
      </c>
      <c r="O20" s="556"/>
      <c r="P20" s="194" t="n">
        <v>44284</v>
      </c>
    </row>
    <row r="21" customFormat="false" ht="15.75" hidden="false" customHeight="false" outlineLevel="0" collapsed="false">
      <c r="A21" s="311" t="s">
        <v>1064</v>
      </c>
      <c r="B21" s="544" t="s">
        <v>1088</v>
      </c>
      <c r="C21" s="81" t="s">
        <v>167</v>
      </c>
      <c r="D21" s="81" t="s">
        <v>1066</v>
      </c>
      <c r="E21" s="81" t="s">
        <v>1066</v>
      </c>
      <c r="F21" s="81" t="s">
        <v>1073</v>
      </c>
      <c r="G21" s="175" t="s">
        <v>159</v>
      </c>
      <c r="H21" s="81" t="s">
        <v>184</v>
      </c>
      <c r="I21" s="101" t="n">
        <v>7</v>
      </c>
      <c r="J21" s="101" t="n">
        <v>6</v>
      </c>
      <c r="K21" s="463" t="n">
        <f aca="false">200%/100</f>
        <v>0.02</v>
      </c>
      <c r="L21" s="463" t="n">
        <v>0.02</v>
      </c>
      <c r="M21" s="545" t="n">
        <v>0.07</v>
      </c>
      <c r="N21" s="546" t="n">
        <v>0.17</v>
      </c>
      <c r="O21" s="556"/>
      <c r="P21" s="194" t="n">
        <v>44284</v>
      </c>
    </row>
    <row r="22" customFormat="false" ht="15" hidden="false" customHeight="false" outlineLevel="0" collapsed="false">
      <c r="A22" s="74"/>
      <c r="B22" s="75" t="s">
        <v>1089</v>
      </c>
      <c r="C22" s="76"/>
      <c r="D22" s="76"/>
      <c r="E22" s="76"/>
      <c r="F22" s="76"/>
      <c r="G22" s="76"/>
      <c r="H22" s="76"/>
      <c r="I22" s="76"/>
      <c r="J22" s="76"/>
      <c r="K22" s="552"/>
      <c r="L22" s="552"/>
      <c r="M22" s="553"/>
      <c r="N22" s="554"/>
      <c r="O22" s="76"/>
      <c r="P22" s="228"/>
    </row>
    <row r="23" customFormat="false" ht="15.75" hidden="false" customHeight="false" outlineLevel="0" collapsed="false">
      <c r="A23" s="311" t="s">
        <v>1064</v>
      </c>
      <c r="B23" s="544" t="s">
        <v>279</v>
      </c>
      <c r="C23" s="81" t="s">
        <v>167</v>
      </c>
      <c r="D23" s="81" t="s">
        <v>1066</v>
      </c>
      <c r="E23" s="81" t="s">
        <v>1066</v>
      </c>
      <c r="F23" s="81" t="s">
        <v>1073</v>
      </c>
      <c r="G23" s="175" t="s">
        <v>279</v>
      </c>
      <c r="H23" s="81" t="s">
        <v>184</v>
      </c>
      <c r="I23" s="101" t="n">
        <v>91</v>
      </c>
      <c r="J23" s="101" t="n">
        <v>83</v>
      </c>
      <c r="K23" s="463" t="n">
        <f aca="false">5200%/100</f>
        <v>0.52</v>
      </c>
      <c r="L23" s="463" t="s">
        <v>1090</v>
      </c>
      <c r="M23" s="545" t="n">
        <v>0.86</v>
      </c>
      <c r="N23" s="546" t="n">
        <v>0.77</v>
      </c>
      <c r="O23" s="556"/>
      <c r="P23" s="194" t="n">
        <v>44284</v>
      </c>
    </row>
    <row r="24" customFormat="false" ht="21.95" hidden="false" customHeight="true" outlineLevel="0" collapsed="false">
      <c r="A24" s="311" t="s">
        <v>1064</v>
      </c>
      <c r="B24" s="544" t="s">
        <v>847</v>
      </c>
      <c r="C24" s="81" t="s">
        <v>167</v>
      </c>
      <c r="D24" s="81" t="s">
        <v>1066</v>
      </c>
      <c r="E24" s="81" t="s">
        <v>1066</v>
      </c>
      <c r="F24" s="81" t="s">
        <v>1073</v>
      </c>
      <c r="G24" s="175" t="s">
        <v>1091</v>
      </c>
      <c r="H24" s="81" t="s">
        <v>184</v>
      </c>
      <c r="I24" s="101" t="n">
        <v>5</v>
      </c>
      <c r="J24" s="101" t="n">
        <v>4</v>
      </c>
      <c r="K24" s="463" t="n">
        <f aca="false">2600%/100</f>
        <v>0.26</v>
      </c>
      <c r="L24" s="463" t="s">
        <v>1092</v>
      </c>
      <c r="M24" s="545" t="n">
        <v>0.05</v>
      </c>
      <c r="N24" s="546" t="n">
        <v>0.18</v>
      </c>
      <c r="O24" s="556"/>
      <c r="P24" s="194" t="n">
        <v>44284</v>
      </c>
    </row>
    <row r="25" customFormat="false" ht="15.75" hidden="false" customHeight="false" outlineLevel="0" collapsed="false">
      <c r="A25" s="311" t="s">
        <v>1064</v>
      </c>
      <c r="B25" s="544" t="s">
        <v>853</v>
      </c>
      <c r="C25" s="81" t="s">
        <v>167</v>
      </c>
      <c r="D25" s="81" t="s">
        <v>1066</v>
      </c>
      <c r="E25" s="81" t="s">
        <v>1066</v>
      </c>
      <c r="F25" s="81" t="s">
        <v>1073</v>
      </c>
      <c r="G25" s="175" t="s">
        <v>853</v>
      </c>
      <c r="H25" s="81" t="s">
        <v>184</v>
      </c>
      <c r="I25" s="101" t="n">
        <v>5</v>
      </c>
      <c r="J25" s="101" t="n">
        <v>13</v>
      </c>
      <c r="K25" s="463" t="n">
        <f aca="false">2000%/100</f>
        <v>0.2</v>
      </c>
      <c r="L25" s="463" t="s">
        <v>1093</v>
      </c>
      <c r="M25" s="545" t="n">
        <v>0.08</v>
      </c>
      <c r="N25" s="546" t="n">
        <v>0.03</v>
      </c>
      <c r="O25" s="556"/>
      <c r="P25" s="194" t="n">
        <v>44284</v>
      </c>
    </row>
    <row r="26" customFormat="false" ht="15.75" hidden="false" customHeight="false" outlineLevel="0" collapsed="false">
      <c r="A26" s="311" t="s">
        <v>1064</v>
      </c>
      <c r="B26" s="544" t="s">
        <v>845</v>
      </c>
      <c r="C26" s="81" t="s">
        <v>167</v>
      </c>
      <c r="D26" s="81" t="s">
        <v>1066</v>
      </c>
      <c r="E26" s="81" t="s">
        <v>1066</v>
      </c>
      <c r="F26" s="81" t="s">
        <v>1073</v>
      </c>
      <c r="G26" s="175" t="s">
        <v>432</v>
      </c>
      <c r="H26" s="81" t="s">
        <v>184</v>
      </c>
      <c r="I26" s="101" t="n">
        <v>0</v>
      </c>
      <c r="J26" s="101" t="n">
        <v>0</v>
      </c>
      <c r="K26" s="463" t="n">
        <f aca="false">200%/100</f>
        <v>0.02</v>
      </c>
      <c r="L26" s="463" t="s">
        <v>1094</v>
      </c>
      <c r="M26" s="545" t="n">
        <v>0.01</v>
      </c>
      <c r="N26" s="546" t="n">
        <v>0.02</v>
      </c>
      <c r="O26" s="556"/>
      <c r="P26" s="194" t="n">
        <v>44284</v>
      </c>
    </row>
    <row r="27" customFormat="false" ht="15.75" hidden="false" customHeight="false" outlineLevel="0" collapsed="false">
      <c r="A27" s="74"/>
      <c r="B27" s="75" t="s">
        <v>1095</v>
      </c>
      <c r="C27" s="76"/>
      <c r="D27" s="76"/>
      <c r="E27" s="76"/>
      <c r="F27" s="76"/>
      <c r="G27" s="76"/>
      <c r="H27" s="76"/>
      <c r="I27" s="76"/>
      <c r="J27" s="76"/>
      <c r="K27" s="552"/>
      <c r="L27" s="552"/>
      <c r="M27" s="557"/>
      <c r="N27" s="558"/>
      <c r="O27" s="76"/>
      <c r="P27" s="228"/>
    </row>
    <row r="28" customFormat="false" ht="15.75" hidden="false" customHeight="false" outlineLevel="0" collapsed="false">
      <c r="A28" s="311" t="s">
        <v>1064</v>
      </c>
      <c r="B28" s="544" t="s">
        <v>465</v>
      </c>
      <c r="C28" s="81" t="s">
        <v>167</v>
      </c>
      <c r="D28" s="81" t="s">
        <v>1066</v>
      </c>
      <c r="E28" s="81" t="s">
        <v>1066</v>
      </c>
      <c r="F28" s="81" t="s">
        <v>1073</v>
      </c>
      <c r="G28" s="175" t="s">
        <v>270</v>
      </c>
      <c r="H28" s="81" t="s">
        <v>184</v>
      </c>
      <c r="I28" s="101" t="n">
        <v>61</v>
      </c>
      <c r="J28" s="101" t="n">
        <v>74</v>
      </c>
      <c r="K28" s="463" t="n">
        <f aca="false">5300%/100</f>
        <v>0.53</v>
      </c>
      <c r="L28" s="463" t="s">
        <v>1096</v>
      </c>
      <c r="M28" s="545" t="n">
        <v>0.73</v>
      </c>
      <c r="N28" s="546" t="n">
        <v>0.56</v>
      </c>
      <c r="O28" s="556"/>
      <c r="P28" s="194" t="n">
        <v>44284</v>
      </c>
    </row>
    <row r="29" customFormat="false" ht="22.5" hidden="false" customHeight="false" outlineLevel="0" collapsed="false">
      <c r="A29" s="311" t="s">
        <v>1064</v>
      </c>
      <c r="B29" s="544" t="s">
        <v>1097</v>
      </c>
      <c r="C29" s="81" t="s">
        <v>167</v>
      </c>
      <c r="D29" s="81" t="s">
        <v>1066</v>
      </c>
      <c r="E29" s="81" t="s">
        <v>1066</v>
      </c>
      <c r="F29" s="81" t="s">
        <v>1073</v>
      </c>
      <c r="G29" s="175" t="s">
        <v>1098</v>
      </c>
      <c r="H29" s="81" t="s">
        <v>184</v>
      </c>
      <c r="I29" s="101" t="n">
        <v>39</v>
      </c>
      <c r="J29" s="101" t="n">
        <v>26</v>
      </c>
      <c r="K29" s="463" t="n">
        <f aca="false">4700%/100</f>
        <v>0.47</v>
      </c>
      <c r="L29" s="463" t="s">
        <v>1099</v>
      </c>
      <c r="M29" s="545" t="n">
        <v>0.27</v>
      </c>
      <c r="N29" s="546" t="n">
        <v>0.44</v>
      </c>
      <c r="O29" s="556"/>
      <c r="P29" s="194" t="n">
        <v>44284</v>
      </c>
    </row>
    <row r="30" customFormat="false" ht="15" hidden="false" customHeight="false" outlineLevel="0" collapsed="false">
      <c r="A30" s="74"/>
      <c r="B30" s="75" t="s">
        <v>1100</v>
      </c>
      <c r="C30" s="76"/>
      <c r="D30" s="76"/>
      <c r="E30" s="76"/>
      <c r="F30" s="76"/>
      <c r="G30" s="76"/>
      <c r="H30" s="76"/>
      <c r="I30" s="76"/>
      <c r="J30" s="76"/>
      <c r="K30" s="552"/>
      <c r="L30" s="552"/>
      <c r="M30" s="553"/>
      <c r="N30" s="554"/>
      <c r="O30" s="76"/>
      <c r="P30" s="228"/>
    </row>
    <row r="31" customFormat="false" ht="15.75" hidden="false" customHeight="false" outlineLevel="0" collapsed="false">
      <c r="A31" s="311" t="s">
        <v>1064</v>
      </c>
      <c r="B31" s="544" t="s">
        <v>1101</v>
      </c>
      <c r="C31" s="81" t="s">
        <v>167</v>
      </c>
      <c r="D31" s="81" t="s">
        <v>1066</v>
      </c>
      <c r="E31" s="81" t="s">
        <v>1066</v>
      </c>
      <c r="F31" s="81" t="s">
        <v>1102</v>
      </c>
      <c r="G31" s="175" t="s">
        <v>159</v>
      </c>
      <c r="H31" s="81" t="s">
        <v>184</v>
      </c>
      <c r="I31" s="76"/>
      <c r="J31" s="101" t="n">
        <v>27</v>
      </c>
      <c r="K31" s="463" t="n">
        <f aca="false">3700%/100</f>
        <v>0.37</v>
      </c>
      <c r="L31" s="463" t="n">
        <v>0.51</v>
      </c>
      <c r="M31" s="545" t="n">
        <v>0.48</v>
      </c>
      <c r="N31" s="546" t="n">
        <v>0.32</v>
      </c>
      <c r="O31" s="131" t="s">
        <v>1103</v>
      </c>
      <c r="P31" s="194" t="n">
        <v>44284</v>
      </c>
    </row>
    <row r="32" customFormat="false" ht="15.75" hidden="false" customHeight="false" outlineLevel="0" collapsed="false">
      <c r="A32" s="311" t="s">
        <v>1064</v>
      </c>
      <c r="B32" s="544" t="s">
        <v>1104</v>
      </c>
      <c r="C32" s="81" t="s">
        <v>167</v>
      </c>
      <c r="D32" s="81" t="s">
        <v>1066</v>
      </c>
      <c r="E32" s="81" t="s">
        <v>1066</v>
      </c>
      <c r="F32" s="81" t="s">
        <v>1102</v>
      </c>
      <c r="G32" s="175" t="s">
        <v>159</v>
      </c>
      <c r="H32" s="81" t="s">
        <v>184</v>
      </c>
      <c r="I32" s="76"/>
      <c r="J32" s="101" t="n">
        <v>41</v>
      </c>
      <c r="K32" s="463" t="n">
        <f aca="false">2100%/100</f>
        <v>0.21</v>
      </c>
      <c r="L32" s="463" t="n">
        <v>0.13</v>
      </c>
      <c r="M32" s="545" t="n">
        <v>0.08</v>
      </c>
      <c r="N32" s="546" t="n">
        <v>0.11</v>
      </c>
      <c r="O32" s="131" t="s">
        <v>1103</v>
      </c>
      <c r="P32" s="194" t="n">
        <v>44284</v>
      </c>
    </row>
    <row r="33" customFormat="false" ht="15.75" hidden="false" customHeight="false" outlineLevel="0" collapsed="false">
      <c r="A33" s="311" t="s">
        <v>1064</v>
      </c>
      <c r="B33" s="544" t="s">
        <v>1105</v>
      </c>
      <c r="C33" s="81" t="s">
        <v>167</v>
      </c>
      <c r="D33" s="81" t="s">
        <v>1066</v>
      </c>
      <c r="E33" s="81" t="s">
        <v>1066</v>
      </c>
      <c r="F33" s="81" t="s">
        <v>1102</v>
      </c>
      <c r="G33" s="175" t="s">
        <v>159</v>
      </c>
      <c r="H33" s="81" t="s">
        <v>184</v>
      </c>
      <c r="I33" s="76"/>
      <c r="J33" s="101" t="n">
        <v>32</v>
      </c>
      <c r="K33" s="463" t="n">
        <f aca="false">4200%/100</f>
        <v>0.42</v>
      </c>
      <c r="L33" s="463" t="n">
        <v>0.36</v>
      </c>
      <c r="M33" s="545" t="n">
        <v>0.44</v>
      </c>
      <c r="N33" s="546" t="n">
        <v>0.57</v>
      </c>
      <c r="O33" s="131" t="s">
        <v>1103</v>
      </c>
      <c r="P33" s="194" t="n">
        <v>44284</v>
      </c>
    </row>
    <row r="34" customFormat="false" ht="15" hidden="false" customHeight="false" outlineLevel="0" collapsed="false">
      <c r="A34" s="74"/>
      <c r="B34" s="75" t="s">
        <v>1106</v>
      </c>
      <c r="C34" s="76"/>
      <c r="D34" s="76"/>
      <c r="E34" s="76"/>
      <c r="F34" s="76"/>
      <c r="G34" s="76"/>
      <c r="H34" s="76"/>
      <c r="I34" s="76"/>
      <c r="J34" s="76"/>
      <c r="K34" s="552"/>
      <c r="L34" s="552"/>
      <c r="M34" s="553"/>
      <c r="N34" s="554"/>
      <c r="O34" s="76"/>
      <c r="P34" s="228"/>
    </row>
    <row r="35" customFormat="false" ht="15.75" hidden="false" customHeight="false" outlineLevel="0" collapsed="false">
      <c r="A35" s="311" t="s">
        <v>1064</v>
      </c>
      <c r="B35" s="544" t="s">
        <v>1107</v>
      </c>
      <c r="C35" s="81" t="s">
        <v>167</v>
      </c>
      <c r="D35" s="81" t="s">
        <v>1066</v>
      </c>
      <c r="E35" s="81" t="s">
        <v>1066</v>
      </c>
      <c r="F35" s="81" t="s">
        <v>1102</v>
      </c>
      <c r="G35" s="175" t="s">
        <v>159</v>
      </c>
      <c r="H35" s="81" t="s">
        <v>184</v>
      </c>
      <c r="I35" s="76"/>
      <c r="J35" s="101" t="n">
        <v>75</v>
      </c>
      <c r="K35" s="463" t="n">
        <f aca="false">5400%/100</f>
        <v>0.54</v>
      </c>
      <c r="L35" s="463" t="n">
        <v>0.5</v>
      </c>
      <c r="M35" s="545" t="n">
        <v>0.61</v>
      </c>
      <c r="N35" s="546" t="n">
        <v>0.79</v>
      </c>
      <c r="O35" s="131" t="s">
        <v>1108</v>
      </c>
      <c r="P35" s="194" t="n">
        <v>44284</v>
      </c>
    </row>
    <row r="36" customFormat="false" ht="15.75" hidden="false" customHeight="false" outlineLevel="0" collapsed="false">
      <c r="A36" s="311" t="s">
        <v>1064</v>
      </c>
      <c r="B36" s="544" t="s">
        <v>1109</v>
      </c>
      <c r="C36" s="81" t="s">
        <v>167</v>
      </c>
      <c r="D36" s="81" t="s">
        <v>1066</v>
      </c>
      <c r="E36" s="81" t="s">
        <v>1066</v>
      </c>
      <c r="F36" s="81" t="s">
        <v>1102</v>
      </c>
      <c r="G36" s="175" t="s">
        <v>159</v>
      </c>
      <c r="H36" s="81" t="s">
        <v>184</v>
      </c>
      <c r="I36" s="76"/>
      <c r="J36" s="101" t="n">
        <v>15</v>
      </c>
      <c r="K36" s="463" t="n">
        <f aca="false">100%/100</f>
        <v>0.01</v>
      </c>
      <c r="L36" s="463" t="n">
        <v>0.02</v>
      </c>
      <c r="M36" s="545" t="n">
        <v>0.02</v>
      </c>
      <c r="N36" s="546" t="n">
        <v>0.01</v>
      </c>
      <c r="O36" s="131" t="s">
        <v>1108</v>
      </c>
      <c r="P36" s="194" t="n">
        <v>44284</v>
      </c>
    </row>
    <row r="37" customFormat="false" ht="15.75" hidden="false" customHeight="false" outlineLevel="0" collapsed="false">
      <c r="A37" s="311" t="s">
        <v>1064</v>
      </c>
      <c r="B37" s="544" t="s">
        <v>1110</v>
      </c>
      <c r="C37" s="81" t="s">
        <v>167</v>
      </c>
      <c r="D37" s="81" t="s">
        <v>1066</v>
      </c>
      <c r="E37" s="81" t="s">
        <v>1066</v>
      </c>
      <c r="F37" s="81" t="s">
        <v>1102</v>
      </c>
      <c r="G37" s="175" t="s">
        <v>159</v>
      </c>
      <c r="H37" s="81" t="s">
        <v>184</v>
      </c>
      <c r="I37" s="76"/>
      <c r="J37" s="101" t="n">
        <v>10</v>
      </c>
      <c r="K37" s="463" t="n">
        <f aca="false">1900%/100</f>
        <v>0.19</v>
      </c>
      <c r="L37" s="463" t="n">
        <v>0.48</v>
      </c>
      <c r="M37" s="545" t="n">
        <v>0.37</v>
      </c>
      <c r="N37" s="546" t="n">
        <v>0.2</v>
      </c>
      <c r="O37" s="131" t="s">
        <v>1108</v>
      </c>
      <c r="P37" s="194" t="n">
        <v>44284</v>
      </c>
    </row>
    <row r="38" customFormat="false" ht="15" hidden="false" customHeight="false" outlineLevel="0" collapsed="false">
      <c r="A38" s="74"/>
      <c r="B38" s="75" t="s">
        <v>1111</v>
      </c>
      <c r="C38" s="76"/>
      <c r="D38" s="76"/>
      <c r="E38" s="76"/>
      <c r="F38" s="76"/>
      <c r="G38" s="76"/>
      <c r="H38" s="76"/>
      <c r="I38" s="76"/>
      <c r="J38" s="76"/>
      <c r="K38" s="552"/>
      <c r="L38" s="552"/>
      <c r="M38" s="553"/>
      <c r="N38" s="554"/>
      <c r="O38" s="76"/>
      <c r="P38" s="228"/>
    </row>
    <row r="39" customFormat="false" ht="41.1" hidden="false" customHeight="true" outlineLevel="0" collapsed="false">
      <c r="A39" s="311" t="s">
        <v>1064</v>
      </c>
      <c r="B39" s="174" t="s">
        <v>1112</v>
      </c>
      <c r="C39" s="81" t="s">
        <v>268</v>
      </c>
      <c r="D39" s="81" t="s">
        <v>1066</v>
      </c>
      <c r="E39" s="81" t="s">
        <v>1066</v>
      </c>
      <c r="F39" s="81" t="s">
        <v>1102</v>
      </c>
      <c r="G39" s="175" t="s">
        <v>785</v>
      </c>
      <c r="H39" s="175" t="s">
        <v>184</v>
      </c>
      <c r="I39" s="170"/>
      <c r="J39" s="101"/>
      <c r="K39" s="364" t="s">
        <v>162</v>
      </c>
      <c r="L39" s="364"/>
      <c r="M39" s="367" t="n">
        <v>1</v>
      </c>
      <c r="N39" s="559" t="n">
        <v>1</v>
      </c>
      <c r="O39" s="131" t="s">
        <v>1113</v>
      </c>
      <c r="P39" s="194" t="n">
        <v>44284</v>
      </c>
      <c r="Q39" s="39" t="s">
        <v>162</v>
      </c>
    </row>
    <row r="40" customFormat="false" ht="15.75" hidden="false" customHeight="false" outlineLevel="0" collapsed="false">
      <c r="A40" s="465"/>
      <c r="B40" s="537" t="s">
        <v>1114</v>
      </c>
      <c r="C40" s="538"/>
      <c r="D40" s="539"/>
      <c r="E40" s="539"/>
      <c r="F40" s="538"/>
      <c r="G40" s="540"/>
      <c r="H40" s="539"/>
      <c r="I40" s="541"/>
      <c r="J40" s="541"/>
      <c r="K40" s="560"/>
      <c r="L40" s="560"/>
      <c r="M40" s="550"/>
      <c r="N40" s="542"/>
      <c r="O40" s="543"/>
      <c r="P40" s="548"/>
    </row>
    <row r="41" customFormat="false" ht="15" hidden="false" customHeight="false" outlineLevel="0" collapsed="false">
      <c r="A41" s="74"/>
      <c r="B41" s="75" t="s">
        <v>1115</v>
      </c>
      <c r="C41" s="76"/>
      <c r="D41" s="76"/>
      <c r="E41" s="76"/>
      <c r="F41" s="76"/>
      <c r="G41" s="76"/>
      <c r="H41" s="76"/>
      <c r="I41" s="76"/>
      <c r="J41" s="76"/>
      <c r="K41" s="552"/>
      <c r="L41" s="552"/>
      <c r="M41" s="553"/>
      <c r="N41" s="554"/>
      <c r="O41" s="76"/>
      <c r="P41" s="228"/>
    </row>
    <row r="42" customFormat="false" ht="14.85" hidden="false" customHeight="true" outlineLevel="0" collapsed="false">
      <c r="A42" s="311" t="s">
        <v>1064</v>
      </c>
      <c r="B42" s="561" t="s">
        <v>1116</v>
      </c>
      <c r="C42" s="81" t="s">
        <v>167</v>
      </c>
      <c r="D42" s="81" t="s">
        <v>1117</v>
      </c>
      <c r="E42" s="562" t="s">
        <v>1117</v>
      </c>
      <c r="F42" s="81" t="s">
        <v>1118</v>
      </c>
      <c r="G42" s="81" t="s">
        <v>279</v>
      </c>
      <c r="H42" s="81" t="s">
        <v>1119</v>
      </c>
      <c r="I42" s="378" t="n">
        <f aca="false">+I43+I44</f>
        <v>3.2</v>
      </c>
      <c r="J42" s="266" t="n">
        <v>3100</v>
      </c>
      <c r="K42" s="92" t="n">
        <v>3100</v>
      </c>
      <c r="L42" s="92" t="n">
        <v>3100</v>
      </c>
      <c r="M42" s="563" t="n">
        <v>3250</v>
      </c>
      <c r="N42" s="564" t="n">
        <v>3250</v>
      </c>
      <c r="O42" s="565"/>
      <c r="P42" s="436" t="n">
        <v>44295</v>
      </c>
    </row>
    <row r="43" customFormat="false" ht="15" hidden="false" customHeight="true" outlineLevel="0" collapsed="false">
      <c r="A43" s="311" t="s">
        <v>1064</v>
      </c>
      <c r="B43" s="561" t="s">
        <v>1120</v>
      </c>
      <c r="C43" s="81" t="s">
        <v>167</v>
      </c>
      <c r="D43" s="147" t="s">
        <v>1121</v>
      </c>
      <c r="E43" s="562" t="s">
        <v>1121</v>
      </c>
      <c r="F43" s="81" t="s">
        <v>1118</v>
      </c>
      <c r="G43" s="206" t="s">
        <v>279</v>
      </c>
      <c r="H43" s="81" t="s">
        <v>1119</v>
      </c>
      <c r="I43" s="566" t="n">
        <v>1.1</v>
      </c>
      <c r="J43" s="266" t="n">
        <v>1100</v>
      </c>
      <c r="K43" s="92" t="n">
        <v>1100</v>
      </c>
      <c r="L43" s="92" t="n">
        <v>1100</v>
      </c>
      <c r="M43" s="563" t="n">
        <v>1250</v>
      </c>
      <c r="N43" s="564" t="n">
        <v>1250</v>
      </c>
      <c r="O43" s="567" t="s">
        <v>1122</v>
      </c>
      <c r="P43" s="436" t="n">
        <v>44295</v>
      </c>
    </row>
    <row r="44" customFormat="false" ht="14.85" hidden="false" customHeight="true" outlineLevel="0" collapsed="false">
      <c r="A44" s="311" t="s">
        <v>1064</v>
      </c>
      <c r="B44" s="561" t="s">
        <v>1123</v>
      </c>
      <c r="C44" s="81" t="s">
        <v>167</v>
      </c>
      <c r="D44" s="147" t="s">
        <v>1124</v>
      </c>
      <c r="E44" s="562" t="s">
        <v>1125</v>
      </c>
      <c r="F44" s="81" t="s">
        <v>1118</v>
      </c>
      <c r="G44" s="206" t="s">
        <v>343</v>
      </c>
      <c r="H44" s="81" t="s">
        <v>1119</v>
      </c>
      <c r="I44" s="566" t="n">
        <v>2.1</v>
      </c>
      <c r="J44" s="266" t="n">
        <v>2000</v>
      </c>
      <c r="K44" s="92" t="n">
        <v>2000</v>
      </c>
      <c r="L44" s="92" t="n">
        <v>2000</v>
      </c>
      <c r="M44" s="280" t="n">
        <v>2000</v>
      </c>
      <c r="N44" s="564" t="n">
        <v>2000</v>
      </c>
      <c r="O44" s="567" t="s">
        <v>1126</v>
      </c>
      <c r="P44" s="436" t="n">
        <v>44295</v>
      </c>
    </row>
    <row r="45" customFormat="false" ht="14.85" hidden="false" customHeight="true" outlineLevel="0" collapsed="false">
      <c r="A45" s="311"/>
      <c r="B45" s="75" t="s">
        <v>1127</v>
      </c>
      <c r="C45" s="76"/>
      <c r="D45" s="76"/>
      <c r="E45" s="76"/>
      <c r="F45" s="76"/>
      <c r="G45" s="76"/>
      <c r="H45" s="76"/>
      <c r="I45" s="76"/>
      <c r="J45" s="76"/>
      <c r="K45" s="552"/>
      <c r="L45" s="552"/>
      <c r="M45" s="553"/>
      <c r="N45" s="554"/>
      <c r="O45" s="76"/>
      <c r="P45" s="228"/>
    </row>
    <row r="46" customFormat="false" ht="14.85" hidden="false" customHeight="true" outlineLevel="0" collapsed="false">
      <c r="A46" s="311" t="s">
        <v>1064</v>
      </c>
      <c r="B46" s="561" t="s">
        <v>433</v>
      </c>
      <c r="C46" s="81" t="s">
        <v>167</v>
      </c>
      <c r="D46" s="147" t="s">
        <v>1124</v>
      </c>
      <c r="E46" s="147" t="s">
        <v>1125</v>
      </c>
      <c r="F46" s="81" t="s">
        <v>1118</v>
      </c>
      <c r="G46" s="206" t="s">
        <v>343</v>
      </c>
      <c r="H46" s="81" t="s">
        <v>1119</v>
      </c>
      <c r="I46" s="266" t="n">
        <v>2100</v>
      </c>
      <c r="J46" s="266" t="n">
        <v>2000</v>
      </c>
      <c r="K46" s="266" t="n">
        <v>2000</v>
      </c>
      <c r="L46" s="92" t="n">
        <v>2000</v>
      </c>
      <c r="M46" s="280" t="n">
        <v>2000</v>
      </c>
      <c r="N46" s="549" t="n">
        <v>2000</v>
      </c>
      <c r="O46" s="567"/>
      <c r="P46" s="436" t="n">
        <v>44295</v>
      </c>
    </row>
    <row r="47" customFormat="false" ht="15.75" hidden="false" customHeight="false" outlineLevel="0" collapsed="false">
      <c r="A47" s="311" t="s">
        <v>1064</v>
      </c>
      <c r="B47" s="561" t="s">
        <v>1128</v>
      </c>
      <c r="C47" s="81" t="s">
        <v>167</v>
      </c>
      <c r="D47" s="147" t="s">
        <v>1124</v>
      </c>
      <c r="E47" s="147" t="s">
        <v>1125</v>
      </c>
      <c r="F47" s="81" t="s">
        <v>1118</v>
      </c>
      <c r="G47" s="206" t="s">
        <v>159</v>
      </c>
      <c r="H47" s="81" t="s">
        <v>1119</v>
      </c>
      <c r="I47" s="568"/>
      <c r="J47" s="266" t="n">
        <v>150</v>
      </c>
      <c r="K47" s="266" t="n">
        <v>90</v>
      </c>
      <c r="L47" s="92" t="n">
        <v>20</v>
      </c>
      <c r="M47" s="280" t="s">
        <v>1129</v>
      </c>
      <c r="N47" s="549" t="n">
        <v>0</v>
      </c>
      <c r="O47" s="131"/>
      <c r="P47" s="436" t="n">
        <v>44295</v>
      </c>
    </row>
    <row r="48" customFormat="false" ht="25.5" hidden="false" customHeight="false" outlineLevel="0" collapsed="false">
      <c r="A48" s="311" t="s">
        <v>1064</v>
      </c>
      <c r="B48" s="561" t="s">
        <v>1130</v>
      </c>
      <c r="C48" s="81" t="s">
        <v>167</v>
      </c>
      <c r="D48" s="147" t="s">
        <v>1124</v>
      </c>
      <c r="E48" s="147" t="s">
        <v>1125</v>
      </c>
      <c r="F48" s="81" t="s">
        <v>1118</v>
      </c>
      <c r="G48" s="206" t="s">
        <v>159</v>
      </c>
      <c r="H48" s="81" t="s">
        <v>1119</v>
      </c>
      <c r="I48" s="568"/>
      <c r="J48" s="266" t="n">
        <v>119</v>
      </c>
      <c r="K48" s="266" t="n">
        <v>125</v>
      </c>
      <c r="L48" s="92" t="n">
        <v>125</v>
      </c>
      <c r="M48" s="280" t="s">
        <v>1131</v>
      </c>
      <c r="N48" s="549" t="n">
        <v>230</v>
      </c>
      <c r="O48" s="131"/>
      <c r="P48" s="436" t="n">
        <v>44295</v>
      </c>
    </row>
    <row r="49" customFormat="false" ht="15.75" hidden="false" customHeight="false" outlineLevel="0" collapsed="false">
      <c r="A49" s="311" t="s">
        <v>1064</v>
      </c>
      <c r="B49" s="561" t="s">
        <v>1132</v>
      </c>
      <c r="C49" s="81" t="s">
        <v>167</v>
      </c>
      <c r="D49" s="147" t="s">
        <v>1124</v>
      </c>
      <c r="E49" s="147" t="s">
        <v>1125</v>
      </c>
      <c r="F49" s="81" t="s">
        <v>1118</v>
      </c>
      <c r="G49" s="206" t="s">
        <v>159</v>
      </c>
      <c r="H49" s="81" t="s">
        <v>1119</v>
      </c>
      <c r="I49" s="568"/>
      <c r="J49" s="266" t="n">
        <v>208</v>
      </c>
      <c r="K49" s="266" t="n">
        <v>104</v>
      </c>
      <c r="L49" s="92" t="n">
        <v>102</v>
      </c>
      <c r="M49" s="280" t="n">
        <v>141</v>
      </c>
      <c r="N49" s="549" t="n">
        <v>260</v>
      </c>
      <c r="O49" s="131"/>
      <c r="P49" s="436" t="n">
        <v>44295</v>
      </c>
    </row>
    <row r="50" customFormat="false" ht="15.75" hidden="false" customHeight="false" outlineLevel="0" collapsed="false">
      <c r="A50" s="311" t="s">
        <v>1064</v>
      </c>
      <c r="B50" s="561" t="s">
        <v>1133</v>
      </c>
      <c r="C50" s="81" t="s">
        <v>167</v>
      </c>
      <c r="D50" s="147" t="s">
        <v>1124</v>
      </c>
      <c r="E50" s="147" t="s">
        <v>1125</v>
      </c>
      <c r="F50" s="81" t="s">
        <v>1118</v>
      </c>
      <c r="G50" s="206" t="s">
        <v>159</v>
      </c>
      <c r="H50" s="81" t="s">
        <v>1119</v>
      </c>
      <c r="I50" s="568"/>
      <c r="J50" s="266" t="n">
        <v>90</v>
      </c>
      <c r="K50" s="266" t="n">
        <v>95</v>
      </c>
      <c r="L50" s="92" t="n">
        <v>200</v>
      </c>
      <c r="M50" s="280" t="n">
        <v>225</v>
      </c>
      <c r="N50" s="549" t="n">
        <v>110</v>
      </c>
      <c r="O50" s="131"/>
      <c r="P50" s="436" t="n">
        <v>44295</v>
      </c>
    </row>
    <row r="51" customFormat="false" ht="15.75" hidden="false" customHeight="false" outlineLevel="0" collapsed="false">
      <c r="A51" s="311" t="s">
        <v>1064</v>
      </c>
      <c r="B51" s="561" t="s">
        <v>1134</v>
      </c>
      <c r="C51" s="81" t="s">
        <v>167</v>
      </c>
      <c r="D51" s="147" t="s">
        <v>1124</v>
      </c>
      <c r="E51" s="147" t="s">
        <v>1125</v>
      </c>
      <c r="F51" s="81" t="s">
        <v>1118</v>
      </c>
      <c r="G51" s="206" t="s">
        <v>159</v>
      </c>
      <c r="H51" s="81" t="s">
        <v>1119</v>
      </c>
      <c r="I51" s="568"/>
      <c r="J51" s="266" t="n">
        <v>1433</v>
      </c>
      <c r="K51" s="266" t="n">
        <v>1586</v>
      </c>
      <c r="L51" s="92" t="n">
        <v>1553</v>
      </c>
      <c r="M51" s="280" t="n">
        <v>1464</v>
      </c>
      <c r="N51" s="549" t="n">
        <v>1400</v>
      </c>
      <c r="O51" s="131"/>
      <c r="P51" s="436" t="n">
        <v>44295</v>
      </c>
    </row>
    <row r="52" customFormat="false" ht="23.1" hidden="false" customHeight="true" outlineLevel="0" collapsed="false">
      <c r="A52" s="311"/>
      <c r="B52" s="75" t="s">
        <v>1135</v>
      </c>
      <c r="C52" s="76"/>
      <c r="D52" s="76"/>
      <c r="E52" s="76"/>
      <c r="F52" s="76"/>
      <c r="G52" s="76"/>
      <c r="H52" s="76"/>
      <c r="I52" s="76"/>
      <c r="J52" s="76"/>
      <c r="K52" s="552"/>
      <c r="L52" s="569"/>
      <c r="M52" s="553"/>
      <c r="N52" s="554"/>
      <c r="O52" s="76"/>
      <c r="P52" s="228"/>
    </row>
    <row r="53" customFormat="false" ht="15.75" hidden="false" customHeight="false" outlineLevel="0" collapsed="false">
      <c r="A53" s="311" t="s">
        <v>1064</v>
      </c>
      <c r="B53" s="561" t="s">
        <v>1136</v>
      </c>
      <c r="C53" s="81" t="s">
        <v>167</v>
      </c>
      <c r="D53" s="147" t="s">
        <v>1124</v>
      </c>
      <c r="E53" s="147" t="s">
        <v>1125</v>
      </c>
      <c r="F53" s="81" t="s">
        <v>1118</v>
      </c>
      <c r="G53" s="206" t="s">
        <v>343</v>
      </c>
      <c r="H53" s="81" t="s">
        <v>1119</v>
      </c>
      <c r="I53" s="266" t="n">
        <v>55000</v>
      </c>
      <c r="J53" s="266" t="n">
        <v>40</v>
      </c>
      <c r="K53" s="266" t="n">
        <v>30</v>
      </c>
      <c r="L53" s="92" t="n">
        <v>30</v>
      </c>
      <c r="M53" s="280" t="n">
        <v>25</v>
      </c>
      <c r="N53" s="549" t="n">
        <v>30</v>
      </c>
      <c r="O53" s="131"/>
      <c r="P53" s="436" t="n">
        <v>44295</v>
      </c>
    </row>
    <row r="54" customFormat="false" ht="15.75" hidden="false" customHeight="false" outlineLevel="0" collapsed="false">
      <c r="A54" s="311" t="s">
        <v>1064</v>
      </c>
      <c r="B54" s="561" t="s">
        <v>1137</v>
      </c>
      <c r="C54" s="81" t="s">
        <v>167</v>
      </c>
      <c r="D54" s="147" t="s">
        <v>1124</v>
      </c>
      <c r="E54" s="147" t="s">
        <v>1125</v>
      </c>
      <c r="F54" s="81" t="s">
        <v>1118</v>
      </c>
      <c r="G54" s="206" t="s">
        <v>343</v>
      </c>
      <c r="H54" s="81" t="s">
        <v>1119</v>
      </c>
      <c r="I54" s="266" t="n">
        <v>45000</v>
      </c>
      <c r="J54" s="266" t="n">
        <v>30</v>
      </c>
      <c r="K54" s="266" t="n">
        <v>30</v>
      </c>
      <c r="L54" s="92" t="n">
        <v>30</v>
      </c>
      <c r="M54" s="280" t="n">
        <v>20</v>
      </c>
      <c r="N54" s="549" t="n">
        <v>20</v>
      </c>
      <c r="O54" s="131"/>
      <c r="P54" s="436" t="n">
        <v>44295</v>
      </c>
    </row>
    <row r="55" customFormat="false" ht="25.5" hidden="false" customHeight="false" outlineLevel="0" collapsed="false">
      <c r="A55" s="311"/>
      <c r="B55" s="561" t="s">
        <v>1138</v>
      </c>
      <c r="C55" s="81"/>
      <c r="D55" s="147"/>
      <c r="E55" s="147"/>
      <c r="F55" s="81" t="s">
        <v>1118</v>
      </c>
      <c r="G55" s="206" t="s">
        <v>343</v>
      </c>
      <c r="H55" s="81" t="s">
        <v>1119</v>
      </c>
      <c r="I55" s="266"/>
      <c r="J55" s="266"/>
      <c r="K55" s="266" t="n">
        <v>6</v>
      </c>
      <c r="L55" s="92" t="n">
        <v>6</v>
      </c>
      <c r="M55" s="280" t="n">
        <v>6</v>
      </c>
      <c r="N55" s="549" t="n">
        <v>6</v>
      </c>
      <c r="O55" s="131"/>
      <c r="P55" s="436"/>
    </row>
    <row r="56" customFormat="false" ht="15.75" hidden="false" customHeight="false" outlineLevel="0" collapsed="false">
      <c r="A56" s="311"/>
      <c r="B56" s="561" t="s">
        <v>1139</v>
      </c>
      <c r="C56" s="81"/>
      <c r="D56" s="147"/>
      <c r="E56" s="147"/>
      <c r="F56" s="81" t="s">
        <v>1118</v>
      </c>
      <c r="G56" s="206" t="s">
        <v>343</v>
      </c>
      <c r="H56" s="81" t="s">
        <v>1119</v>
      </c>
      <c r="I56" s="266"/>
      <c r="J56" s="266"/>
      <c r="K56" s="266" t="n">
        <v>30</v>
      </c>
      <c r="L56" s="92" t="n">
        <v>0</v>
      </c>
      <c r="M56" s="280" t="n">
        <v>15</v>
      </c>
      <c r="N56" s="549" t="n">
        <v>0</v>
      </c>
      <c r="O56" s="131" t="s">
        <v>1140</v>
      </c>
      <c r="P56" s="436"/>
    </row>
    <row r="57" customFormat="false" ht="15.75" hidden="false" customHeight="false" outlineLevel="0" collapsed="false">
      <c r="A57" s="311"/>
      <c r="B57" s="561" t="s">
        <v>1141</v>
      </c>
      <c r="C57" s="81"/>
      <c r="D57" s="147"/>
      <c r="E57" s="147"/>
      <c r="F57" s="81" t="s">
        <v>1118</v>
      </c>
      <c r="G57" s="206" t="s">
        <v>343</v>
      </c>
      <c r="H57" s="81" t="s">
        <v>1119</v>
      </c>
      <c r="I57" s="266"/>
      <c r="J57" s="266"/>
      <c r="K57" s="266" t="n">
        <v>10</v>
      </c>
      <c r="L57" s="92" t="n">
        <v>10</v>
      </c>
      <c r="M57" s="280" t="n">
        <v>10</v>
      </c>
      <c r="N57" s="549" t="n">
        <v>10</v>
      </c>
      <c r="O57" s="131"/>
      <c r="P57" s="436"/>
    </row>
    <row r="58" customFormat="false" ht="15.75" hidden="false" customHeight="false" outlineLevel="0" collapsed="false">
      <c r="A58" s="311"/>
      <c r="B58" s="561" t="s">
        <v>1142</v>
      </c>
      <c r="C58" s="81"/>
      <c r="D58" s="147"/>
      <c r="E58" s="147"/>
      <c r="F58" s="81" t="s">
        <v>1118</v>
      </c>
      <c r="G58" s="206" t="s">
        <v>343</v>
      </c>
      <c r="H58" s="81" t="s">
        <v>1119</v>
      </c>
      <c r="I58" s="266"/>
      <c r="J58" s="266"/>
      <c r="K58" s="266" t="n">
        <v>12</v>
      </c>
      <c r="L58" s="92" t="n">
        <v>12</v>
      </c>
      <c r="M58" s="280" t="n">
        <v>12</v>
      </c>
      <c r="N58" s="549" t="n">
        <v>12</v>
      </c>
      <c r="O58" s="131"/>
      <c r="P58" s="436"/>
    </row>
    <row r="59" customFormat="false" ht="15.75" hidden="false" customHeight="false" outlineLevel="0" collapsed="false">
      <c r="A59" s="311" t="s">
        <v>1064</v>
      </c>
      <c r="B59" s="570" t="s">
        <v>1143</v>
      </c>
      <c r="C59" s="81" t="s">
        <v>167</v>
      </c>
      <c r="D59" s="147" t="s">
        <v>1124</v>
      </c>
      <c r="E59" s="147" t="s">
        <v>1125</v>
      </c>
      <c r="F59" s="81" t="s">
        <v>1118</v>
      </c>
      <c r="G59" s="206" t="s">
        <v>343</v>
      </c>
      <c r="H59" s="81" t="s">
        <v>1119</v>
      </c>
      <c r="I59" s="76"/>
      <c r="J59" s="568"/>
      <c r="K59" s="568"/>
      <c r="L59" s="92" t="n">
        <v>33</v>
      </c>
      <c r="M59" s="280" t="n">
        <v>50</v>
      </c>
      <c r="N59" s="549" t="n">
        <v>50</v>
      </c>
      <c r="O59" s="131"/>
      <c r="P59" s="436" t="n">
        <v>44295</v>
      </c>
    </row>
    <row r="60" customFormat="false" ht="23.1" hidden="false" customHeight="true" outlineLevel="0" collapsed="false">
      <c r="A60" s="311"/>
      <c r="B60" s="75" t="s">
        <v>1144</v>
      </c>
      <c r="C60" s="76"/>
      <c r="D60" s="76"/>
      <c r="E60" s="76"/>
      <c r="F60" s="76"/>
      <c r="G60" s="76"/>
      <c r="H60" s="76"/>
      <c r="I60" s="76"/>
      <c r="J60" s="76"/>
      <c r="K60" s="552"/>
      <c r="L60" s="569"/>
      <c r="M60" s="553"/>
      <c r="N60" s="554"/>
      <c r="O60" s="76"/>
      <c r="P60" s="228"/>
    </row>
    <row r="61" customFormat="false" ht="15.75" hidden="false" customHeight="false" outlineLevel="0" collapsed="false">
      <c r="A61" s="311" t="s">
        <v>1064</v>
      </c>
      <c r="B61" s="561" t="s">
        <v>1145</v>
      </c>
      <c r="C61" s="81" t="s">
        <v>167</v>
      </c>
      <c r="D61" s="147" t="s">
        <v>1124</v>
      </c>
      <c r="E61" s="147" t="s">
        <v>1125</v>
      </c>
      <c r="F61" s="81" t="s">
        <v>1118</v>
      </c>
      <c r="G61" s="206" t="s">
        <v>343</v>
      </c>
      <c r="H61" s="81" t="s">
        <v>1119</v>
      </c>
      <c r="I61" s="266"/>
      <c r="J61" s="266"/>
      <c r="K61" s="568"/>
      <c r="L61" s="568"/>
      <c r="M61" s="280" t="n">
        <v>25</v>
      </c>
      <c r="N61" s="549" t="n">
        <v>0</v>
      </c>
      <c r="O61" s="131"/>
      <c r="P61" s="436" t="n">
        <v>44295</v>
      </c>
    </row>
    <row r="62" customFormat="false" ht="15.75" hidden="false" customHeight="false" outlineLevel="0" collapsed="false">
      <c r="A62" s="311" t="s">
        <v>1064</v>
      </c>
      <c r="B62" s="561" t="s">
        <v>1146</v>
      </c>
      <c r="C62" s="81" t="s">
        <v>167</v>
      </c>
      <c r="D62" s="147" t="s">
        <v>1124</v>
      </c>
      <c r="E62" s="147" t="s">
        <v>1125</v>
      </c>
      <c r="F62" s="81" t="s">
        <v>1118</v>
      </c>
      <c r="G62" s="206" t="s">
        <v>343</v>
      </c>
      <c r="H62" s="81" t="s">
        <v>1119</v>
      </c>
      <c r="I62" s="266"/>
      <c r="J62" s="266"/>
      <c r="K62" s="568"/>
      <c r="L62" s="568"/>
      <c r="M62" s="280" t="n">
        <v>10</v>
      </c>
      <c r="N62" s="549" t="n">
        <v>0</v>
      </c>
      <c r="O62" s="131"/>
      <c r="P62" s="436" t="n">
        <v>44295</v>
      </c>
    </row>
    <row r="63" customFormat="false" ht="15.75" hidden="false" customHeight="false" outlineLevel="0" collapsed="false">
      <c r="A63" s="311" t="s">
        <v>1064</v>
      </c>
      <c r="B63" s="570" t="s">
        <v>1147</v>
      </c>
      <c r="C63" s="81" t="s">
        <v>167</v>
      </c>
      <c r="D63" s="147" t="s">
        <v>1124</v>
      </c>
      <c r="E63" s="147" t="s">
        <v>1125</v>
      </c>
      <c r="F63" s="81" t="s">
        <v>1118</v>
      </c>
      <c r="G63" s="206" t="s">
        <v>343</v>
      </c>
      <c r="H63" s="81" t="s">
        <v>1119</v>
      </c>
      <c r="I63" s="76" t="n">
        <v>323</v>
      </c>
      <c r="J63" s="568" t="n">
        <v>327</v>
      </c>
      <c r="K63" s="568"/>
      <c r="L63" s="568"/>
      <c r="M63" s="280" t="n">
        <v>22</v>
      </c>
      <c r="N63" s="549" t="n">
        <v>0</v>
      </c>
      <c r="O63" s="131" t="s">
        <v>1148</v>
      </c>
      <c r="P63" s="436" t="n">
        <v>44295</v>
      </c>
    </row>
    <row r="64" customFormat="false" ht="15.75" hidden="false" customHeight="false" outlineLevel="0" collapsed="false">
      <c r="A64" s="311"/>
      <c r="B64" s="570" t="s">
        <v>1149</v>
      </c>
      <c r="C64" s="81"/>
      <c r="D64" s="147"/>
      <c r="E64" s="147"/>
      <c r="F64" s="81" t="s">
        <v>1118</v>
      </c>
      <c r="G64" s="206" t="s">
        <v>343</v>
      </c>
      <c r="H64" s="81" t="s">
        <v>1119</v>
      </c>
      <c r="I64" s="76"/>
      <c r="J64" s="568"/>
      <c r="K64" s="568"/>
      <c r="L64" s="568"/>
      <c r="M64" s="568"/>
      <c r="N64" s="549" t="n">
        <v>122</v>
      </c>
      <c r="O64" s="131"/>
      <c r="P64" s="436"/>
    </row>
    <row r="65" customFormat="false" ht="15.75" hidden="false" customHeight="false" outlineLevel="0" collapsed="false">
      <c r="A65" s="311"/>
      <c r="B65" s="570" t="s">
        <v>1150</v>
      </c>
      <c r="C65" s="81"/>
      <c r="D65" s="147"/>
      <c r="E65" s="147"/>
      <c r="F65" s="81" t="s">
        <v>1118</v>
      </c>
      <c r="G65" s="206" t="s">
        <v>343</v>
      </c>
      <c r="H65" s="81" t="s">
        <v>1119</v>
      </c>
      <c r="I65" s="76"/>
      <c r="J65" s="568"/>
      <c r="K65" s="568"/>
      <c r="L65" s="568"/>
      <c r="M65" s="568"/>
      <c r="N65" s="549" t="n">
        <v>24</v>
      </c>
      <c r="O65" s="131"/>
      <c r="P65" s="436"/>
    </row>
    <row r="66" customFormat="false" ht="33.6" hidden="false" customHeight="true" outlineLevel="0" collapsed="false">
      <c r="A66" s="311"/>
      <c r="B66" s="75" t="s">
        <v>1151</v>
      </c>
      <c r="C66" s="76"/>
      <c r="D66" s="76"/>
      <c r="E66" s="76"/>
      <c r="F66" s="76"/>
      <c r="G66" s="76"/>
      <c r="H66" s="76"/>
      <c r="I66" s="76"/>
      <c r="J66" s="76"/>
      <c r="K66" s="552"/>
      <c r="L66" s="552"/>
      <c r="M66" s="553"/>
      <c r="N66" s="554"/>
      <c r="O66" s="76"/>
      <c r="P66" s="228"/>
    </row>
    <row r="67" customFormat="false" ht="15.75" hidden="false" customHeight="false" outlineLevel="0" collapsed="false">
      <c r="A67" s="311" t="s">
        <v>1064</v>
      </c>
      <c r="B67" s="561" t="s">
        <v>1152</v>
      </c>
      <c r="C67" s="81" t="s">
        <v>167</v>
      </c>
      <c r="D67" s="147" t="s">
        <v>1124</v>
      </c>
      <c r="E67" s="147" t="s">
        <v>1125</v>
      </c>
      <c r="F67" s="81" t="s">
        <v>1118</v>
      </c>
      <c r="G67" s="206" t="s">
        <v>343</v>
      </c>
      <c r="H67" s="81" t="s">
        <v>1119</v>
      </c>
      <c r="I67" s="266"/>
      <c r="J67" s="266"/>
      <c r="K67" s="266" t="n">
        <v>15</v>
      </c>
      <c r="L67" s="266" t="n">
        <v>20</v>
      </c>
      <c r="M67" s="280" t="n">
        <v>20</v>
      </c>
      <c r="N67" s="549" t="n">
        <v>0</v>
      </c>
      <c r="O67" s="131"/>
      <c r="P67" s="436" t="n">
        <v>44295</v>
      </c>
    </row>
    <row r="68" customFormat="false" ht="15.75" hidden="false" customHeight="false" outlineLevel="0" collapsed="false">
      <c r="A68" s="311" t="s">
        <v>1064</v>
      </c>
      <c r="B68" s="561" t="s">
        <v>1153</v>
      </c>
      <c r="C68" s="81" t="s">
        <v>167</v>
      </c>
      <c r="D68" s="147" t="s">
        <v>1124</v>
      </c>
      <c r="E68" s="147" t="s">
        <v>1125</v>
      </c>
      <c r="F68" s="81" t="s">
        <v>1118</v>
      </c>
      <c r="G68" s="206" t="s">
        <v>343</v>
      </c>
      <c r="H68" s="81" t="s">
        <v>1119</v>
      </c>
      <c r="I68" s="266"/>
      <c r="J68" s="266"/>
      <c r="K68" s="206" t="n">
        <v>0</v>
      </c>
      <c r="L68" s="206" t="n">
        <v>8</v>
      </c>
      <c r="M68" s="280" t="n">
        <v>6</v>
      </c>
      <c r="N68" s="549" t="n">
        <v>0</v>
      </c>
      <c r="O68" s="131"/>
      <c r="P68" s="436"/>
    </row>
    <row r="69" customFormat="false" ht="15.75" hidden="false" customHeight="false" outlineLevel="0" collapsed="false">
      <c r="A69" s="311" t="s">
        <v>1064</v>
      </c>
      <c r="B69" s="571" t="s">
        <v>1154</v>
      </c>
      <c r="C69" s="81" t="s">
        <v>167</v>
      </c>
      <c r="D69" s="147" t="s">
        <v>1124</v>
      </c>
      <c r="E69" s="147" t="s">
        <v>1125</v>
      </c>
      <c r="F69" s="81" t="s">
        <v>1118</v>
      </c>
      <c r="G69" s="206" t="s">
        <v>343</v>
      </c>
      <c r="H69" s="81" t="s">
        <v>1119</v>
      </c>
      <c r="I69" s="76"/>
      <c r="J69" s="568"/>
      <c r="K69" s="568"/>
      <c r="L69" s="568"/>
      <c r="M69" s="280" t="s">
        <v>1155</v>
      </c>
      <c r="N69" s="549" t="n">
        <v>25</v>
      </c>
      <c r="O69" s="131"/>
      <c r="P69" s="436"/>
    </row>
    <row r="70" customFormat="false" ht="15.75" hidden="false" customHeight="false" outlineLevel="0" collapsed="false">
      <c r="A70" s="311" t="s">
        <v>1064</v>
      </c>
      <c r="B70" s="561" t="s">
        <v>1156</v>
      </c>
      <c r="C70" s="81" t="s">
        <v>167</v>
      </c>
      <c r="D70" s="147" t="s">
        <v>1124</v>
      </c>
      <c r="E70" s="147" t="s">
        <v>1125</v>
      </c>
      <c r="F70" s="81" t="s">
        <v>1118</v>
      </c>
      <c r="G70" s="206" t="s">
        <v>343</v>
      </c>
      <c r="H70" s="81" t="s">
        <v>1119</v>
      </c>
      <c r="I70" s="266"/>
      <c r="J70" s="266"/>
      <c r="K70" s="568"/>
      <c r="L70" s="568"/>
      <c r="M70" s="280" t="n">
        <v>0</v>
      </c>
      <c r="N70" s="549" t="n">
        <v>8</v>
      </c>
      <c r="O70" s="131"/>
      <c r="P70" s="436"/>
    </row>
    <row r="71" customFormat="false" ht="15.75" hidden="false" customHeight="false" outlineLevel="0" collapsed="false">
      <c r="A71" s="311" t="s">
        <v>1064</v>
      </c>
      <c r="B71" s="561" t="s">
        <v>1157</v>
      </c>
      <c r="C71" s="81" t="s">
        <v>167</v>
      </c>
      <c r="D71" s="147" t="s">
        <v>1124</v>
      </c>
      <c r="E71" s="147" t="s">
        <v>1125</v>
      </c>
      <c r="F71" s="81" t="s">
        <v>1118</v>
      </c>
      <c r="G71" s="206" t="s">
        <v>343</v>
      </c>
      <c r="H71" s="81" t="s">
        <v>1119</v>
      </c>
      <c r="I71" s="266"/>
      <c r="J71" s="266"/>
      <c r="K71" s="568"/>
      <c r="L71" s="568"/>
      <c r="M71" s="280" t="n">
        <v>15</v>
      </c>
      <c r="N71" s="549" t="n">
        <v>0</v>
      </c>
      <c r="O71" s="131" t="s">
        <v>1158</v>
      </c>
      <c r="P71" s="436"/>
    </row>
    <row r="72" customFormat="false" ht="15.75" hidden="false" customHeight="false" outlineLevel="0" collapsed="false">
      <c r="A72" s="311"/>
      <c r="B72" s="561" t="s">
        <v>1159</v>
      </c>
      <c r="C72" s="81"/>
      <c r="D72" s="147"/>
      <c r="E72" s="147"/>
      <c r="F72" s="81" t="s">
        <v>1118</v>
      </c>
      <c r="G72" s="206" t="s">
        <v>343</v>
      </c>
      <c r="H72" s="81" t="s">
        <v>1119</v>
      </c>
      <c r="I72" s="266"/>
      <c r="J72" s="266"/>
      <c r="K72" s="568"/>
      <c r="L72" s="568"/>
      <c r="M72" s="568"/>
      <c r="N72" s="549" t="n">
        <v>17</v>
      </c>
      <c r="O72" s="131"/>
      <c r="P72" s="436"/>
    </row>
    <row r="73" customFormat="false" ht="15.75" hidden="false" customHeight="false" outlineLevel="0" collapsed="false">
      <c r="A73" s="311" t="s">
        <v>1064</v>
      </c>
      <c r="B73" s="571" t="s">
        <v>1160</v>
      </c>
      <c r="C73" s="81" t="s">
        <v>167</v>
      </c>
      <c r="D73" s="147" t="s">
        <v>1124</v>
      </c>
      <c r="E73" s="147" t="s">
        <v>1125</v>
      </c>
      <c r="F73" s="81" t="s">
        <v>1118</v>
      </c>
      <c r="G73" s="206" t="s">
        <v>343</v>
      </c>
      <c r="H73" s="81" t="s">
        <v>1119</v>
      </c>
      <c r="I73" s="76"/>
      <c r="J73" s="568"/>
      <c r="K73" s="568"/>
      <c r="L73" s="568"/>
      <c r="M73" s="280" t="s">
        <v>1161</v>
      </c>
      <c r="N73" s="549" t="n">
        <v>8</v>
      </c>
      <c r="O73" s="131"/>
      <c r="P73" s="436"/>
    </row>
    <row r="74" customFormat="false" ht="15.75" hidden="false" customHeight="false" outlineLevel="0" collapsed="false">
      <c r="A74" s="311" t="s">
        <v>1064</v>
      </c>
      <c r="B74" s="561" t="s">
        <v>1162</v>
      </c>
      <c r="C74" s="81" t="s">
        <v>167</v>
      </c>
      <c r="D74" s="147" t="s">
        <v>1124</v>
      </c>
      <c r="E74" s="147" t="s">
        <v>1125</v>
      </c>
      <c r="F74" s="81" t="s">
        <v>1118</v>
      </c>
      <c r="G74" s="206" t="s">
        <v>343</v>
      </c>
      <c r="H74" s="81" t="s">
        <v>1119</v>
      </c>
      <c r="I74" s="266"/>
      <c r="J74" s="266"/>
      <c r="K74" s="568"/>
      <c r="L74" s="568"/>
      <c r="M74" s="280" t="s">
        <v>1163</v>
      </c>
      <c r="N74" s="549" t="n">
        <v>9</v>
      </c>
      <c r="O74" s="131"/>
      <c r="P74" s="436"/>
    </row>
    <row r="75" customFormat="false" ht="15.75" hidden="false" customHeight="false" outlineLevel="0" collapsed="false">
      <c r="A75" s="311" t="s">
        <v>1064</v>
      </c>
      <c r="B75" s="561" t="s">
        <v>1164</v>
      </c>
      <c r="C75" s="81" t="s">
        <v>167</v>
      </c>
      <c r="D75" s="147" t="s">
        <v>1124</v>
      </c>
      <c r="E75" s="147" t="s">
        <v>1125</v>
      </c>
      <c r="F75" s="81" t="s">
        <v>1118</v>
      </c>
      <c r="G75" s="206" t="s">
        <v>343</v>
      </c>
      <c r="H75" s="81" t="s">
        <v>1119</v>
      </c>
      <c r="I75" s="266"/>
      <c r="J75" s="266"/>
      <c r="K75" s="568"/>
      <c r="L75" s="568"/>
      <c r="M75" s="280" t="s">
        <v>1165</v>
      </c>
      <c r="N75" s="549" t="n">
        <v>10</v>
      </c>
      <c r="O75" s="131"/>
      <c r="P75" s="436"/>
    </row>
    <row r="76" customFormat="false" ht="15" hidden="false" customHeight="false" outlineLevel="0" collapsed="false">
      <c r="A76" s="74"/>
      <c r="B76" s="75" t="s">
        <v>1166</v>
      </c>
      <c r="C76" s="76"/>
      <c r="D76" s="76"/>
      <c r="E76" s="76"/>
      <c r="F76" s="76"/>
      <c r="G76" s="76"/>
      <c r="H76" s="76"/>
      <c r="I76" s="76"/>
      <c r="J76" s="76"/>
      <c r="K76" s="552"/>
      <c r="L76" s="552"/>
      <c r="M76" s="553"/>
      <c r="N76" s="554"/>
      <c r="O76" s="76"/>
      <c r="P76" s="76"/>
      <c r="R76" s="39"/>
      <c r="S76" s="39"/>
    </row>
    <row r="77" customFormat="false" ht="90" hidden="false" customHeight="true" outlineLevel="0" collapsed="false">
      <c r="A77" s="311" t="s">
        <v>1064</v>
      </c>
      <c r="B77" s="544" t="s">
        <v>1167</v>
      </c>
      <c r="C77" s="81" t="s">
        <v>167</v>
      </c>
      <c r="D77" s="81" t="s">
        <v>1066</v>
      </c>
      <c r="E77" s="81" t="s">
        <v>1066</v>
      </c>
      <c r="F77" s="81" t="s">
        <v>1118</v>
      </c>
      <c r="G77" s="206" t="s">
        <v>1166</v>
      </c>
      <c r="H77" s="81" t="s">
        <v>1168</v>
      </c>
      <c r="I77" s="76"/>
      <c r="J77" s="76"/>
      <c r="K77" s="92" t="n">
        <v>717750</v>
      </c>
      <c r="L77" s="92" t="n">
        <f aca="false">26500+314500</f>
        <v>341000</v>
      </c>
      <c r="M77" s="280" t="n">
        <v>392190</v>
      </c>
      <c r="N77" s="549" t="n">
        <v>321000</v>
      </c>
      <c r="O77" s="572" t="s">
        <v>1169</v>
      </c>
      <c r="P77" s="573" t="s">
        <v>1170</v>
      </c>
      <c r="S77" s="39"/>
    </row>
    <row r="176" customFormat="false" ht="15" hidden="false" customHeight="false" outlineLevel="0" collapsed="false">
      <c r="Q176" s="126"/>
    </row>
  </sheetData>
  <sheetProtection sheet="true" password="9820"/>
  <mergeCells count="1">
    <mergeCell ref="A1:B1"/>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F151"/>
  <sheetViews>
    <sheetView showFormulas="false" showGridLines="false" showRowColHeaders="true" showZeros="true" rightToLeft="false" tabSelected="false" showOutlineSymbols="true" defaultGridColor="true" view="normal" topLeftCell="A1" colorId="64" zoomScale="52" zoomScaleNormal="52" zoomScalePageLayoutView="100" workbookViewId="0">
      <pane xSplit="2" ySplit="1" topLeftCell="M2" activePane="bottomRight" state="frozen"/>
      <selection pane="topLeft" activeCell="A1" activeCellId="0" sqref="A1"/>
      <selection pane="topRight" activeCell="M1" activeCellId="0" sqref="M1"/>
      <selection pane="bottomLeft" activeCell="A2" activeCellId="0" sqref="A2"/>
      <selection pane="bottomRight" activeCell="O14" activeCellId="0" sqref="O1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8.85"/>
    <col collapsed="false" customWidth="true" hidden="true" outlineLevel="0" max="5" min="3" style="58" width="10.85"/>
    <col collapsed="false" customWidth="true" hidden="false" outlineLevel="0" max="6" min="6" style="394" width="10.85"/>
    <col collapsed="false" customWidth="true" hidden="false" outlineLevel="0" max="7" min="7" style="58" width="12.56"/>
    <col collapsed="false" customWidth="true" hidden="false" outlineLevel="0" max="8" min="8" style="58" width="10.85"/>
    <col collapsed="false" customWidth="true" hidden="true" outlineLevel="0" max="10" min="9" style="58" width="8.85"/>
    <col collapsed="false" customWidth="true" hidden="true" outlineLevel="0" max="11" min="11" style="4" width="10.85"/>
    <col collapsed="false" customWidth="true" hidden="false" outlineLevel="0" max="12" min="12" style="4" width="11.42"/>
    <col collapsed="false" customWidth="true" hidden="false" outlineLevel="0" max="13" min="13" style="395" width="13.14"/>
    <col collapsed="false" customWidth="true" hidden="false" outlineLevel="0" max="14" min="14" style="4" width="13.14"/>
    <col collapsed="false" customWidth="true" hidden="false" outlineLevel="0" max="15" min="15" style="58" width="70.85"/>
    <col collapsed="false" customWidth="true" hidden="true" outlineLevel="0" max="16" min="16" style="58" width="11.85"/>
    <col collapsed="false" customWidth="true" hidden="false" outlineLevel="0" max="17" min="17" style="39" width="10.85"/>
  </cols>
  <sheetData>
    <row r="1" s="54" customFormat="true" ht="21.6" hidden="false" customHeight="true" outlineLevel="0" collapsed="false">
      <c r="A1" s="530" t="s">
        <v>1171</v>
      </c>
      <c r="B1" s="530"/>
      <c r="C1" s="531" t="s">
        <v>1172</v>
      </c>
      <c r="D1" s="531"/>
      <c r="E1" s="531"/>
      <c r="F1" s="531"/>
      <c r="G1" s="531"/>
      <c r="H1" s="531"/>
      <c r="I1" s="531"/>
      <c r="J1" s="531"/>
      <c r="K1" s="531"/>
      <c r="L1" s="531"/>
      <c r="M1" s="531"/>
      <c r="N1" s="531"/>
      <c r="O1" s="531"/>
      <c r="P1" s="63" t="s">
        <v>141</v>
      </c>
      <c r="Q1" s="63" t="s">
        <v>141</v>
      </c>
      <c r="R1" s="403"/>
      <c r="S1" s="403"/>
      <c r="T1" s="403"/>
      <c r="U1" s="403"/>
      <c r="V1" s="403"/>
      <c r="W1" s="403"/>
      <c r="X1" s="403"/>
      <c r="Y1" s="403"/>
      <c r="Z1" s="403"/>
      <c r="AA1" s="403"/>
      <c r="AB1" s="403"/>
      <c r="AC1" s="403"/>
      <c r="AD1" s="403"/>
      <c r="AE1" s="403"/>
      <c r="AF1" s="403"/>
    </row>
    <row r="2" customFormat="false" ht="24" hidden="false" customHeight="true" outlineLevel="0" collapsed="false">
      <c r="A2" s="533"/>
      <c r="B2" s="534" t="s">
        <v>142</v>
      </c>
      <c r="C2" s="535" t="s">
        <v>143</v>
      </c>
      <c r="D2" s="536" t="s">
        <v>144</v>
      </c>
      <c r="E2" s="536" t="s">
        <v>145</v>
      </c>
      <c r="F2" s="536" t="s">
        <v>146</v>
      </c>
      <c r="G2" s="536" t="s">
        <v>147</v>
      </c>
      <c r="H2" s="536" t="s">
        <v>148</v>
      </c>
      <c r="I2" s="536" t="n">
        <v>2018</v>
      </c>
      <c r="J2" s="536" t="n">
        <v>2019</v>
      </c>
      <c r="K2" s="536" t="n">
        <v>2020</v>
      </c>
      <c r="L2" s="536" t="n">
        <v>2021</v>
      </c>
      <c r="M2" s="536" t="n">
        <v>2022</v>
      </c>
      <c r="N2" s="534" t="n">
        <v>2023</v>
      </c>
      <c r="O2" s="536" t="s">
        <v>149</v>
      </c>
      <c r="P2" s="68" t="s">
        <v>150</v>
      </c>
      <c r="Q2" s="574"/>
      <c r="R2" s="39"/>
      <c r="S2" s="39"/>
      <c r="T2" s="39"/>
      <c r="U2" s="39"/>
      <c r="V2" s="39"/>
      <c r="W2" s="39"/>
      <c r="X2" s="39"/>
      <c r="Y2" s="39"/>
      <c r="Z2" s="39"/>
      <c r="AA2" s="39"/>
      <c r="AB2" s="39"/>
      <c r="AC2" s="39"/>
      <c r="AD2" s="39"/>
      <c r="AE2" s="39"/>
      <c r="AF2" s="39"/>
    </row>
    <row r="3" customFormat="false" ht="15.75" hidden="false" customHeight="false" outlineLevel="0" collapsed="false">
      <c r="A3" s="575"/>
      <c r="B3" s="537" t="s">
        <v>1173</v>
      </c>
      <c r="C3" s="576"/>
      <c r="D3" s="576"/>
      <c r="E3" s="576"/>
      <c r="F3" s="540"/>
      <c r="G3" s="576"/>
      <c r="H3" s="576"/>
      <c r="I3" s="577"/>
      <c r="J3" s="577"/>
      <c r="K3" s="577"/>
      <c r="L3" s="577"/>
      <c r="M3" s="577"/>
      <c r="N3" s="578"/>
      <c r="O3" s="579"/>
      <c r="P3" s="580"/>
      <c r="Q3" s="581"/>
      <c r="R3" s="39"/>
      <c r="S3" s="39"/>
      <c r="T3" s="39"/>
      <c r="U3" s="39"/>
      <c r="V3" s="39"/>
      <c r="W3" s="39"/>
      <c r="X3" s="39"/>
      <c r="Y3" s="39"/>
      <c r="Z3" s="39"/>
      <c r="AA3" s="39"/>
      <c r="AB3" s="39"/>
      <c r="AC3" s="39"/>
      <c r="AD3" s="39"/>
      <c r="AE3" s="39"/>
      <c r="AF3" s="39"/>
    </row>
    <row r="4" customFormat="false" ht="36" hidden="false" customHeight="false" outlineLevel="0" collapsed="false">
      <c r="A4" s="582" t="s">
        <v>1174</v>
      </c>
      <c r="B4" s="312" t="s">
        <v>1175</v>
      </c>
      <c r="C4" s="81" t="s">
        <v>167</v>
      </c>
      <c r="D4" s="81" t="s">
        <v>1176</v>
      </c>
      <c r="E4" s="81" t="s">
        <v>1177</v>
      </c>
      <c r="F4" s="81" t="s">
        <v>1178</v>
      </c>
      <c r="G4" s="81" t="s">
        <v>1179</v>
      </c>
      <c r="H4" s="81" t="s">
        <v>184</v>
      </c>
      <c r="I4" s="101" t="n">
        <v>23.7</v>
      </c>
      <c r="J4" s="101" t="n">
        <v>22.5</v>
      </c>
      <c r="K4" s="364" t="n">
        <f aca="false">2340%/100</f>
        <v>0.234</v>
      </c>
      <c r="L4" s="364" t="n">
        <v>0.249</v>
      </c>
      <c r="M4" s="167" t="n">
        <v>23.2</v>
      </c>
      <c r="N4" s="583" t="n">
        <v>22.7</v>
      </c>
      <c r="O4" s="584" t="s">
        <v>1180</v>
      </c>
      <c r="P4" s="194" t="n">
        <v>44284</v>
      </c>
      <c r="Q4" s="39" t="s">
        <v>162</v>
      </c>
      <c r="R4" s="39"/>
      <c r="S4" s="39"/>
      <c r="T4" s="39"/>
      <c r="U4" s="39"/>
      <c r="V4" s="39"/>
      <c r="W4" s="39"/>
      <c r="X4" s="39"/>
      <c r="Y4" s="39"/>
      <c r="Z4" s="39"/>
      <c r="AA4" s="39"/>
      <c r="AB4" s="39"/>
      <c r="AC4" s="39"/>
      <c r="AD4" s="39"/>
      <c r="AE4" s="39"/>
      <c r="AF4" s="39"/>
    </row>
    <row r="5" customFormat="false" ht="15" hidden="false" customHeight="false" outlineLevel="0" collapsed="false">
      <c r="A5" s="575"/>
      <c r="B5" s="537" t="s">
        <v>1181</v>
      </c>
      <c r="C5" s="576"/>
      <c r="D5" s="576"/>
      <c r="E5" s="576"/>
      <c r="F5" s="540"/>
      <c r="G5" s="576"/>
      <c r="H5" s="576"/>
      <c r="I5" s="577"/>
      <c r="J5" s="577"/>
      <c r="K5" s="577"/>
      <c r="L5" s="577"/>
      <c r="M5" s="585"/>
      <c r="N5" s="585"/>
      <c r="O5" s="586"/>
      <c r="P5" s="580"/>
    </row>
    <row r="6" customFormat="false" ht="15.75" hidden="false" customHeight="false" outlineLevel="0" collapsed="false">
      <c r="A6" s="582" t="s">
        <v>1174</v>
      </c>
      <c r="B6" s="544" t="s">
        <v>1182</v>
      </c>
      <c r="C6" s="81" t="s">
        <v>167</v>
      </c>
      <c r="D6" s="81" t="s">
        <v>1176</v>
      </c>
      <c r="E6" s="81" t="s">
        <v>1177</v>
      </c>
      <c r="F6" s="81" t="s">
        <v>1178</v>
      </c>
      <c r="G6" s="460" t="s">
        <v>270</v>
      </c>
      <c r="H6" s="460" t="s">
        <v>299</v>
      </c>
      <c r="I6" s="266" t="n">
        <v>1700</v>
      </c>
      <c r="J6" s="266" t="n">
        <v>1750</v>
      </c>
      <c r="K6" s="92" t="n">
        <v>2200</v>
      </c>
      <c r="L6" s="92" t="n">
        <v>3000</v>
      </c>
      <c r="M6" s="280" t="n">
        <v>3200</v>
      </c>
      <c r="N6" s="549" t="s">
        <v>1183</v>
      </c>
      <c r="O6" s="587" t="s">
        <v>1184</v>
      </c>
      <c r="P6" s="194" t="n">
        <v>44284</v>
      </c>
    </row>
    <row r="7" customFormat="false" ht="17.85" hidden="true" customHeight="true" outlineLevel="0" collapsed="false">
      <c r="A7" s="582" t="s">
        <v>1174</v>
      </c>
      <c r="B7" s="544" t="s">
        <v>1185</v>
      </c>
      <c r="C7" s="81" t="s">
        <v>167</v>
      </c>
      <c r="D7" s="81" t="s">
        <v>1176</v>
      </c>
      <c r="E7" s="81" t="s">
        <v>1177</v>
      </c>
      <c r="F7" s="81" t="s">
        <v>1178</v>
      </c>
      <c r="G7" s="460" t="s">
        <v>270</v>
      </c>
      <c r="H7" s="460" t="s">
        <v>299</v>
      </c>
      <c r="I7" s="266" t="n">
        <f aca="false">I6+I9</f>
        <v>1753</v>
      </c>
      <c r="J7" s="266" t="n">
        <f aca="false">J6+I9+J9</f>
        <v>1838</v>
      </c>
      <c r="K7" s="92" t="n">
        <f aca="false">K6+K9+J9+I9</f>
        <v>2332</v>
      </c>
      <c r="L7" s="92" t="n">
        <v>1500</v>
      </c>
      <c r="M7" s="280" t="n">
        <v>1200</v>
      </c>
      <c r="N7" s="549"/>
      <c r="O7" s="588"/>
      <c r="P7" s="194" t="n">
        <v>44284</v>
      </c>
    </row>
    <row r="8" customFormat="false" ht="17.85" hidden="true" customHeight="true" outlineLevel="0" collapsed="false">
      <c r="A8" s="582" t="s">
        <v>1174</v>
      </c>
      <c r="B8" s="544" t="s">
        <v>1186</v>
      </c>
      <c r="C8" s="81" t="s">
        <v>167</v>
      </c>
      <c r="D8" s="81" t="s">
        <v>1176</v>
      </c>
      <c r="E8" s="81" t="s">
        <v>1177</v>
      </c>
      <c r="F8" s="81" t="s">
        <v>1178</v>
      </c>
      <c r="G8" s="460" t="s">
        <v>270</v>
      </c>
      <c r="H8" s="460" t="s">
        <v>299</v>
      </c>
      <c r="I8" s="589"/>
      <c r="J8" s="590"/>
      <c r="K8" s="92"/>
      <c r="L8" s="92" t="n">
        <v>139</v>
      </c>
      <c r="M8" s="280" t="n">
        <v>237</v>
      </c>
      <c r="N8" s="549"/>
      <c r="O8" s="588"/>
      <c r="P8" s="194"/>
    </row>
    <row r="9" customFormat="false" ht="15.75" hidden="false" customHeight="false" outlineLevel="0" collapsed="false">
      <c r="A9" s="582" t="s">
        <v>1174</v>
      </c>
      <c r="B9" s="544" t="s">
        <v>1187</v>
      </c>
      <c r="C9" s="81" t="s">
        <v>167</v>
      </c>
      <c r="D9" s="81" t="s">
        <v>1176</v>
      </c>
      <c r="E9" s="81" t="s">
        <v>1177</v>
      </c>
      <c r="F9" s="81" t="s">
        <v>1178</v>
      </c>
      <c r="G9" s="460" t="s">
        <v>270</v>
      </c>
      <c r="H9" s="460" t="s">
        <v>299</v>
      </c>
      <c r="I9" s="266" t="n">
        <f aca="false">41+10+2</f>
        <v>53</v>
      </c>
      <c r="J9" s="266" t="n">
        <f aca="false">23+3+6+3</f>
        <v>35</v>
      </c>
      <c r="K9" s="92" t="n">
        <v>44</v>
      </c>
      <c r="L9" s="92" t="n">
        <v>52</v>
      </c>
      <c r="M9" s="280" t="n">
        <v>37</v>
      </c>
      <c r="N9" s="549" t="n">
        <v>45</v>
      </c>
      <c r="O9" s="584"/>
      <c r="P9" s="194" t="n">
        <v>44284</v>
      </c>
    </row>
    <row r="10" customFormat="false" ht="15" hidden="false" customHeight="false" outlineLevel="0" collapsed="false">
      <c r="A10" s="575"/>
      <c r="B10" s="537" t="s">
        <v>1188</v>
      </c>
      <c r="C10" s="576"/>
      <c r="D10" s="576"/>
      <c r="E10" s="576"/>
      <c r="F10" s="540"/>
      <c r="G10" s="576"/>
      <c r="H10" s="576"/>
      <c r="I10" s="577"/>
      <c r="J10" s="577"/>
      <c r="K10" s="577"/>
      <c r="L10" s="577"/>
      <c r="M10" s="585"/>
      <c r="N10" s="585"/>
      <c r="O10" s="586"/>
      <c r="P10" s="580"/>
    </row>
    <row r="11" s="183" customFormat="true" ht="48" hidden="false" customHeight="false" outlineLevel="0" collapsed="false">
      <c r="A11" s="582" t="s">
        <v>1174</v>
      </c>
      <c r="B11" s="561" t="s">
        <v>1189</v>
      </c>
      <c r="C11" s="81" t="s">
        <v>167</v>
      </c>
      <c r="D11" s="81" t="s">
        <v>1176</v>
      </c>
      <c r="E11" s="81" t="s">
        <v>1177</v>
      </c>
      <c r="F11" s="81" t="s">
        <v>1178</v>
      </c>
      <c r="G11" s="81" t="s">
        <v>270</v>
      </c>
      <c r="H11" s="460" t="s">
        <v>299</v>
      </c>
      <c r="I11" s="591" t="n">
        <v>532</v>
      </c>
      <c r="J11" s="591" t="n">
        <v>550</v>
      </c>
      <c r="K11" s="92" t="n">
        <v>692</v>
      </c>
      <c r="L11" s="92" t="n">
        <v>718</v>
      </c>
      <c r="M11" s="280" t="n">
        <v>726</v>
      </c>
      <c r="N11" s="549" t="n">
        <v>743</v>
      </c>
      <c r="O11" s="584" t="s">
        <v>1190</v>
      </c>
      <c r="P11" s="194" t="n">
        <v>44284</v>
      </c>
      <c r="Q11" s="39" t="s">
        <v>162</v>
      </c>
      <c r="R11" s="0"/>
      <c r="S11" s="0"/>
      <c r="T11" s="0"/>
      <c r="U11" s="0"/>
      <c r="V11" s="0"/>
      <c r="W11" s="0"/>
      <c r="X11" s="0"/>
      <c r="Y11" s="0"/>
      <c r="Z11" s="0"/>
      <c r="AA11" s="0"/>
      <c r="AB11" s="0"/>
      <c r="AC11" s="0"/>
      <c r="AD11" s="0"/>
      <c r="AE11" s="0"/>
      <c r="AF11" s="0"/>
    </row>
    <row r="12" s="183" customFormat="true" ht="15.75" hidden="false" customHeight="false" outlineLevel="0" collapsed="false">
      <c r="A12" s="582" t="s">
        <v>1174</v>
      </c>
      <c r="B12" s="561" t="s">
        <v>1191</v>
      </c>
      <c r="C12" s="81" t="s">
        <v>167</v>
      </c>
      <c r="D12" s="81" t="s">
        <v>1176</v>
      </c>
      <c r="E12" s="81" t="s">
        <v>1177</v>
      </c>
      <c r="F12" s="81" t="s">
        <v>1178</v>
      </c>
      <c r="G12" s="81" t="s">
        <v>270</v>
      </c>
      <c r="H12" s="460" t="s">
        <v>1192</v>
      </c>
      <c r="I12" s="591" t="n">
        <v>744</v>
      </c>
      <c r="J12" s="592" t="n">
        <v>1074</v>
      </c>
      <c r="K12" s="92" t="n">
        <v>1183</v>
      </c>
      <c r="L12" s="92" t="n">
        <v>2857</v>
      </c>
      <c r="M12" s="280" t="n">
        <v>3357</v>
      </c>
      <c r="N12" s="549" t="n">
        <v>3811</v>
      </c>
      <c r="O12" s="587"/>
      <c r="P12" s="194" t="n">
        <v>44284</v>
      </c>
      <c r="Q12" s="39"/>
      <c r="R12" s="0"/>
      <c r="S12" s="0"/>
      <c r="T12" s="0"/>
      <c r="U12" s="0"/>
      <c r="V12" s="0"/>
      <c r="W12" s="0"/>
      <c r="X12" s="0"/>
      <c r="Y12" s="0"/>
      <c r="Z12" s="0"/>
      <c r="AA12" s="0"/>
      <c r="AB12" s="0"/>
      <c r="AC12" s="0"/>
      <c r="AD12" s="0"/>
      <c r="AE12" s="0"/>
      <c r="AF12" s="0"/>
    </row>
    <row r="13" customFormat="false" ht="15" hidden="false" customHeight="false" outlineLevel="0" collapsed="false">
      <c r="A13" s="575"/>
      <c r="B13" s="537" t="s">
        <v>1193</v>
      </c>
      <c r="C13" s="576" t="s">
        <v>167</v>
      </c>
      <c r="D13" s="576" t="s">
        <v>1176</v>
      </c>
      <c r="E13" s="576" t="s">
        <v>1177</v>
      </c>
      <c r="F13" s="540" t="s">
        <v>1178</v>
      </c>
      <c r="G13" s="576" t="s">
        <v>270</v>
      </c>
      <c r="H13" s="576" t="s">
        <v>1192</v>
      </c>
      <c r="I13" s="577" t="n">
        <v>96.4</v>
      </c>
      <c r="J13" s="577" t="n">
        <v>134.2</v>
      </c>
      <c r="K13" s="577" t="n">
        <v>44.1</v>
      </c>
      <c r="L13" s="577"/>
      <c r="M13" s="585"/>
      <c r="N13" s="585"/>
      <c r="O13" s="586"/>
      <c r="P13" s="580"/>
    </row>
    <row r="14" s="183" customFormat="true" ht="60" hidden="false" customHeight="false" outlineLevel="0" collapsed="false">
      <c r="A14" s="582" t="s">
        <v>1174</v>
      </c>
      <c r="B14" s="561" t="s">
        <v>1194</v>
      </c>
      <c r="C14" s="81" t="s">
        <v>167</v>
      </c>
      <c r="D14" s="81" t="s">
        <v>1176</v>
      </c>
      <c r="E14" s="81" t="s">
        <v>1177</v>
      </c>
      <c r="F14" s="81" t="s">
        <v>1178</v>
      </c>
      <c r="G14" s="81" t="s">
        <v>270</v>
      </c>
      <c r="H14" s="460" t="s">
        <v>1192</v>
      </c>
      <c r="I14" s="589"/>
      <c r="J14" s="590"/>
      <c r="K14" s="593" t="n">
        <v>44.1</v>
      </c>
      <c r="L14" s="593" t="n">
        <v>55.2</v>
      </c>
      <c r="M14" s="378" t="n">
        <v>51.4</v>
      </c>
      <c r="N14" s="594" t="n">
        <v>59.4</v>
      </c>
      <c r="O14" s="584" t="s">
        <v>1195</v>
      </c>
      <c r="P14" s="194" t="n">
        <v>44284</v>
      </c>
      <c r="Q14" s="39" t="s">
        <v>162</v>
      </c>
      <c r="R14" s="0"/>
      <c r="S14" s="0"/>
      <c r="T14" s="0"/>
      <c r="U14" s="0"/>
      <c r="V14" s="0"/>
      <c r="W14" s="0"/>
      <c r="X14" s="0"/>
      <c r="Y14" s="0"/>
      <c r="Z14" s="0"/>
      <c r="AA14" s="0"/>
      <c r="AB14" s="0"/>
      <c r="AC14" s="0"/>
      <c r="AD14" s="0"/>
      <c r="AE14" s="0"/>
      <c r="AF14" s="0"/>
    </row>
    <row r="15" customFormat="false" ht="15" hidden="false" customHeight="false" outlineLevel="0" collapsed="false">
      <c r="A15" s="575"/>
      <c r="B15" s="537" t="s">
        <v>1196</v>
      </c>
      <c r="C15" s="576"/>
      <c r="D15" s="576"/>
      <c r="E15" s="576"/>
      <c r="F15" s="540"/>
      <c r="G15" s="576"/>
      <c r="H15" s="576"/>
      <c r="I15" s="577"/>
      <c r="J15" s="577"/>
      <c r="K15" s="577"/>
      <c r="L15" s="577"/>
      <c r="M15" s="585"/>
      <c r="N15" s="585"/>
      <c r="O15" s="586"/>
      <c r="P15" s="580"/>
    </row>
    <row r="16" customFormat="false" ht="24" hidden="false" customHeight="true" outlineLevel="0" collapsed="false">
      <c r="A16" s="582" t="s">
        <v>1174</v>
      </c>
      <c r="B16" s="544" t="s">
        <v>1197</v>
      </c>
      <c r="C16" s="81" t="s">
        <v>167</v>
      </c>
      <c r="D16" s="81" t="s">
        <v>1176</v>
      </c>
      <c r="E16" s="81" t="s">
        <v>1177</v>
      </c>
      <c r="F16" s="81" t="s">
        <v>1178</v>
      </c>
      <c r="G16" s="81" t="s">
        <v>270</v>
      </c>
      <c r="H16" s="81" t="s">
        <v>184</v>
      </c>
      <c r="I16" s="101" t="n">
        <v>100</v>
      </c>
      <c r="J16" s="113" t="n">
        <v>100</v>
      </c>
      <c r="K16" s="113" t="n">
        <v>100</v>
      </c>
      <c r="L16" s="113" t="n">
        <v>100</v>
      </c>
      <c r="M16" s="545" t="n">
        <v>1</v>
      </c>
      <c r="N16" s="546" t="n">
        <v>1</v>
      </c>
      <c r="O16" s="587"/>
      <c r="P16" s="194" t="n">
        <v>44284</v>
      </c>
    </row>
    <row r="17" customFormat="false" ht="25.5" hidden="false" customHeight="false" outlineLevel="0" collapsed="false">
      <c r="A17" s="582" t="s">
        <v>1174</v>
      </c>
      <c r="B17" s="544" t="s">
        <v>1198</v>
      </c>
      <c r="C17" s="81" t="s">
        <v>167</v>
      </c>
      <c r="D17" s="81" t="s">
        <v>1176</v>
      </c>
      <c r="E17" s="81" t="s">
        <v>1177</v>
      </c>
      <c r="F17" s="81" t="s">
        <v>1178</v>
      </c>
      <c r="G17" s="81" t="s">
        <v>270</v>
      </c>
      <c r="H17" s="81" t="s">
        <v>184</v>
      </c>
      <c r="I17" s="101" t="n">
        <v>100</v>
      </c>
      <c r="J17" s="113" t="n">
        <v>100</v>
      </c>
      <c r="K17" s="113" t="n">
        <v>100</v>
      </c>
      <c r="L17" s="113" t="n">
        <v>100</v>
      </c>
      <c r="M17" s="545" t="n">
        <v>1</v>
      </c>
      <c r="N17" s="546" t="n">
        <v>1</v>
      </c>
      <c r="O17" s="587"/>
      <c r="P17" s="194" t="n">
        <v>44284</v>
      </c>
    </row>
    <row r="25" customFormat="false" ht="15" hidden="false" customHeight="false" outlineLevel="0" collapsed="false">
      <c r="K25" s="4" t="s">
        <v>1199</v>
      </c>
    </row>
    <row r="36" customFormat="false" ht="15" hidden="false" customHeight="false" outlineLevel="0" collapsed="false">
      <c r="R36" s="595"/>
      <c r="S36" s="595"/>
      <c r="T36" s="595"/>
      <c r="U36" s="595"/>
      <c r="V36" s="595"/>
      <c r="W36" s="595"/>
      <c r="X36" s="595"/>
      <c r="Y36" s="595"/>
      <c r="Z36" s="595"/>
      <c r="AA36" s="595"/>
      <c r="AB36" s="595"/>
      <c r="AC36" s="595"/>
      <c r="AD36" s="595"/>
      <c r="AE36" s="595"/>
      <c r="AF36" s="595"/>
    </row>
    <row r="151" customFormat="false" ht="15" hidden="false" customHeight="false" outlineLevel="0" collapsed="false">
      <c r="Q151" s="126"/>
    </row>
  </sheetData>
  <sheetProtection sheet="true" password="9820"/>
  <mergeCells count="2">
    <mergeCell ref="A1:B1"/>
    <mergeCell ref="C1:O1"/>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F1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N4" activeCellId="0" sqref="N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57.85"/>
    <col collapsed="false" customWidth="true" hidden="true" outlineLevel="0" max="5" min="3" style="58" width="10.85"/>
    <col collapsed="false" customWidth="true" hidden="false" outlineLevel="0" max="8" min="6" style="58" width="10.85"/>
    <col collapsed="false" customWidth="true" hidden="true" outlineLevel="0" max="10" min="9" style="58" width="8.85"/>
    <col collapsed="false" customWidth="true" hidden="true" outlineLevel="0" max="11" min="11" style="58" width="9.85"/>
    <col collapsed="false" customWidth="true" hidden="false" outlineLevel="0" max="12" min="12" style="58" width="10.13"/>
    <col collapsed="false" customWidth="true" hidden="false" outlineLevel="0" max="13" min="13" style="60" width="11.85"/>
    <col collapsed="false" customWidth="true" hidden="false" outlineLevel="0" max="14" min="14" style="58" width="11.85"/>
    <col collapsed="false" customWidth="true" hidden="false" outlineLevel="0" max="15" min="15" style="58" width="88.42"/>
    <col collapsed="false" customWidth="true" hidden="true" outlineLevel="0" max="16" min="16" style="58" width="11.85"/>
    <col collapsed="false" customWidth="true" hidden="false" outlineLevel="0" max="17" min="17" style="39" width="10.85"/>
  </cols>
  <sheetData>
    <row r="1" s="54" customFormat="true" ht="21.6" hidden="false" customHeight="true" outlineLevel="0" collapsed="false">
      <c r="A1" s="530" t="s">
        <v>1200</v>
      </c>
      <c r="B1" s="530"/>
      <c r="C1" s="596" t="s">
        <v>1201</v>
      </c>
      <c r="D1" s="596"/>
      <c r="E1" s="596"/>
      <c r="F1" s="596"/>
      <c r="G1" s="596"/>
      <c r="H1" s="596"/>
      <c r="I1" s="596"/>
      <c r="J1" s="596"/>
      <c r="K1" s="596"/>
      <c r="L1" s="596"/>
      <c r="M1" s="596"/>
      <c r="N1" s="596"/>
      <c r="O1" s="596"/>
      <c r="P1" s="63" t="s">
        <v>141</v>
      </c>
      <c r="Q1" s="63" t="s">
        <v>141</v>
      </c>
      <c r="R1" s="403"/>
      <c r="S1" s="403"/>
      <c r="T1" s="403"/>
      <c r="U1" s="403"/>
      <c r="V1" s="403"/>
      <c r="W1" s="403"/>
      <c r="X1" s="403"/>
      <c r="Y1" s="403"/>
      <c r="Z1" s="403"/>
      <c r="AA1" s="403"/>
      <c r="AB1" s="403"/>
      <c r="AC1" s="403"/>
      <c r="AD1" s="403"/>
      <c r="AE1" s="403"/>
      <c r="AF1" s="403"/>
    </row>
    <row r="2" customFormat="false" ht="24" hidden="false" customHeight="true" outlineLevel="0" collapsed="false">
      <c r="A2" s="533"/>
      <c r="B2" s="534" t="s">
        <v>142</v>
      </c>
      <c r="C2" s="535" t="s">
        <v>143</v>
      </c>
      <c r="D2" s="536" t="s">
        <v>144</v>
      </c>
      <c r="E2" s="536" t="s">
        <v>145</v>
      </c>
      <c r="F2" s="536" t="s">
        <v>146</v>
      </c>
      <c r="G2" s="536" t="s">
        <v>147</v>
      </c>
      <c r="H2" s="536" t="s">
        <v>148</v>
      </c>
      <c r="I2" s="536" t="n">
        <v>2018</v>
      </c>
      <c r="J2" s="536" t="n">
        <v>2019</v>
      </c>
      <c r="K2" s="536" t="n">
        <v>2020</v>
      </c>
      <c r="L2" s="536" t="n">
        <v>2021</v>
      </c>
      <c r="M2" s="536" t="n">
        <v>2022</v>
      </c>
      <c r="N2" s="534" t="n">
        <v>2023</v>
      </c>
      <c r="O2" s="536" t="s">
        <v>149</v>
      </c>
      <c r="P2" s="164" t="s">
        <v>150</v>
      </c>
      <c r="Q2" s="574"/>
      <c r="R2" s="39"/>
      <c r="S2" s="39"/>
      <c r="T2" s="39"/>
      <c r="U2" s="39"/>
      <c r="V2" s="39"/>
      <c r="W2" s="39"/>
      <c r="X2" s="39"/>
      <c r="Y2" s="39"/>
      <c r="Z2" s="39"/>
      <c r="AA2" s="39"/>
      <c r="AB2" s="39"/>
      <c r="AC2" s="39"/>
      <c r="AD2" s="39"/>
      <c r="AE2" s="39"/>
      <c r="AF2" s="39"/>
    </row>
    <row r="3" customFormat="false" ht="24.6" hidden="false" customHeight="true" outlineLevel="0" collapsed="false">
      <c r="A3" s="582" t="s">
        <v>1202</v>
      </c>
      <c r="B3" s="174" t="s">
        <v>1203</v>
      </c>
      <c r="C3" s="81" t="s">
        <v>1113</v>
      </c>
      <c r="D3" s="81" t="s">
        <v>1204</v>
      </c>
      <c r="E3" s="81" t="s">
        <v>209</v>
      </c>
      <c r="F3" s="81" t="s">
        <v>274</v>
      </c>
      <c r="G3" s="91" t="s">
        <v>270</v>
      </c>
      <c r="H3" s="81" t="s">
        <v>184</v>
      </c>
      <c r="I3" s="101" t="s">
        <v>1205</v>
      </c>
      <c r="J3" s="101" t="s">
        <v>1205</v>
      </c>
      <c r="K3" s="257" t="s">
        <v>1205</v>
      </c>
      <c r="L3" s="257" t="n">
        <v>18.8</v>
      </c>
      <c r="M3" s="167" t="n">
        <v>52.5</v>
      </c>
      <c r="N3" s="583" t="n">
        <v>93</v>
      </c>
      <c r="O3" s="131" t="s">
        <v>1206</v>
      </c>
      <c r="P3" s="194"/>
      <c r="R3" s="39"/>
      <c r="S3" s="39"/>
      <c r="T3" s="39"/>
      <c r="U3" s="39"/>
      <c r="V3" s="39"/>
      <c r="W3" s="39"/>
      <c r="X3" s="39"/>
      <c r="Y3" s="39"/>
      <c r="Z3" s="39"/>
      <c r="AA3" s="39"/>
      <c r="AB3" s="39"/>
      <c r="AC3" s="39"/>
      <c r="AD3" s="39"/>
      <c r="AE3" s="39"/>
      <c r="AF3" s="39"/>
    </row>
    <row r="4" customFormat="false" ht="27.95" hidden="false" customHeight="true" outlineLevel="0" collapsed="false">
      <c r="A4" s="582" t="s">
        <v>1202</v>
      </c>
      <c r="B4" s="597" t="s">
        <v>1207</v>
      </c>
      <c r="C4" s="81" t="s">
        <v>167</v>
      </c>
      <c r="D4" s="81" t="s">
        <v>1208</v>
      </c>
      <c r="E4" s="147" t="s">
        <v>1209</v>
      </c>
      <c r="F4" s="81" t="s">
        <v>274</v>
      </c>
      <c r="G4" s="81" t="s">
        <v>270</v>
      </c>
      <c r="H4" s="91" t="s">
        <v>299</v>
      </c>
      <c r="I4" s="101" t="n">
        <v>0</v>
      </c>
      <c r="J4" s="101" t="n">
        <v>0</v>
      </c>
      <c r="K4" s="257" t="n">
        <v>1</v>
      </c>
      <c r="L4" s="257" t="n">
        <v>0</v>
      </c>
      <c r="M4" s="88" t="n">
        <v>2</v>
      </c>
      <c r="N4" s="598" t="n">
        <v>0</v>
      </c>
      <c r="O4" s="176" t="s">
        <v>1210</v>
      </c>
      <c r="P4" s="194" t="n">
        <v>44293</v>
      </c>
      <c r="R4" s="39"/>
      <c r="S4" s="39"/>
      <c r="T4" s="39"/>
      <c r="U4" s="39"/>
      <c r="V4" s="39"/>
      <c r="W4" s="39"/>
      <c r="X4" s="39"/>
      <c r="Y4" s="39"/>
      <c r="Z4" s="39"/>
      <c r="AA4" s="39"/>
      <c r="AB4" s="39"/>
      <c r="AC4" s="39"/>
      <c r="AD4" s="39"/>
      <c r="AE4" s="39"/>
      <c r="AF4" s="39"/>
    </row>
    <row r="5" customFormat="false" ht="27.6" hidden="false" customHeight="true" outlineLevel="0" collapsed="false">
      <c r="A5" s="582" t="s">
        <v>1202</v>
      </c>
      <c r="B5" s="599" t="s">
        <v>1211</v>
      </c>
      <c r="C5" s="81" t="s">
        <v>167</v>
      </c>
      <c r="D5" s="81" t="s">
        <v>1208</v>
      </c>
      <c r="E5" s="147" t="s">
        <v>1209</v>
      </c>
      <c r="F5" s="81" t="s">
        <v>274</v>
      </c>
      <c r="G5" s="81" t="s">
        <v>270</v>
      </c>
      <c r="H5" s="81" t="s">
        <v>184</v>
      </c>
      <c r="I5" s="101" t="n">
        <v>100</v>
      </c>
      <c r="J5" s="101" t="n">
        <v>100</v>
      </c>
      <c r="K5" s="257" t="n">
        <v>100</v>
      </c>
      <c r="L5" s="257" t="n">
        <v>100</v>
      </c>
      <c r="M5" s="88" t="n">
        <v>100</v>
      </c>
      <c r="N5" s="598" t="n">
        <v>100</v>
      </c>
      <c r="O5" s="131"/>
      <c r="P5" s="194" t="n">
        <v>44293</v>
      </c>
    </row>
    <row r="6" s="181" customFormat="true" ht="66" hidden="false" customHeight="true" outlineLevel="0" collapsed="false">
      <c r="A6" s="178"/>
      <c r="B6" s="179" t="s">
        <v>1212</v>
      </c>
      <c r="C6" s="179"/>
      <c r="D6" s="179"/>
      <c r="E6" s="179"/>
      <c r="F6" s="179"/>
      <c r="G6" s="179"/>
      <c r="H6" s="179"/>
      <c r="I6" s="179"/>
      <c r="J6" s="179"/>
      <c r="K6" s="179"/>
      <c r="L6" s="179"/>
      <c r="M6" s="179"/>
      <c r="N6" s="179"/>
      <c r="O6" s="179"/>
    </row>
    <row r="40" customFormat="false" ht="15" hidden="false" customHeight="false" outlineLevel="0" collapsed="false">
      <c r="P40" s="58" t="s">
        <v>162</v>
      </c>
    </row>
    <row r="84" customFormat="false" ht="15" hidden="false" customHeight="false" outlineLevel="0" collapsed="false">
      <c r="R84" s="595"/>
      <c r="S84" s="595"/>
      <c r="T84" s="595"/>
      <c r="U84" s="595"/>
      <c r="V84" s="595"/>
      <c r="W84" s="595"/>
      <c r="X84" s="595"/>
      <c r="Y84" s="595"/>
      <c r="Z84" s="595"/>
      <c r="AA84" s="595"/>
      <c r="AB84" s="595"/>
      <c r="AC84" s="595"/>
      <c r="AD84" s="595"/>
      <c r="AE84" s="595"/>
      <c r="AF84" s="595"/>
    </row>
    <row r="163" customFormat="false" ht="15" hidden="false" customHeight="false" outlineLevel="0" collapsed="false">
      <c r="Q163" s="126"/>
    </row>
  </sheetData>
  <sheetProtection sheet="true" password="9820"/>
  <mergeCells count="3">
    <mergeCell ref="A1:B1"/>
    <mergeCell ref="C1:O1"/>
    <mergeCell ref="B6:O6"/>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F1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B23" activeCellId="0" sqref="B23"/>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57.85"/>
    <col collapsed="false" customWidth="true" hidden="true" outlineLevel="0" max="5" min="3" style="0" width="10.85"/>
    <col collapsed="false" customWidth="true" hidden="false" outlineLevel="0" max="8" min="6" style="0" width="10.85"/>
    <col collapsed="false" customWidth="false" hidden="true" outlineLevel="0" max="9" min="9" style="0" width="10.99"/>
    <col collapsed="false" customWidth="true" hidden="true" outlineLevel="0" max="10" min="10" style="0" width="10.13"/>
    <col collapsed="false" customWidth="true" hidden="true" outlineLevel="0" max="11" min="11" style="0" width="10.56"/>
    <col collapsed="false" customWidth="true" hidden="false" outlineLevel="0" max="12" min="12" style="0" width="11.85"/>
    <col collapsed="false" customWidth="true" hidden="false" outlineLevel="0" max="13" min="13" style="278" width="14.14"/>
    <col collapsed="false" customWidth="true" hidden="false" outlineLevel="0" max="14" min="14" style="0" width="14.14"/>
    <col collapsed="false" customWidth="true" hidden="false" outlineLevel="0" max="15" min="15" style="0" width="82.56"/>
    <col collapsed="false" customWidth="true" hidden="true" outlineLevel="0" max="16" min="16" style="0" width="11.85"/>
    <col collapsed="false" customWidth="true" hidden="false" outlineLevel="0" max="17" min="17" style="39" width="10.85"/>
  </cols>
  <sheetData>
    <row r="1" s="54" customFormat="true" ht="21.6" hidden="false" customHeight="true" outlineLevel="0" collapsed="false">
      <c r="A1" s="530" t="s">
        <v>1213</v>
      </c>
      <c r="B1" s="530"/>
      <c r="C1" s="596" t="s">
        <v>1214</v>
      </c>
      <c r="D1" s="596"/>
      <c r="E1" s="596"/>
      <c r="F1" s="596"/>
      <c r="G1" s="596"/>
      <c r="H1" s="596"/>
      <c r="I1" s="596"/>
      <c r="J1" s="596"/>
      <c r="K1" s="596"/>
      <c r="L1" s="596"/>
      <c r="M1" s="596"/>
      <c r="N1" s="596"/>
      <c r="O1" s="596"/>
      <c r="P1" s="63" t="s">
        <v>141</v>
      </c>
      <c r="Q1" s="63" t="s">
        <v>141</v>
      </c>
      <c r="R1" s="403"/>
      <c r="S1" s="403"/>
      <c r="T1" s="403"/>
      <c r="U1" s="403"/>
      <c r="V1" s="403"/>
      <c r="W1" s="403"/>
      <c r="X1" s="403"/>
      <c r="Y1" s="403"/>
      <c r="Z1" s="403"/>
      <c r="AA1" s="403"/>
      <c r="AB1" s="403"/>
      <c r="AC1" s="403"/>
      <c r="AD1" s="403"/>
      <c r="AE1" s="403"/>
      <c r="AF1" s="403"/>
    </row>
    <row r="2" customFormat="false" ht="24" hidden="false" customHeight="true" outlineLevel="0" collapsed="false">
      <c r="A2" s="17"/>
      <c r="B2" s="534" t="s">
        <v>142</v>
      </c>
      <c r="C2" s="535" t="s">
        <v>143</v>
      </c>
      <c r="D2" s="536" t="s">
        <v>144</v>
      </c>
      <c r="E2" s="536" t="s">
        <v>145</v>
      </c>
      <c r="F2" s="536" t="s">
        <v>146</v>
      </c>
      <c r="G2" s="536" t="s">
        <v>147</v>
      </c>
      <c r="H2" s="536" t="s">
        <v>148</v>
      </c>
      <c r="I2" s="536" t="n">
        <v>2018</v>
      </c>
      <c r="J2" s="536" t="n">
        <v>2019</v>
      </c>
      <c r="K2" s="536" t="n">
        <v>2020</v>
      </c>
      <c r="L2" s="536" t="n">
        <v>2021</v>
      </c>
      <c r="M2" s="536" t="n">
        <v>2022</v>
      </c>
      <c r="N2" s="534" t="n">
        <v>2023</v>
      </c>
      <c r="O2" s="536" t="s">
        <v>149</v>
      </c>
      <c r="P2" s="68" t="s">
        <v>150</v>
      </c>
      <c r="Q2" s="536"/>
      <c r="R2" s="39"/>
      <c r="S2" s="39"/>
      <c r="T2" s="39"/>
      <c r="U2" s="39"/>
      <c r="V2" s="39"/>
      <c r="W2" s="39"/>
      <c r="X2" s="39"/>
      <c r="Y2" s="39"/>
      <c r="Z2" s="39"/>
      <c r="AA2" s="39"/>
      <c r="AB2" s="39"/>
      <c r="AC2" s="39"/>
      <c r="AD2" s="39"/>
      <c r="AE2" s="39"/>
      <c r="AF2" s="39"/>
    </row>
    <row r="3" customFormat="false" ht="14.85" hidden="false" customHeight="true" outlineLevel="0" collapsed="false">
      <c r="A3" s="128"/>
      <c r="B3" s="70" t="s">
        <v>1215</v>
      </c>
      <c r="C3" s="71"/>
      <c r="D3" s="71"/>
      <c r="E3" s="72"/>
      <c r="F3" s="72"/>
      <c r="G3" s="72"/>
      <c r="H3" s="72"/>
      <c r="I3" s="72"/>
      <c r="J3" s="72"/>
      <c r="K3" s="73"/>
      <c r="L3" s="73"/>
      <c r="M3" s="264"/>
      <c r="N3" s="189"/>
      <c r="O3" s="129"/>
      <c r="P3" s="72"/>
      <c r="Q3" s="600"/>
    </row>
    <row r="4" customFormat="false" ht="15.75" hidden="false" customHeight="false" outlineLevel="0" collapsed="false">
      <c r="A4" s="79" t="s">
        <v>1215</v>
      </c>
      <c r="B4" s="601" t="s">
        <v>1216</v>
      </c>
      <c r="C4" s="81" t="s">
        <v>167</v>
      </c>
      <c r="D4" s="147" t="s">
        <v>1217</v>
      </c>
      <c r="E4" s="147" t="s">
        <v>209</v>
      </c>
      <c r="F4" s="81" t="s">
        <v>1218</v>
      </c>
      <c r="G4" s="81" t="s">
        <v>159</v>
      </c>
      <c r="H4" s="81" t="s">
        <v>1219</v>
      </c>
      <c r="I4" s="478"/>
      <c r="J4" s="526" t="n">
        <v>695.5</v>
      </c>
      <c r="K4" s="593" t="n">
        <v>685.187</v>
      </c>
      <c r="L4" s="593" t="n">
        <v>660.5</v>
      </c>
      <c r="M4" s="378" t="n">
        <v>649.2</v>
      </c>
      <c r="N4" s="594" t="n">
        <v>706</v>
      </c>
      <c r="O4" s="131" t="s">
        <v>1220</v>
      </c>
      <c r="P4" s="194" t="n">
        <v>44284</v>
      </c>
    </row>
    <row r="5" customFormat="false" ht="15.75" hidden="false" customHeight="false" outlineLevel="0" collapsed="false">
      <c r="A5" s="79" t="s">
        <v>1215</v>
      </c>
      <c r="B5" s="601" t="s">
        <v>1216</v>
      </c>
      <c r="C5" s="81"/>
      <c r="D5" s="147"/>
      <c r="E5" s="147"/>
      <c r="F5" s="81" t="s">
        <v>985</v>
      </c>
      <c r="G5" s="81" t="s">
        <v>270</v>
      </c>
      <c r="H5" s="81" t="s">
        <v>1219</v>
      </c>
      <c r="I5" s="478"/>
      <c r="J5" s="526"/>
      <c r="K5" s="593"/>
      <c r="L5" s="593" t="n">
        <v>487</v>
      </c>
      <c r="M5" s="378" t="n">
        <v>473</v>
      </c>
      <c r="N5" s="594" t="n">
        <v>512</v>
      </c>
      <c r="O5" s="131"/>
      <c r="P5" s="194"/>
    </row>
    <row r="6" customFormat="false" ht="15.75" hidden="false" customHeight="false" outlineLevel="0" collapsed="false">
      <c r="A6" s="79" t="s">
        <v>1215</v>
      </c>
      <c r="B6" s="601" t="s">
        <v>1221</v>
      </c>
      <c r="C6" s="81" t="s">
        <v>167</v>
      </c>
      <c r="D6" s="147" t="s">
        <v>716</v>
      </c>
      <c r="E6" s="147" t="s">
        <v>209</v>
      </c>
      <c r="F6" s="81" t="s">
        <v>1218</v>
      </c>
      <c r="G6" s="81" t="s">
        <v>159</v>
      </c>
      <c r="H6" s="81" t="s">
        <v>1222</v>
      </c>
      <c r="I6" s="478"/>
      <c r="J6" s="526" t="n">
        <v>794</v>
      </c>
      <c r="K6" s="593" t="n">
        <v>782.176941</v>
      </c>
      <c r="L6" s="593" t="n">
        <f aca="false">+L4*1.1326</f>
        <v>748.0823</v>
      </c>
      <c r="M6" s="378" t="n">
        <f aca="false">+M4*1.0541</f>
        <v>684.32172</v>
      </c>
      <c r="N6" s="594" t="n">
        <f aca="false">N4*1.1056</f>
        <v>780.5536</v>
      </c>
      <c r="O6" s="102" t="s">
        <v>1223</v>
      </c>
      <c r="P6" s="194" t="n">
        <v>44284</v>
      </c>
    </row>
    <row r="7" customFormat="false" ht="15.75" hidden="false" customHeight="false" outlineLevel="0" collapsed="false">
      <c r="A7" s="79" t="s">
        <v>1215</v>
      </c>
      <c r="B7" s="601" t="s">
        <v>1224</v>
      </c>
      <c r="C7" s="81" t="s">
        <v>167</v>
      </c>
      <c r="D7" s="147" t="s">
        <v>716</v>
      </c>
      <c r="E7" s="147" t="s">
        <v>209</v>
      </c>
      <c r="F7" s="81" t="s">
        <v>1218</v>
      </c>
      <c r="G7" s="81" t="s">
        <v>159</v>
      </c>
      <c r="H7" s="81" t="s">
        <v>184</v>
      </c>
      <c r="I7" s="602" t="n">
        <v>0.01</v>
      </c>
      <c r="J7" s="602" t="n">
        <v>0.01</v>
      </c>
      <c r="K7" s="463" t="n">
        <v>0.01</v>
      </c>
      <c r="L7" s="463" t="n">
        <v>0.01</v>
      </c>
      <c r="M7" s="545" t="n">
        <v>0.01</v>
      </c>
      <c r="N7" s="546" t="n">
        <v>0.005</v>
      </c>
      <c r="O7" s="131"/>
      <c r="P7" s="194" t="n">
        <v>44284</v>
      </c>
    </row>
    <row r="8" customFormat="false" ht="22.5" hidden="false" customHeight="false" outlineLevel="0" collapsed="false">
      <c r="A8" s="79" t="s">
        <v>1215</v>
      </c>
      <c r="B8" s="601" t="s">
        <v>1225</v>
      </c>
      <c r="C8" s="81" t="s">
        <v>167</v>
      </c>
      <c r="D8" s="147" t="s">
        <v>1215</v>
      </c>
      <c r="E8" s="147" t="s">
        <v>1226</v>
      </c>
      <c r="F8" s="81" t="s">
        <v>1218</v>
      </c>
      <c r="G8" s="81" t="s">
        <v>270</v>
      </c>
      <c r="H8" s="81" t="s">
        <v>299</v>
      </c>
      <c r="I8" s="478"/>
      <c r="J8" s="279" t="n">
        <v>2700</v>
      </c>
      <c r="K8" s="257" t="n">
        <v>2663</v>
      </c>
      <c r="L8" s="257" t="n">
        <v>2263</v>
      </c>
      <c r="M8" s="88" t="n">
        <f aca="false">1747+128+90+227+16</f>
        <v>2208</v>
      </c>
      <c r="N8" s="598" t="n">
        <v>2321</v>
      </c>
      <c r="O8" s="176" t="s">
        <v>1227</v>
      </c>
      <c r="P8" s="194" t="n">
        <v>44284</v>
      </c>
    </row>
    <row r="167" customFormat="false" ht="15" hidden="false" customHeight="false" outlineLevel="0" collapsed="false">
      <c r="Q167" s="126"/>
    </row>
  </sheetData>
  <sheetProtection sheet="true" password="9820"/>
  <mergeCells count="2">
    <mergeCell ref="A1:B1"/>
    <mergeCell ref="C1:O1"/>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4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3" activeCellId="0" sqref="D3:N31"/>
    </sheetView>
  </sheetViews>
  <sheetFormatPr defaultColWidth="10.96484375" defaultRowHeight="15" zeroHeight="false" outlineLevelRow="0" outlineLevelCol="0"/>
  <cols>
    <col collapsed="false" customWidth="true" hidden="false" outlineLevel="0" max="1" min="1" style="0" width="64.42"/>
    <col collapsed="false" customWidth="true" hidden="false" outlineLevel="0" max="2" min="2" style="0" width="17.99"/>
    <col collapsed="false" customWidth="true" hidden="false" outlineLevel="0" max="3" min="3" style="0" width="18.41"/>
    <col collapsed="false" customWidth="true" hidden="false" outlineLevel="0" max="14" min="14" style="0" width="14.14"/>
  </cols>
  <sheetData>
    <row r="1" s="15" customFormat="true" ht="25.5" hidden="false" customHeight="true" outlineLevel="0" collapsed="false">
      <c r="A1" s="13" t="s">
        <v>73</v>
      </c>
      <c r="B1" s="13"/>
      <c r="C1" s="13"/>
      <c r="D1" s="13"/>
      <c r="E1" s="13"/>
      <c r="F1" s="13"/>
      <c r="G1" s="13"/>
      <c r="H1" s="13"/>
      <c r="I1" s="13"/>
      <c r="J1" s="13"/>
      <c r="K1" s="13"/>
      <c r="L1" s="13"/>
      <c r="M1" s="13"/>
      <c r="N1" s="13"/>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row>
    <row r="2" s="15" customFormat="true" ht="25.5" hidden="false" customHeight="true" outlineLevel="0" collapsed="false">
      <c r="A2" s="16" t="s">
        <v>74</v>
      </c>
      <c r="B2" s="16"/>
      <c r="C2" s="16"/>
      <c r="D2" s="16"/>
      <c r="E2" s="16"/>
      <c r="F2" s="16"/>
      <c r="G2" s="16"/>
      <c r="H2" s="16"/>
      <c r="I2" s="16"/>
      <c r="J2" s="16"/>
      <c r="K2" s="16"/>
      <c r="L2" s="16"/>
      <c r="M2" s="16"/>
      <c r="N2" s="16"/>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row>
    <row r="3" s="20" customFormat="true" ht="41.1" hidden="false" customHeight="true" outlineLevel="0" collapsed="false">
      <c r="A3" s="17" t="s">
        <v>75</v>
      </c>
      <c r="B3" s="17" t="s">
        <v>76</v>
      </c>
      <c r="C3" s="17" t="s">
        <v>77</v>
      </c>
      <c r="D3" s="18" t="s">
        <v>78</v>
      </c>
      <c r="E3" s="18"/>
      <c r="F3" s="18"/>
      <c r="G3" s="18"/>
      <c r="H3" s="18"/>
      <c r="I3" s="18"/>
      <c r="J3" s="18"/>
      <c r="K3" s="18"/>
      <c r="L3" s="18"/>
      <c r="M3" s="18"/>
      <c r="N3" s="18"/>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row>
    <row r="4" s="20" customFormat="true" ht="39.6" hidden="false" customHeight="true" outlineLevel="0" collapsed="false">
      <c r="A4" s="21" t="s">
        <v>79</v>
      </c>
      <c r="B4" s="22" t="s">
        <v>80</v>
      </c>
      <c r="C4" s="23" t="s">
        <v>80</v>
      </c>
      <c r="D4" s="18"/>
      <c r="E4" s="18"/>
      <c r="F4" s="18"/>
      <c r="G4" s="18"/>
      <c r="H4" s="18"/>
      <c r="I4" s="18"/>
      <c r="J4" s="18"/>
      <c r="K4" s="18"/>
      <c r="L4" s="18"/>
      <c r="M4" s="18"/>
      <c r="N4" s="18"/>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row>
    <row r="5" s="20" customFormat="true" ht="13.5" hidden="false" customHeight="false" outlineLevel="0" collapsed="false">
      <c r="A5" s="24" t="s">
        <v>81</v>
      </c>
      <c r="B5" s="25" t="s">
        <v>82</v>
      </c>
      <c r="C5" s="26" t="s">
        <v>80</v>
      </c>
      <c r="D5" s="18"/>
      <c r="E5" s="18"/>
      <c r="F5" s="18"/>
      <c r="G5" s="18"/>
      <c r="H5" s="18"/>
      <c r="I5" s="18"/>
      <c r="J5" s="18"/>
      <c r="K5" s="18"/>
      <c r="L5" s="18"/>
      <c r="M5" s="18"/>
      <c r="N5" s="18"/>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row>
    <row r="6" s="20" customFormat="true" ht="36.6" hidden="false" customHeight="true" outlineLevel="0" collapsed="false">
      <c r="A6" s="27" t="s">
        <v>83</v>
      </c>
      <c r="B6" s="28"/>
      <c r="C6" s="29" t="s">
        <v>80</v>
      </c>
      <c r="D6" s="18"/>
      <c r="E6" s="18"/>
      <c r="F6" s="18"/>
      <c r="G6" s="18"/>
      <c r="H6" s="18"/>
      <c r="I6" s="18"/>
      <c r="J6" s="18"/>
      <c r="K6" s="18"/>
      <c r="L6" s="18"/>
      <c r="M6" s="18"/>
      <c r="N6" s="18"/>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row>
    <row r="7" s="20" customFormat="true" ht="12.75" hidden="false" customHeight="true" outlineLevel="0" collapsed="false">
      <c r="A7" s="30" t="s">
        <v>84</v>
      </c>
      <c r="B7" s="30"/>
      <c r="C7" s="30"/>
      <c r="D7" s="18"/>
      <c r="E7" s="18"/>
      <c r="F7" s="18"/>
      <c r="G7" s="18"/>
      <c r="H7" s="18"/>
      <c r="I7" s="18"/>
      <c r="J7" s="18"/>
      <c r="K7" s="18"/>
      <c r="L7" s="18"/>
      <c r="M7" s="18"/>
      <c r="N7" s="18"/>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row>
    <row r="8" s="20" customFormat="true" ht="12.75" hidden="false" customHeight="false" outlineLevel="0" collapsed="false">
      <c r="A8" s="30"/>
      <c r="B8" s="30"/>
      <c r="C8" s="30"/>
      <c r="D8" s="18"/>
      <c r="E8" s="18"/>
      <c r="F8" s="18"/>
      <c r="G8" s="18"/>
      <c r="H8" s="18"/>
      <c r="I8" s="18"/>
      <c r="J8" s="18"/>
      <c r="K8" s="18"/>
      <c r="L8" s="18"/>
      <c r="M8" s="18"/>
      <c r="N8" s="18"/>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row>
    <row r="9" s="20" customFormat="true" ht="15" hidden="false" customHeight="false" outlineLevel="0" collapsed="false">
      <c r="A9" s="31"/>
      <c r="B9" s="31"/>
      <c r="C9" s="31"/>
      <c r="D9" s="18"/>
      <c r="E9" s="18"/>
      <c r="F9" s="18"/>
      <c r="G9" s="18"/>
      <c r="H9" s="18"/>
      <c r="I9" s="18"/>
      <c r="J9" s="18"/>
      <c r="K9" s="18"/>
      <c r="L9" s="18"/>
      <c r="M9" s="18"/>
      <c r="N9" s="18"/>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row>
    <row r="10" s="20" customFormat="true" ht="26.1" hidden="false" customHeight="true" outlineLevel="0" collapsed="false">
      <c r="A10" s="32"/>
      <c r="B10" s="32"/>
      <c r="C10" s="32"/>
      <c r="D10" s="18"/>
      <c r="E10" s="18"/>
      <c r="F10" s="18"/>
      <c r="G10" s="18"/>
      <c r="H10" s="18"/>
      <c r="I10" s="18"/>
      <c r="J10" s="18"/>
      <c r="K10" s="18"/>
      <c r="L10" s="18"/>
      <c r="M10" s="18"/>
      <c r="N10" s="18"/>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row>
    <row r="11" s="20" customFormat="true" ht="19.5" hidden="false" customHeight="true" outlineLevel="0" collapsed="false">
      <c r="A11" s="33"/>
      <c r="B11" s="34"/>
      <c r="C11" s="35"/>
      <c r="D11" s="18"/>
      <c r="E11" s="18"/>
      <c r="F11" s="18"/>
      <c r="G11" s="18"/>
      <c r="H11" s="18"/>
      <c r="I11" s="18"/>
      <c r="J11" s="18"/>
      <c r="K11" s="18"/>
      <c r="L11" s="18"/>
      <c r="M11" s="18"/>
      <c r="N11" s="18"/>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row>
    <row r="12" s="20" customFormat="true" ht="12.75" hidden="false" customHeight="false" outlineLevel="0" collapsed="false">
      <c r="A12" s="33"/>
      <c r="B12" s="34"/>
      <c r="C12" s="36"/>
      <c r="D12" s="18"/>
      <c r="E12" s="18"/>
      <c r="F12" s="18"/>
      <c r="G12" s="18"/>
      <c r="H12" s="18"/>
      <c r="I12" s="18"/>
      <c r="J12" s="18"/>
      <c r="K12" s="18"/>
      <c r="L12" s="18"/>
      <c r="M12" s="18"/>
      <c r="N12" s="18"/>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row>
    <row r="13" s="20" customFormat="true" ht="12.75" hidden="false" customHeight="false" outlineLevel="0" collapsed="false">
      <c r="A13" s="33"/>
      <c r="B13" s="34"/>
      <c r="C13" s="36"/>
      <c r="D13" s="18"/>
      <c r="E13" s="18"/>
      <c r="F13" s="18"/>
      <c r="G13" s="18"/>
      <c r="H13" s="18"/>
      <c r="I13" s="18"/>
      <c r="J13" s="18"/>
      <c r="K13" s="18"/>
      <c r="L13" s="18"/>
      <c r="M13" s="18"/>
      <c r="N13" s="18"/>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row>
    <row r="14" s="20" customFormat="true" ht="12.75" hidden="false" customHeight="false" outlineLevel="0" collapsed="false">
      <c r="A14" s="33"/>
      <c r="B14" s="34"/>
      <c r="C14" s="36"/>
      <c r="D14" s="18"/>
      <c r="E14" s="18"/>
      <c r="F14" s="18"/>
      <c r="G14" s="18"/>
      <c r="H14" s="18"/>
      <c r="I14" s="18"/>
      <c r="J14" s="18"/>
      <c r="K14" s="18"/>
      <c r="L14" s="18"/>
      <c r="M14" s="18"/>
      <c r="N14" s="18"/>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row>
    <row r="15" s="20" customFormat="true" ht="12.75" hidden="false" customHeight="false" outlineLevel="0" collapsed="false">
      <c r="A15" s="33"/>
      <c r="B15" s="34"/>
      <c r="C15" s="36"/>
      <c r="D15" s="18"/>
      <c r="E15" s="18"/>
      <c r="F15" s="18"/>
      <c r="G15" s="18"/>
      <c r="H15" s="18"/>
      <c r="I15" s="18"/>
      <c r="J15" s="18"/>
      <c r="K15" s="18"/>
      <c r="L15" s="18"/>
      <c r="M15" s="18"/>
      <c r="N15" s="18"/>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row>
    <row r="16" s="20" customFormat="true" ht="12.75" hidden="false" customHeight="false" outlineLevel="0" collapsed="false">
      <c r="A16" s="33"/>
      <c r="B16" s="34"/>
      <c r="C16" s="36"/>
      <c r="D16" s="18"/>
      <c r="E16" s="18"/>
      <c r="F16" s="18"/>
      <c r="G16" s="18"/>
      <c r="H16" s="18"/>
      <c r="I16" s="18"/>
      <c r="J16" s="18"/>
      <c r="K16" s="18"/>
      <c r="L16" s="18"/>
      <c r="M16" s="18"/>
      <c r="N16" s="18"/>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row>
    <row r="17" s="20" customFormat="true" ht="12.75" hidden="false" customHeight="false" outlineLevel="0" collapsed="false">
      <c r="A17" s="33"/>
      <c r="B17" s="34"/>
      <c r="C17" s="34"/>
      <c r="D17" s="18"/>
      <c r="E17" s="18"/>
      <c r="F17" s="18"/>
      <c r="G17" s="18"/>
      <c r="H17" s="18"/>
      <c r="I17" s="18"/>
      <c r="J17" s="18"/>
      <c r="K17" s="18"/>
      <c r="L17" s="18"/>
      <c r="M17" s="18"/>
      <c r="N17" s="18"/>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row>
    <row r="18" s="20" customFormat="true" ht="17.45" hidden="false" customHeight="true" outlineLevel="0" collapsed="false">
      <c r="A18" s="33"/>
      <c r="B18" s="34"/>
      <c r="C18" s="34"/>
      <c r="D18" s="18"/>
      <c r="E18" s="18"/>
      <c r="F18" s="18"/>
      <c r="G18" s="18"/>
      <c r="H18" s="18"/>
      <c r="I18" s="18"/>
      <c r="J18" s="18"/>
      <c r="K18" s="18"/>
      <c r="L18" s="18"/>
      <c r="M18" s="18"/>
      <c r="N18" s="18"/>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t="s">
        <v>85</v>
      </c>
      <c r="CE18" s="19" t="s">
        <v>85</v>
      </c>
      <c r="CF18" s="19" t="s">
        <v>85</v>
      </c>
      <c r="CG18" s="19" t="s">
        <v>85</v>
      </c>
      <c r="CH18" s="19" t="s">
        <v>85</v>
      </c>
      <c r="CI18" s="19" t="s">
        <v>85</v>
      </c>
      <c r="CJ18" s="19" t="s">
        <v>85</v>
      </c>
      <c r="CK18" s="19" t="s">
        <v>85</v>
      </c>
      <c r="CL18" s="19" t="s">
        <v>85</v>
      </c>
      <c r="CM18" s="19" t="s">
        <v>85</v>
      </c>
      <c r="CN18" s="19" t="s">
        <v>85</v>
      </c>
      <c r="CO18" s="19" t="s">
        <v>85</v>
      </c>
      <c r="CP18" s="19" t="s">
        <v>85</v>
      </c>
      <c r="CQ18" s="19" t="s">
        <v>85</v>
      </c>
      <c r="CR18" s="19" t="s">
        <v>85</v>
      </c>
      <c r="CS18" s="19" t="s">
        <v>85</v>
      </c>
      <c r="CT18" s="19" t="s">
        <v>85</v>
      </c>
      <c r="CU18" s="19" t="s">
        <v>85</v>
      </c>
      <c r="CV18" s="19" t="s">
        <v>85</v>
      </c>
      <c r="CW18" s="19" t="s">
        <v>85</v>
      </c>
      <c r="CX18" s="19" t="s">
        <v>85</v>
      </c>
      <c r="CY18" s="19" t="s">
        <v>85</v>
      </c>
      <c r="CZ18" s="19" t="s">
        <v>85</v>
      </c>
      <c r="DA18" s="19" t="s">
        <v>85</v>
      </c>
      <c r="DB18" s="19" t="s">
        <v>85</v>
      </c>
      <c r="DC18" s="19" t="s">
        <v>85</v>
      </c>
      <c r="DD18" s="19" t="s">
        <v>85</v>
      </c>
      <c r="DE18" s="19" t="s">
        <v>85</v>
      </c>
      <c r="DF18" s="19" t="s">
        <v>85</v>
      </c>
      <c r="DG18" s="19" t="s">
        <v>85</v>
      </c>
      <c r="DH18" s="19" t="s">
        <v>85</v>
      </c>
      <c r="DI18" s="19" t="s">
        <v>85</v>
      </c>
      <c r="DJ18" s="19" t="s">
        <v>85</v>
      </c>
      <c r="DK18" s="19" t="s">
        <v>85</v>
      </c>
      <c r="DL18" s="19" t="s">
        <v>85</v>
      </c>
      <c r="DM18" s="19" t="s">
        <v>85</v>
      </c>
      <c r="DN18" s="19" t="s">
        <v>85</v>
      </c>
      <c r="DO18" s="19" t="s">
        <v>85</v>
      </c>
      <c r="DP18" s="19" t="s">
        <v>85</v>
      </c>
      <c r="DQ18" s="19" t="s">
        <v>85</v>
      </c>
      <c r="DR18" s="19" t="s">
        <v>85</v>
      </c>
      <c r="DS18" s="19" t="s">
        <v>85</v>
      </c>
      <c r="DT18" s="19" t="s">
        <v>85</v>
      </c>
      <c r="DU18" s="19" t="s">
        <v>85</v>
      </c>
      <c r="DV18" s="19" t="s">
        <v>85</v>
      </c>
      <c r="DW18" s="19" t="s">
        <v>85</v>
      </c>
      <c r="DX18" s="19" t="s">
        <v>85</v>
      </c>
      <c r="DY18" s="19" t="s">
        <v>85</v>
      </c>
      <c r="DZ18" s="19" t="s">
        <v>85</v>
      </c>
      <c r="EA18" s="19" t="s">
        <v>85</v>
      </c>
      <c r="EB18" s="19" t="s">
        <v>85</v>
      </c>
      <c r="EC18" s="19" t="s">
        <v>85</v>
      </c>
      <c r="ED18" s="19" t="s">
        <v>85</v>
      </c>
      <c r="EE18" s="19" t="s">
        <v>85</v>
      </c>
      <c r="EF18" s="19" t="s">
        <v>85</v>
      </c>
      <c r="EG18" s="19" t="s">
        <v>85</v>
      </c>
      <c r="EH18" s="19" t="s">
        <v>85</v>
      </c>
      <c r="EI18" s="19" t="s">
        <v>85</v>
      </c>
      <c r="EJ18" s="19" t="s">
        <v>85</v>
      </c>
      <c r="EK18" s="19" t="s">
        <v>85</v>
      </c>
      <c r="EL18" s="19" t="s">
        <v>85</v>
      </c>
      <c r="EM18" s="19" t="s">
        <v>85</v>
      </c>
      <c r="EN18" s="19" t="s">
        <v>85</v>
      </c>
      <c r="EO18" s="19" t="s">
        <v>85</v>
      </c>
      <c r="EP18" s="19" t="s">
        <v>85</v>
      </c>
      <c r="EQ18" s="19" t="s">
        <v>85</v>
      </c>
      <c r="ER18" s="19" t="s">
        <v>85</v>
      </c>
      <c r="ES18" s="19" t="s">
        <v>85</v>
      </c>
      <c r="ET18" s="19" t="s">
        <v>85</v>
      </c>
      <c r="EU18" s="19" t="s">
        <v>85</v>
      </c>
      <c r="EV18" s="19" t="s">
        <v>85</v>
      </c>
      <c r="EW18" s="19" t="s">
        <v>85</v>
      </c>
      <c r="EX18" s="19" t="s">
        <v>85</v>
      </c>
      <c r="EY18" s="19" t="s">
        <v>85</v>
      </c>
      <c r="EZ18" s="19" t="s">
        <v>85</v>
      </c>
      <c r="FA18" s="19" t="s">
        <v>85</v>
      </c>
      <c r="FB18" s="19" t="s">
        <v>85</v>
      </c>
      <c r="FC18" s="19" t="s">
        <v>85</v>
      </c>
      <c r="FD18" s="19" t="s">
        <v>85</v>
      </c>
      <c r="FE18" s="19" t="s">
        <v>85</v>
      </c>
      <c r="FF18" s="19" t="s">
        <v>85</v>
      </c>
      <c r="FG18" s="19" t="s">
        <v>85</v>
      </c>
      <c r="FH18" s="19" t="s">
        <v>85</v>
      </c>
      <c r="FI18" s="19" t="s">
        <v>85</v>
      </c>
      <c r="FJ18" s="19" t="s">
        <v>85</v>
      </c>
      <c r="FK18" s="19" t="s">
        <v>85</v>
      </c>
      <c r="FL18" s="19" t="s">
        <v>85</v>
      </c>
      <c r="FM18" s="19" t="s">
        <v>85</v>
      </c>
      <c r="FN18" s="19" t="s">
        <v>85</v>
      </c>
      <c r="FO18" s="19" t="s">
        <v>85</v>
      </c>
      <c r="FP18" s="19" t="s">
        <v>85</v>
      </c>
      <c r="FQ18" s="19" t="s">
        <v>85</v>
      </c>
      <c r="FR18" s="19" t="s">
        <v>85</v>
      </c>
      <c r="FS18" s="19" t="s">
        <v>85</v>
      </c>
      <c r="FT18" s="19" t="s">
        <v>85</v>
      </c>
      <c r="FU18" s="19" t="s">
        <v>85</v>
      </c>
      <c r="FV18" s="19" t="s">
        <v>85</v>
      </c>
      <c r="FW18" s="19" t="s">
        <v>85</v>
      </c>
      <c r="FX18" s="19" t="s">
        <v>85</v>
      </c>
      <c r="FY18" s="19" t="s">
        <v>85</v>
      </c>
      <c r="FZ18" s="19" t="s">
        <v>85</v>
      </c>
      <c r="GA18" s="19" t="s">
        <v>85</v>
      </c>
      <c r="GB18" s="19" t="s">
        <v>85</v>
      </c>
      <c r="GC18" s="19" t="s">
        <v>85</v>
      </c>
      <c r="GD18" s="19" t="s">
        <v>85</v>
      </c>
      <c r="GE18" s="19" t="s">
        <v>85</v>
      </c>
      <c r="GF18" s="19" t="s">
        <v>85</v>
      </c>
      <c r="GG18" s="19" t="s">
        <v>85</v>
      </c>
      <c r="GH18" s="19" t="s">
        <v>85</v>
      </c>
      <c r="GI18" s="19" t="s">
        <v>85</v>
      </c>
      <c r="GJ18" s="19" t="s">
        <v>85</v>
      </c>
      <c r="GK18" s="19" t="s">
        <v>85</v>
      </c>
      <c r="GL18" s="19" t="s">
        <v>85</v>
      </c>
      <c r="GM18" s="19" t="s">
        <v>85</v>
      </c>
      <c r="GN18" s="37" t="s">
        <v>85</v>
      </c>
      <c r="GO18" s="37" t="s">
        <v>85</v>
      </c>
      <c r="GP18" s="37" t="s">
        <v>85</v>
      </c>
      <c r="GQ18" s="37" t="s">
        <v>85</v>
      </c>
      <c r="GR18" s="37" t="s">
        <v>85</v>
      </c>
      <c r="GS18" s="37" t="s">
        <v>85</v>
      </c>
      <c r="GT18" s="37" t="s">
        <v>85</v>
      </c>
      <c r="GU18" s="37" t="s">
        <v>85</v>
      </c>
      <c r="GV18" s="37" t="s">
        <v>85</v>
      </c>
      <c r="GW18" s="37" t="s">
        <v>85</v>
      </c>
      <c r="GX18" s="37" t="s">
        <v>85</v>
      </c>
      <c r="GY18" s="37" t="s">
        <v>85</v>
      </c>
      <c r="GZ18" s="37" t="s">
        <v>85</v>
      </c>
      <c r="HA18" s="37" t="s">
        <v>85</v>
      </c>
      <c r="HB18" s="37" t="s">
        <v>85</v>
      </c>
      <c r="HC18" s="37" t="s">
        <v>85</v>
      </c>
      <c r="HD18" s="37" t="s">
        <v>85</v>
      </c>
      <c r="HE18" s="37" t="s">
        <v>85</v>
      </c>
      <c r="HF18" s="37" t="s">
        <v>85</v>
      </c>
      <c r="HG18" s="37" t="s">
        <v>85</v>
      </c>
      <c r="HH18" s="37" t="s">
        <v>85</v>
      </c>
      <c r="HI18" s="37" t="s">
        <v>85</v>
      </c>
      <c r="HJ18" s="37" t="s">
        <v>85</v>
      </c>
      <c r="HK18" s="37" t="s">
        <v>85</v>
      </c>
      <c r="HL18" s="37" t="s">
        <v>85</v>
      </c>
      <c r="HM18" s="37" t="s">
        <v>85</v>
      </c>
      <c r="HN18" s="37" t="s">
        <v>85</v>
      </c>
      <c r="HO18" s="37" t="s">
        <v>85</v>
      </c>
      <c r="HP18" s="37" t="s">
        <v>85</v>
      </c>
      <c r="HQ18" s="37" t="s">
        <v>85</v>
      </c>
      <c r="HR18" s="37" t="s">
        <v>85</v>
      </c>
      <c r="HS18" s="37" t="s">
        <v>85</v>
      </c>
      <c r="HT18" s="37" t="s">
        <v>85</v>
      </c>
      <c r="HU18" s="37" t="s">
        <v>85</v>
      </c>
      <c r="HV18" s="37" t="s">
        <v>85</v>
      </c>
      <c r="HW18" s="37" t="s">
        <v>85</v>
      </c>
      <c r="HX18" s="37" t="s">
        <v>85</v>
      </c>
      <c r="HY18" s="37" t="s">
        <v>85</v>
      </c>
      <c r="HZ18" s="37" t="s">
        <v>85</v>
      </c>
      <c r="IA18" s="37" t="s">
        <v>85</v>
      </c>
      <c r="IB18" s="37" t="s">
        <v>85</v>
      </c>
      <c r="IC18" s="37" t="s">
        <v>85</v>
      </c>
      <c r="ID18" s="37" t="s">
        <v>85</v>
      </c>
      <c r="IE18" s="37" t="s">
        <v>85</v>
      </c>
      <c r="IF18" s="37" t="s">
        <v>85</v>
      </c>
      <c r="IG18" s="37" t="s">
        <v>85</v>
      </c>
      <c r="IH18" s="37" t="s">
        <v>85</v>
      </c>
      <c r="II18" s="37" t="s">
        <v>85</v>
      </c>
      <c r="IJ18" s="37" t="s">
        <v>85</v>
      </c>
      <c r="IK18" s="37" t="s">
        <v>85</v>
      </c>
      <c r="IL18" s="37" t="s">
        <v>85</v>
      </c>
      <c r="IM18" s="37" t="s">
        <v>85</v>
      </c>
      <c r="IN18" s="37" t="s">
        <v>85</v>
      </c>
      <c r="IO18" s="37" t="s">
        <v>85</v>
      </c>
      <c r="IP18" s="37" t="s">
        <v>85</v>
      </c>
      <c r="IQ18" s="37" t="s">
        <v>85</v>
      </c>
      <c r="IR18" s="37" t="s">
        <v>85</v>
      </c>
      <c r="IS18" s="37" t="s">
        <v>85</v>
      </c>
      <c r="IT18" s="37" t="s">
        <v>85</v>
      </c>
      <c r="IU18" s="37" t="s">
        <v>85</v>
      </c>
      <c r="IV18" s="37" t="s">
        <v>85</v>
      </c>
    </row>
    <row r="19" s="20" customFormat="true" ht="17.45" hidden="false" customHeight="true" outlineLevel="0" collapsed="false">
      <c r="A19" s="33"/>
      <c r="B19" s="34"/>
      <c r="C19" s="34"/>
      <c r="D19" s="18"/>
      <c r="E19" s="18"/>
      <c r="F19" s="18"/>
      <c r="G19" s="18"/>
      <c r="H19" s="18"/>
      <c r="I19" s="18"/>
      <c r="J19" s="18"/>
      <c r="K19" s="18"/>
      <c r="L19" s="18"/>
      <c r="M19" s="18"/>
      <c r="N19" s="18"/>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row>
    <row r="20" s="20" customFormat="true" ht="12.75" hidden="false" customHeight="false" outlineLevel="0" collapsed="false">
      <c r="A20" s="33"/>
      <c r="B20" s="34"/>
      <c r="C20" s="34"/>
      <c r="D20" s="18"/>
      <c r="E20" s="18"/>
      <c r="F20" s="18"/>
      <c r="G20" s="18"/>
      <c r="H20" s="18"/>
      <c r="I20" s="18"/>
      <c r="J20" s="18"/>
      <c r="K20" s="18"/>
      <c r="L20" s="18"/>
      <c r="M20" s="18"/>
      <c r="N20" s="18"/>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row>
    <row r="21" s="20" customFormat="true" ht="12.75" hidden="false" customHeight="false" outlineLevel="0" collapsed="false">
      <c r="A21" s="33"/>
      <c r="B21" s="34"/>
      <c r="C21" s="34"/>
      <c r="D21" s="18"/>
      <c r="E21" s="18"/>
      <c r="F21" s="18"/>
      <c r="G21" s="18"/>
      <c r="H21" s="18"/>
      <c r="I21" s="18"/>
      <c r="J21" s="18"/>
      <c r="K21" s="18"/>
      <c r="L21" s="18"/>
      <c r="M21" s="18"/>
      <c r="N21" s="18"/>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row>
    <row r="22" s="20" customFormat="true" ht="12.75" hidden="false" customHeight="false" outlineLevel="0" collapsed="false">
      <c r="A22" s="33"/>
      <c r="B22" s="34"/>
      <c r="C22" s="34"/>
      <c r="D22" s="18"/>
      <c r="E22" s="18"/>
      <c r="F22" s="18"/>
      <c r="G22" s="18"/>
      <c r="H22" s="18"/>
      <c r="I22" s="18"/>
      <c r="J22" s="18"/>
      <c r="K22" s="18"/>
      <c r="L22" s="18"/>
      <c r="M22" s="18"/>
      <c r="N22" s="18"/>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row>
    <row r="23" s="20" customFormat="true" ht="12.75" hidden="false" customHeight="false" outlineLevel="0" collapsed="false">
      <c r="A23" s="33"/>
      <c r="B23" s="34"/>
      <c r="C23" s="34"/>
      <c r="D23" s="18"/>
      <c r="E23" s="18"/>
      <c r="F23" s="18"/>
      <c r="G23" s="18"/>
      <c r="H23" s="18"/>
      <c r="I23" s="18"/>
      <c r="J23" s="18"/>
      <c r="K23" s="18"/>
      <c r="L23" s="18"/>
      <c r="M23" s="18"/>
      <c r="N23" s="18"/>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row>
    <row r="24" s="20" customFormat="true" ht="12.75" hidden="false" customHeight="false" outlineLevel="0" collapsed="false">
      <c r="A24" s="33"/>
      <c r="B24" s="34"/>
      <c r="C24" s="34"/>
      <c r="D24" s="18"/>
      <c r="E24" s="18"/>
      <c r="F24" s="18"/>
      <c r="G24" s="18"/>
      <c r="H24" s="18"/>
      <c r="I24" s="18"/>
      <c r="J24" s="18"/>
      <c r="K24" s="18"/>
      <c r="L24" s="18"/>
      <c r="M24" s="18"/>
      <c r="N24" s="18"/>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row>
    <row r="25" s="20" customFormat="true" ht="12.75" hidden="false" customHeight="false" outlineLevel="0" collapsed="false">
      <c r="A25" s="33"/>
      <c r="B25" s="34"/>
      <c r="C25" s="34"/>
      <c r="D25" s="18"/>
      <c r="E25" s="18"/>
      <c r="F25" s="18"/>
      <c r="G25" s="18"/>
      <c r="H25" s="18"/>
      <c r="I25" s="18"/>
      <c r="J25" s="18"/>
      <c r="K25" s="18"/>
      <c r="L25" s="18"/>
      <c r="M25" s="18"/>
      <c r="N25" s="18"/>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row>
    <row r="26" s="20" customFormat="true" ht="12.75" hidden="false" customHeight="false" outlineLevel="0" collapsed="false">
      <c r="A26" s="33"/>
      <c r="B26" s="34"/>
      <c r="C26" s="34"/>
      <c r="D26" s="18"/>
      <c r="E26" s="18"/>
      <c r="F26" s="18"/>
      <c r="G26" s="18"/>
      <c r="H26" s="18"/>
      <c r="I26" s="18"/>
      <c r="J26" s="18"/>
      <c r="K26" s="18"/>
      <c r="L26" s="18"/>
      <c r="M26" s="18"/>
      <c r="N26" s="18"/>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row>
    <row r="27" s="20" customFormat="true" ht="12.75" hidden="false" customHeight="false" outlineLevel="0" collapsed="false">
      <c r="A27" s="33"/>
      <c r="B27" s="34"/>
      <c r="C27" s="34"/>
      <c r="D27" s="18"/>
      <c r="E27" s="18"/>
      <c r="F27" s="18"/>
      <c r="G27" s="18"/>
      <c r="H27" s="18"/>
      <c r="I27" s="18"/>
      <c r="J27" s="18"/>
      <c r="K27" s="18"/>
      <c r="L27" s="18"/>
      <c r="M27" s="18"/>
      <c r="N27" s="18"/>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row>
    <row r="28" s="20" customFormat="true" ht="12.75" hidden="false" customHeight="false" outlineLevel="0" collapsed="false">
      <c r="A28" s="33"/>
      <c r="B28" s="34"/>
      <c r="C28" s="34"/>
      <c r="D28" s="18"/>
      <c r="E28" s="18"/>
      <c r="F28" s="18"/>
      <c r="G28" s="18"/>
      <c r="H28" s="18"/>
      <c r="I28" s="18"/>
      <c r="J28" s="18"/>
      <c r="K28" s="18"/>
      <c r="L28" s="18"/>
      <c r="M28" s="18"/>
      <c r="N28" s="18"/>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row>
    <row r="29" s="20" customFormat="true" ht="12.75" hidden="false" customHeight="false" outlineLevel="0" collapsed="false">
      <c r="A29" s="33"/>
      <c r="B29" s="34"/>
      <c r="C29" s="34"/>
      <c r="D29" s="18"/>
      <c r="E29" s="18"/>
      <c r="F29" s="18"/>
      <c r="G29" s="18"/>
      <c r="H29" s="18"/>
      <c r="I29" s="18"/>
      <c r="J29" s="18"/>
      <c r="K29" s="18"/>
      <c r="L29" s="18"/>
      <c r="M29" s="18"/>
      <c r="N29" s="18"/>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row>
    <row r="30" s="20" customFormat="true" ht="12.75" hidden="false" customHeight="false" outlineLevel="0" collapsed="false">
      <c r="A30" s="33"/>
      <c r="B30" s="34"/>
      <c r="C30" s="34"/>
      <c r="D30" s="18"/>
      <c r="E30" s="18"/>
      <c r="F30" s="18"/>
      <c r="G30" s="18"/>
      <c r="H30" s="18"/>
      <c r="I30" s="18"/>
      <c r="J30" s="18"/>
      <c r="K30" s="18"/>
      <c r="L30" s="18"/>
      <c r="M30" s="18"/>
      <c r="N30" s="18"/>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row>
    <row r="31" s="20" customFormat="true" ht="12.75" hidden="false" customHeight="false" outlineLevel="0" collapsed="false">
      <c r="A31" s="33"/>
      <c r="B31" s="34"/>
      <c r="C31" s="34"/>
      <c r="D31" s="18"/>
      <c r="E31" s="18"/>
      <c r="F31" s="18"/>
      <c r="G31" s="18"/>
      <c r="H31" s="18"/>
      <c r="I31" s="18"/>
      <c r="J31" s="18"/>
      <c r="K31" s="18"/>
      <c r="L31" s="18"/>
      <c r="M31" s="18"/>
      <c r="N31" s="18"/>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row>
    <row r="32" s="20" customFormat="true" ht="12.75" hidden="false" customHeight="false" outlineLevel="0" collapsed="false">
      <c r="A32" s="38"/>
      <c r="B32" s="38"/>
      <c r="C32" s="38"/>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row>
    <row r="33" customFormat="false" ht="15" hidden="false" customHeight="fals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row>
    <row r="34" customFormat="false" ht="15" hidden="false" customHeight="fals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row>
    <row r="35" customFormat="false" ht="1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row>
    <row r="36" customFormat="false" ht="15" hidden="false" customHeight="fals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row>
    <row r="37" customFormat="false" ht="15" hidden="false" customHeight="fals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row>
    <row r="38" customFormat="false" ht="1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row>
    <row r="39" customFormat="false" ht="15"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row>
    <row r="40" customFormat="false" ht="1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c r="FC40" s="39"/>
      <c r="FD40" s="39"/>
      <c r="FE40" s="39"/>
      <c r="FF40" s="39"/>
      <c r="FG40" s="39"/>
      <c r="FH40" s="39"/>
      <c r="FI40" s="39"/>
      <c r="FJ40" s="39"/>
      <c r="FK40" s="39"/>
      <c r="FL40" s="39"/>
      <c r="FM40" s="39"/>
      <c r="FN40" s="39"/>
      <c r="FO40" s="39"/>
      <c r="FP40" s="39"/>
      <c r="FQ40" s="39"/>
      <c r="FR40" s="39"/>
      <c r="FS40" s="39"/>
      <c r="FT40" s="39"/>
      <c r="FU40" s="39"/>
      <c r="FV40" s="39"/>
      <c r="FW40" s="39"/>
      <c r="FX40" s="39"/>
      <c r="FY40" s="39"/>
      <c r="FZ40" s="39"/>
      <c r="GA40" s="39"/>
      <c r="GB40" s="39"/>
      <c r="GC40" s="39"/>
      <c r="GD40" s="39"/>
      <c r="GE40" s="39"/>
      <c r="GF40" s="39"/>
      <c r="GG40" s="39"/>
      <c r="GH40" s="39"/>
      <c r="GI40" s="39"/>
      <c r="GJ40" s="39"/>
      <c r="GK40" s="39"/>
      <c r="GL40" s="39"/>
      <c r="GM40" s="39"/>
    </row>
    <row r="41" customFormat="false" ht="1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c r="DX41" s="39"/>
      <c r="DY41" s="39"/>
      <c r="DZ41" s="39"/>
      <c r="EA41" s="39"/>
      <c r="EB41" s="39"/>
      <c r="EC41" s="39"/>
      <c r="ED41" s="39"/>
      <c r="EE41" s="39"/>
      <c r="EF41" s="39"/>
      <c r="EG41" s="39"/>
      <c r="EH41" s="39"/>
      <c r="EI41" s="39"/>
      <c r="EJ41" s="39"/>
      <c r="EK41" s="39"/>
      <c r="EL41" s="39"/>
      <c r="EM41" s="39"/>
      <c r="EN41" s="39"/>
      <c r="EO41" s="39"/>
      <c r="EP41" s="39"/>
      <c r="EQ41" s="39"/>
      <c r="ER41" s="39"/>
      <c r="ES41" s="39"/>
      <c r="ET41" s="39"/>
      <c r="EU41" s="39"/>
      <c r="EV41" s="39"/>
      <c r="EW41" s="39"/>
      <c r="EX41" s="39"/>
      <c r="EY41" s="39"/>
      <c r="EZ41" s="39"/>
      <c r="FA41" s="39"/>
      <c r="FB41" s="39"/>
      <c r="FC41" s="39"/>
      <c r="FD41" s="39"/>
      <c r="FE41" s="39"/>
      <c r="FF41" s="39"/>
      <c r="FG41" s="39"/>
      <c r="FH41" s="39"/>
      <c r="FI41" s="39"/>
      <c r="FJ41" s="39"/>
      <c r="FK41" s="39"/>
      <c r="FL41" s="39"/>
      <c r="FM41" s="39"/>
      <c r="FN41" s="39"/>
      <c r="FO41" s="39"/>
      <c r="FP41" s="39"/>
      <c r="FQ41" s="39"/>
      <c r="FR41" s="39"/>
      <c r="FS41" s="39"/>
      <c r="FT41" s="39"/>
      <c r="FU41" s="39"/>
      <c r="FV41" s="39"/>
      <c r="FW41" s="39"/>
      <c r="FX41" s="39"/>
      <c r="FY41" s="39"/>
      <c r="FZ41" s="39"/>
      <c r="GA41" s="39"/>
      <c r="GB41" s="39"/>
      <c r="GC41" s="39"/>
      <c r="GD41" s="39"/>
      <c r="GE41" s="39"/>
      <c r="GF41" s="39"/>
      <c r="GG41" s="39"/>
      <c r="GH41" s="39"/>
      <c r="GI41" s="39"/>
      <c r="GJ41" s="39"/>
      <c r="GK41" s="39"/>
      <c r="GL41" s="39"/>
      <c r="GM41" s="39"/>
    </row>
    <row r="42" customFormat="false" ht="1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c r="DX42" s="39"/>
      <c r="DY42" s="39"/>
      <c r="DZ42" s="39"/>
      <c r="EA42" s="39"/>
      <c r="EB42" s="39"/>
      <c r="EC42" s="39"/>
      <c r="ED42" s="39"/>
      <c r="EE42" s="39"/>
      <c r="EF42" s="39"/>
      <c r="EG42" s="39"/>
      <c r="EH42" s="39"/>
      <c r="EI42" s="39"/>
      <c r="EJ42" s="39"/>
      <c r="EK42" s="39"/>
      <c r="EL42" s="39"/>
      <c r="EM42" s="39"/>
      <c r="EN42" s="39"/>
      <c r="EO42" s="39"/>
      <c r="EP42" s="39"/>
      <c r="EQ42" s="39"/>
      <c r="ER42" s="39"/>
      <c r="ES42" s="39"/>
      <c r="ET42" s="39"/>
      <c r="EU42" s="39"/>
      <c r="EV42" s="39"/>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row>
    <row r="43" customFormat="false" ht="15" hidden="false" customHeight="fals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9"/>
      <c r="GA43" s="39"/>
      <c r="GB43" s="39"/>
      <c r="GC43" s="39"/>
      <c r="GD43" s="39"/>
      <c r="GE43" s="39"/>
      <c r="GF43" s="39"/>
      <c r="GG43" s="39"/>
      <c r="GH43" s="39"/>
      <c r="GI43" s="39"/>
      <c r="GJ43" s="39"/>
      <c r="GK43" s="39"/>
      <c r="GL43" s="39"/>
      <c r="GM43" s="39"/>
    </row>
  </sheetData>
  <sheetProtection sheet="true" password="9820"/>
  <mergeCells count="8">
    <mergeCell ref="A1:N1"/>
    <mergeCell ref="A2:N2"/>
    <mergeCell ref="D3:N31"/>
    <mergeCell ref="A7:C7"/>
    <mergeCell ref="A8:C8"/>
    <mergeCell ref="A9:C9"/>
    <mergeCell ref="A10:C10"/>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F16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2" ySplit="2" topLeftCell="G28" activePane="bottomRight" state="frozen"/>
      <selection pane="topLeft" activeCell="A1" activeCellId="0" sqref="A1"/>
      <selection pane="topRight" activeCell="G1" activeCellId="0" sqref="G1"/>
      <selection pane="bottomLeft" activeCell="A28" activeCellId="0" sqref="A28"/>
      <selection pane="bottomRight" activeCell="B42" activeCellId="0" sqref="B42:O4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47.99"/>
    <col collapsed="false" customWidth="true" hidden="true" outlineLevel="0" max="5" min="3" style="0" width="10.85"/>
    <col collapsed="false" customWidth="true" hidden="false" outlineLevel="0" max="6" min="6" style="0" width="10.85"/>
    <col collapsed="false" customWidth="true" hidden="false" outlineLevel="0" max="7" min="7" style="394" width="13.85"/>
    <col collapsed="false" customWidth="true" hidden="false" outlineLevel="0" max="8" min="8" style="0" width="10.85"/>
    <col collapsed="false" customWidth="true" hidden="true" outlineLevel="0" max="10" min="9" style="0" width="8.85"/>
    <col collapsed="false" customWidth="true" hidden="true" outlineLevel="0" max="11" min="11" style="0" width="9.14"/>
    <col collapsed="false" customWidth="true" hidden="false" outlineLevel="0" max="12" min="12" style="0" width="10.56"/>
    <col collapsed="false" customWidth="true" hidden="false" outlineLevel="0" max="13" min="13" style="278" width="11.85"/>
    <col collapsed="false" customWidth="true" hidden="false" outlineLevel="0" max="14" min="14" style="393" width="11.85"/>
    <col collapsed="false" customWidth="true" hidden="false" outlineLevel="0" max="15" min="15" style="0" width="78.13"/>
    <col collapsed="false" customWidth="true" hidden="true" outlineLevel="0" max="16" min="16" style="394" width="11.85"/>
    <col collapsed="false" customWidth="true" hidden="false" outlineLevel="0" max="17" min="17" style="39" width="10.85"/>
  </cols>
  <sheetData>
    <row r="1" s="54" customFormat="true" ht="21.6" hidden="false" customHeight="true" outlineLevel="0" collapsed="false">
      <c r="A1" s="603" t="s">
        <v>1228</v>
      </c>
      <c r="B1" s="603"/>
      <c r="C1" s="531" t="s">
        <v>1229</v>
      </c>
      <c r="D1" s="531"/>
      <c r="E1" s="531"/>
      <c r="F1" s="531"/>
      <c r="G1" s="531"/>
      <c r="H1" s="531"/>
      <c r="I1" s="531"/>
      <c r="J1" s="531"/>
      <c r="K1" s="531"/>
      <c r="L1" s="531"/>
      <c r="M1" s="531"/>
      <c r="N1" s="531"/>
      <c r="O1" s="531"/>
      <c r="P1" s="63" t="s">
        <v>141</v>
      </c>
      <c r="Q1" s="63" t="s">
        <v>141</v>
      </c>
      <c r="R1" s="403"/>
      <c r="S1" s="403"/>
      <c r="T1" s="403"/>
      <c r="U1" s="403"/>
      <c r="V1" s="403"/>
      <c r="W1" s="403"/>
      <c r="X1" s="403"/>
      <c r="Y1" s="403"/>
      <c r="Z1" s="403"/>
      <c r="AA1" s="403"/>
      <c r="AB1" s="403"/>
      <c r="AC1" s="403"/>
      <c r="AD1" s="403"/>
      <c r="AE1" s="403"/>
      <c r="AF1" s="403"/>
    </row>
    <row r="2" customFormat="false" ht="24" hidden="false" customHeight="true" outlineLevel="0" collapsed="false">
      <c r="A2" s="17"/>
      <c r="B2" s="534" t="s">
        <v>142</v>
      </c>
      <c r="C2" s="535" t="s">
        <v>143</v>
      </c>
      <c r="D2" s="536" t="s">
        <v>144</v>
      </c>
      <c r="E2" s="536" t="s">
        <v>145</v>
      </c>
      <c r="F2" s="536" t="s">
        <v>146</v>
      </c>
      <c r="G2" s="536" t="s">
        <v>147</v>
      </c>
      <c r="H2" s="536" t="s">
        <v>148</v>
      </c>
      <c r="I2" s="536" t="n">
        <v>2018</v>
      </c>
      <c r="J2" s="536" t="n">
        <v>2019</v>
      </c>
      <c r="K2" s="536" t="n">
        <v>2020</v>
      </c>
      <c r="L2" s="536" t="n">
        <v>2021</v>
      </c>
      <c r="M2" s="536" t="n">
        <v>2022</v>
      </c>
      <c r="N2" s="534" t="n">
        <v>2023</v>
      </c>
      <c r="O2" s="536" t="s">
        <v>149</v>
      </c>
      <c r="P2" s="164" t="s">
        <v>150</v>
      </c>
      <c r="Q2" s="536"/>
      <c r="R2" s="39"/>
      <c r="S2" s="39"/>
      <c r="T2" s="39"/>
      <c r="U2" s="39"/>
      <c r="V2" s="39"/>
      <c r="W2" s="39"/>
      <c r="X2" s="39"/>
      <c r="Y2" s="39"/>
      <c r="Z2" s="39"/>
      <c r="AA2" s="39"/>
      <c r="AB2" s="39"/>
      <c r="AC2" s="39"/>
      <c r="AD2" s="39"/>
      <c r="AE2" s="39"/>
      <c r="AF2" s="39"/>
    </row>
    <row r="3" customFormat="false" ht="15" hidden="false" customHeight="false" outlineLevel="0" collapsed="false">
      <c r="A3" s="465"/>
      <c r="B3" s="537" t="s">
        <v>1230</v>
      </c>
      <c r="C3" s="538"/>
      <c r="D3" s="539"/>
      <c r="E3" s="539"/>
      <c r="F3" s="538"/>
      <c r="G3" s="540"/>
      <c r="H3" s="539"/>
      <c r="I3" s="541"/>
      <c r="J3" s="541"/>
      <c r="K3" s="541"/>
      <c r="L3" s="541"/>
      <c r="M3" s="541"/>
      <c r="N3" s="541"/>
      <c r="O3" s="543"/>
      <c r="P3" s="548"/>
      <c r="Q3" s="600"/>
      <c r="R3" s="39"/>
      <c r="S3" s="39"/>
      <c r="T3" s="39"/>
      <c r="U3" s="39"/>
      <c r="V3" s="39"/>
      <c r="W3" s="39"/>
      <c r="X3" s="39"/>
      <c r="Y3" s="39"/>
      <c r="Z3" s="39"/>
      <c r="AA3" s="39"/>
      <c r="AB3" s="39"/>
      <c r="AC3" s="39"/>
      <c r="AD3" s="39"/>
      <c r="AE3" s="39"/>
      <c r="AF3" s="39"/>
    </row>
    <row r="4" customFormat="false" ht="29.45" hidden="false" customHeight="true" outlineLevel="0" collapsed="false">
      <c r="A4" s="604" t="s">
        <v>1231</v>
      </c>
      <c r="B4" s="601" t="s">
        <v>1232</v>
      </c>
      <c r="C4" s="81" t="s">
        <v>167</v>
      </c>
      <c r="D4" s="82" t="s">
        <v>1233</v>
      </c>
      <c r="E4" s="82" t="s">
        <v>1234</v>
      </c>
      <c r="F4" s="82" t="s">
        <v>1235</v>
      </c>
      <c r="G4" s="81" t="s">
        <v>159</v>
      </c>
      <c r="H4" s="82" t="s">
        <v>184</v>
      </c>
      <c r="I4" s="605" t="n">
        <v>-0.3154</v>
      </c>
      <c r="J4" s="605" t="n">
        <v>0.2396</v>
      </c>
      <c r="K4" s="606" t="n">
        <f aca="false">0.731</f>
        <v>0.731</v>
      </c>
      <c r="L4" s="607" t="n">
        <v>0.2509</v>
      </c>
      <c r="M4" s="608" t="n">
        <v>0.1713</v>
      </c>
      <c r="N4" s="609" t="n">
        <v>0.2513</v>
      </c>
      <c r="O4" s="610" t="s">
        <v>1236</v>
      </c>
      <c r="P4" s="194" t="n">
        <v>44284</v>
      </c>
      <c r="Q4" s="39" t="s">
        <v>162</v>
      </c>
      <c r="R4" s="39"/>
      <c r="S4" s="39"/>
      <c r="T4" s="39"/>
      <c r="U4" s="39"/>
      <c r="V4" s="39"/>
      <c r="W4" s="39"/>
      <c r="X4" s="39"/>
      <c r="Y4" s="39"/>
      <c r="Z4" s="39"/>
      <c r="AA4" s="39"/>
      <c r="AB4" s="39"/>
      <c r="AC4" s="39"/>
      <c r="AD4" s="39"/>
      <c r="AE4" s="39"/>
      <c r="AF4" s="39"/>
    </row>
    <row r="5" customFormat="false" ht="15.75" hidden="false" customHeight="false" outlineLevel="0" collapsed="false">
      <c r="A5" s="465"/>
      <c r="B5" s="537" t="s">
        <v>1237</v>
      </c>
      <c r="C5" s="538"/>
      <c r="D5" s="538"/>
      <c r="E5" s="539"/>
      <c r="F5" s="538"/>
      <c r="G5" s="540"/>
      <c r="H5" s="539"/>
      <c r="I5" s="541"/>
      <c r="J5" s="541"/>
      <c r="K5" s="542"/>
      <c r="L5" s="542"/>
      <c r="M5" s="541"/>
      <c r="N5" s="542"/>
      <c r="O5" s="543"/>
      <c r="P5" s="548"/>
      <c r="R5" s="39"/>
      <c r="S5" s="39"/>
      <c r="T5" s="39"/>
      <c r="U5" s="39"/>
      <c r="V5" s="39"/>
      <c r="W5" s="39"/>
      <c r="X5" s="39"/>
      <c r="Y5" s="39"/>
      <c r="Z5" s="39"/>
      <c r="AA5" s="39"/>
      <c r="AB5" s="39"/>
      <c r="AC5" s="39"/>
      <c r="AD5" s="39"/>
      <c r="AE5" s="39"/>
      <c r="AF5" s="39"/>
    </row>
    <row r="6" customFormat="false" ht="15.75" hidden="false" customHeight="false" outlineLevel="0" collapsed="false">
      <c r="A6" s="604" t="s">
        <v>1231</v>
      </c>
      <c r="B6" s="601" t="s">
        <v>279</v>
      </c>
      <c r="C6" s="81" t="s">
        <v>167</v>
      </c>
      <c r="D6" s="82" t="s">
        <v>1233</v>
      </c>
      <c r="E6" s="82" t="s">
        <v>1234</v>
      </c>
      <c r="F6" s="82" t="s">
        <v>1235</v>
      </c>
      <c r="G6" s="611" t="s">
        <v>279</v>
      </c>
      <c r="H6" s="82" t="s">
        <v>1238</v>
      </c>
      <c r="I6" s="612" t="n">
        <v>162</v>
      </c>
      <c r="J6" s="612" t="n">
        <v>780</v>
      </c>
      <c r="K6" s="613" t="s">
        <v>1239</v>
      </c>
      <c r="L6" s="613" t="n">
        <v>2061</v>
      </c>
      <c r="M6" s="204" t="n">
        <v>361</v>
      </c>
      <c r="N6" s="614" t="n">
        <v>1946</v>
      </c>
      <c r="O6" s="134"/>
      <c r="P6" s="194" t="n">
        <v>44284</v>
      </c>
      <c r="Q6" s="39" t="s">
        <v>162</v>
      </c>
    </row>
    <row r="7" customFormat="false" ht="15.75" hidden="false" customHeight="false" outlineLevel="0" collapsed="false">
      <c r="A7" s="604" t="s">
        <v>1231</v>
      </c>
      <c r="B7" s="601" t="s">
        <v>1240</v>
      </c>
      <c r="C7" s="81" t="s">
        <v>167</v>
      </c>
      <c r="D7" s="82" t="s">
        <v>1233</v>
      </c>
      <c r="E7" s="82" t="s">
        <v>1234</v>
      </c>
      <c r="F7" s="82" t="s">
        <v>1235</v>
      </c>
      <c r="G7" s="611" t="s">
        <v>1240</v>
      </c>
      <c r="H7" s="82" t="s">
        <v>1238</v>
      </c>
      <c r="I7" s="612" t="n">
        <v>87</v>
      </c>
      <c r="J7" s="612" t="n">
        <v>89</v>
      </c>
      <c r="K7" s="613" t="s">
        <v>1129</v>
      </c>
      <c r="L7" s="613" t="n">
        <v>41</v>
      </c>
      <c r="M7" s="204" t="n">
        <v>54</v>
      </c>
      <c r="N7" s="614" t="n">
        <v>70</v>
      </c>
      <c r="O7" s="134"/>
      <c r="P7" s="194" t="n">
        <v>44284</v>
      </c>
    </row>
    <row r="8" customFormat="false" ht="15.75" hidden="false" customHeight="false" outlineLevel="0" collapsed="false">
      <c r="A8" s="604" t="s">
        <v>1231</v>
      </c>
      <c r="B8" s="601" t="s">
        <v>326</v>
      </c>
      <c r="C8" s="81" t="s">
        <v>167</v>
      </c>
      <c r="D8" s="82" t="s">
        <v>1233</v>
      </c>
      <c r="E8" s="82" t="s">
        <v>1234</v>
      </c>
      <c r="F8" s="82" t="s">
        <v>1235</v>
      </c>
      <c r="G8" s="611" t="s">
        <v>326</v>
      </c>
      <c r="H8" s="82" t="s">
        <v>1238</v>
      </c>
      <c r="I8" s="612" t="n">
        <v>22</v>
      </c>
      <c r="J8" s="612" t="n">
        <v>38</v>
      </c>
      <c r="K8" s="613" t="s">
        <v>1241</v>
      </c>
      <c r="L8" s="613" t="n">
        <v>44</v>
      </c>
      <c r="M8" s="204" t="n">
        <v>263</v>
      </c>
      <c r="N8" s="614" t="n">
        <v>430</v>
      </c>
      <c r="O8" s="134"/>
      <c r="P8" s="194" t="n">
        <v>44284</v>
      </c>
    </row>
    <row r="9" customFormat="false" ht="15.75" hidden="false" customHeight="false" outlineLevel="0" collapsed="false">
      <c r="A9" s="604" t="s">
        <v>1231</v>
      </c>
      <c r="B9" s="601" t="s">
        <v>1242</v>
      </c>
      <c r="C9" s="81" t="s">
        <v>167</v>
      </c>
      <c r="D9" s="82" t="s">
        <v>1233</v>
      </c>
      <c r="E9" s="82" t="s">
        <v>1234</v>
      </c>
      <c r="F9" s="82" t="s">
        <v>1235</v>
      </c>
      <c r="G9" s="611" t="s">
        <v>1242</v>
      </c>
      <c r="H9" s="82" t="s">
        <v>1238</v>
      </c>
      <c r="I9" s="612" t="n">
        <v>41</v>
      </c>
      <c r="J9" s="612" t="n">
        <v>25</v>
      </c>
      <c r="K9" s="613" t="s">
        <v>1243</v>
      </c>
      <c r="L9" s="613" t="n">
        <v>41</v>
      </c>
      <c r="M9" s="204" t="n">
        <v>57</v>
      </c>
      <c r="N9" s="614" t="n">
        <v>81</v>
      </c>
      <c r="O9" s="134"/>
      <c r="P9" s="194" t="n">
        <v>44284</v>
      </c>
    </row>
    <row r="10" customFormat="false" ht="15.75" hidden="false" customHeight="false" outlineLevel="0" collapsed="false">
      <c r="A10" s="604" t="s">
        <v>1231</v>
      </c>
      <c r="B10" s="601" t="s">
        <v>1244</v>
      </c>
      <c r="C10" s="81" t="s">
        <v>167</v>
      </c>
      <c r="D10" s="82" t="s">
        <v>1233</v>
      </c>
      <c r="E10" s="82" t="s">
        <v>1234</v>
      </c>
      <c r="F10" s="82" t="s">
        <v>1235</v>
      </c>
      <c r="G10" s="611" t="s">
        <v>1244</v>
      </c>
      <c r="H10" s="82" t="s">
        <v>1238</v>
      </c>
      <c r="I10" s="612" t="n">
        <v>8</v>
      </c>
      <c r="J10" s="612" t="n">
        <v>3</v>
      </c>
      <c r="K10" s="613" t="s">
        <v>1245</v>
      </c>
      <c r="L10" s="613" t="n">
        <v>4</v>
      </c>
      <c r="M10" s="204" t="n">
        <v>7</v>
      </c>
      <c r="N10" s="614" t="n">
        <v>5</v>
      </c>
      <c r="O10" s="134"/>
      <c r="P10" s="194" t="n">
        <v>44284</v>
      </c>
    </row>
    <row r="11" customFormat="false" ht="15.75" hidden="false" customHeight="false" outlineLevel="0" collapsed="false">
      <c r="A11" s="604" t="s">
        <v>1231</v>
      </c>
      <c r="B11" s="601" t="s">
        <v>1246</v>
      </c>
      <c r="C11" s="81" t="s">
        <v>167</v>
      </c>
      <c r="D11" s="82" t="s">
        <v>1233</v>
      </c>
      <c r="E11" s="82" t="s">
        <v>1234</v>
      </c>
      <c r="F11" s="82" t="s">
        <v>1235</v>
      </c>
      <c r="G11" s="611" t="s">
        <v>1246</v>
      </c>
      <c r="H11" s="82" t="s">
        <v>1238</v>
      </c>
      <c r="I11" s="612" t="n">
        <v>1</v>
      </c>
      <c r="J11" s="612" t="n">
        <v>2</v>
      </c>
      <c r="K11" s="613" t="s">
        <v>1247</v>
      </c>
      <c r="L11" s="613" t="n">
        <v>2</v>
      </c>
      <c r="M11" s="204" t="n">
        <v>4</v>
      </c>
      <c r="N11" s="614" t="n">
        <v>30</v>
      </c>
      <c r="O11" s="134"/>
      <c r="P11" s="194" t="n">
        <v>44284</v>
      </c>
    </row>
    <row r="12" customFormat="false" ht="15.75" hidden="false" customHeight="false" outlineLevel="0" collapsed="false">
      <c r="A12" s="604" t="s">
        <v>1231</v>
      </c>
      <c r="B12" s="601" t="s">
        <v>1248</v>
      </c>
      <c r="C12" s="81" t="s">
        <v>167</v>
      </c>
      <c r="D12" s="82" t="s">
        <v>1233</v>
      </c>
      <c r="E12" s="82" t="s">
        <v>1234</v>
      </c>
      <c r="F12" s="82" t="s">
        <v>1235</v>
      </c>
      <c r="G12" s="611" t="s">
        <v>1248</v>
      </c>
      <c r="H12" s="82" t="s">
        <v>1238</v>
      </c>
      <c r="I12" s="612" t="n">
        <v>1</v>
      </c>
      <c r="J12" s="612" t="n">
        <v>2</v>
      </c>
      <c r="K12" s="613" t="s">
        <v>1249</v>
      </c>
      <c r="L12" s="613" t="n">
        <v>11</v>
      </c>
      <c r="M12" s="204" t="n">
        <v>38</v>
      </c>
      <c r="N12" s="614" t="n">
        <v>51</v>
      </c>
      <c r="O12" s="134"/>
      <c r="P12" s="194" t="n">
        <v>44284</v>
      </c>
    </row>
    <row r="13" customFormat="false" ht="15.75" hidden="false" customHeight="false" outlineLevel="0" collapsed="false">
      <c r="A13" s="604" t="s">
        <v>1231</v>
      </c>
      <c r="B13" s="601" t="s">
        <v>1250</v>
      </c>
      <c r="C13" s="81" t="s">
        <v>167</v>
      </c>
      <c r="D13" s="82" t="s">
        <v>1233</v>
      </c>
      <c r="E13" s="82" t="s">
        <v>1234</v>
      </c>
      <c r="F13" s="82" t="s">
        <v>1235</v>
      </c>
      <c r="G13" s="611" t="s">
        <v>1250</v>
      </c>
      <c r="H13" s="82" t="s">
        <v>1238</v>
      </c>
      <c r="I13" s="612" t="s">
        <v>1251</v>
      </c>
      <c r="J13" s="612" t="n">
        <v>2</v>
      </c>
      <c r="K13" s="613" t="s">
        <v>1247</v>
      </c>
      <c r="L13" s="613" t="n">
        <v>1</v>
      </c>
      <c r="M13" s="204" t="n">
        <v>1</v>
      </c>
      <c r="N13" s="614" t="n">
        <v>2</v>
      </c>
      <c r="O13" s="134"/>
      <c r="P13" s="194" t="n">
        <v>44284</v>
      </c>
    </row>
    <row r="14" customFormat="false" ht="15.75" hidden="false" customHeight="false" outlineLevel="0" collapsed="false">
      <c r="A14" s="604" t="s">
        <v>1231</v>
      </c>
      <c r="B14" s="601" t="s">
        <v>1252</v>
      </c>
      <c r="C14" s="81" t="s">
        <v>167</v>
      </c>
      <c r="D14" s="82" t="s">
        <v>1233</v>
      </c>
      <c r="E14" s="82" t="s">
        <v>1234</v>
      </c>
      <c r="F14" s="82" t="s">
        <v>1235</v>
      </c>
      <c r="G14" s="611" t="s">
        <v>1252</v>
      </c>
      <c r="H14" s="82" t="s">
        <v>1238</v>
      </c>
      <c r="I14" s="612" t="n">
        <v>-12</v>
      </c>
      <c r="J14" s="612" t="n">
        <v>2</v>
      </c>
      <c r="K14" s="613" t="s">
        <v>1253</v>
      </c>
      <c r="L14" s="613" t="s">
        <v>1254</v>
      </c>
      <c r="M14" s="615" t="s">
        <v>1255</v>
      </c>
      <c r="N14" s="614" t="n">
        <v>1049</v>
      </c>
      <c r="O14" s="134"/>
      <c r="P14" s="194" t="n">
        <v>44284</v>
      </c>
    </row>
    <row r="15" customFormat="false" ht="15.75" hidden="false" customHeight="false" outlineLevel="0" collapsed="false">
      <c r="A15" s="604" t="s">
        <v>1231</v>
      </c>
      <c r="B15" s="601" t="s">
        <v>1256</v>
      </c>
      <c r="C15" s="81" t="s">
        <v>167</v>
      </c>
      <c r="D15" s="82" t="s">
        <v>1233</v>
      </c>
      <c r="E15" s="82" t="s">
        <v>1234</v>
      </c>
      <c r="F15" s="82" t="s">
        <v>1235</v>
      </c>
      <c r="G15" s="611" t="s">
        <v>1256</v>
      </c>
      <c r="H15" s="82" t="s">
        <v>1238</v>
      </c>
      <c r="I15" s="612" t="n">
        <v>1</v>
      </c>
      <c r="J15" s="612" t="n">
        <v>1</v>
      </c>
      <c r="K15" s="613" t="s">
        <v>1257</v>
      </c>
      <c r="L15" s="613" t="s">
        <v>1251</v>
      </c>
      <c r="M15" s="204" t="s">
        <v>1251</v>
      </c>
      <c r="N15" s="614" t="n">
        <v>6</v>
      </c>
      <c r="O15" s="134"/>
      <c r="P15" s="194" t="n">
        <v>44284</v>
      </c>
    </row>
    <row r="16" customFormat="false" ht="15.75" hidden="false" customHeight="false" outlineLevel="0" collapsed="false">
      <c r="A16" s="604" t="s">
        <v>1231</v>
      </c>
      <c r="B16" s="601" t="s">
        <v>1258</v>
      </c>
      <c r="C16" s="81" t="s">
        <v>167</v>
      </c>
      <c r="D16" s="82" t="s">
        <v>1233</v>
      </c>
      <c r="E16" s="82" t="s">
        <v>1234</v>
      </c>
      <c r="F16" s="82" t="s">
        <v>1235</v>
      </c>
      <c r="G16" s="611" t="s">
        <v>1258</v>
      </c>
      <c r="H16" s="82" t="s">
        <v>1238</v>
      </c>
      <c r="I16" s="612" t="n">
        <v>2</v>
      </c>
      <c r="J16" s="612" t="n">
        <v>1</v>
      </c>
      <c r="K16" s="613" t="s">
        <v>1251</v>
      </c>
      <c r="L16" s="613" t="s">
        <v>1251</v>
      </c>
      <c r="M16" s="204" t="n">
        <v>2</v>
      </c>
      <c r="N16" s="614" t="s">
        <v>1251</v>
      </c>
      <c r="O16" s="134"/>
      <c r="P16" s="194" t="n">
        <v>44284</v>
      </c>
    </row>
    <row r="17" customFormat="false" ht="15.75" hidden="false" customHeight="false" outlineLevel="0" collapsed="false">
      <c r="A17" s="604" t="s">
        <v>1231</v>
      </c>
      <c r="B17" s="601" t="s">
        <v>1259</v>
      </c>
      <c r="C17" s="81" t="s">
        <v>167</v>
      </c>
      <c r="D17" s="82" t="s">
        <v>1233</v>
      </c>
      <c r="E17" s="82" t="s">
        <v>1234</v>
      </c>
      <c r="F17" s="82" t="s">
        <v>1235</v>
      </c>
      <c r="G17" s="611" t="s">
        <v>1259</v>
      </c>
      <c r="H17" s="82" t="s">
        <v>1238</v>
      </c>
      <c r="I17" s="612" t="n">
        <v>1</v>
      </c>
      <c r="J17" s="612" t="n">
        <v>1</v>
      </c>
      <c r="K17" s="613" t="s">
        <v>1247</v>
      </c>
      <c r="L17" s="613" t="s">
        <v>1251</v>
      </c>
      <c r="M17" s="204" t="n">
        <v>1</v>
      </c>
      <c r="N17" s="614" t="n">
        <v>1</v>
      </c>
      <c r="O17" s="134"/>
      <c r="P17" s="194" t="n">
        <v>44284</v>
      </c>
    </row>
    <row r="18" customFormat="false" ht="15.75" hidden="false" customHeight="false" outlineLevel="0" collapsed="false">
      <c r="A18" s="604" t="s">
        <v>1231</v>
      </c>
      <c r="B18" s="601" t="s">
        <v>1260</v>
      </c>
      <c r="C18" s="81" t="s">
        <v>167</v>
      </c>
      <c r="D18" s="82" t="s">
        <v>1233</v>
      </c>
      <c r="E18" s="82" t="s">
        <v>1234</v>
      </c>
      <c r="F18" s="82" t="s">
        <v>1235</v>
      </c>
      <c r="G18" s="611" t="s">
        <v>1260</v>
      </c>
      <c r="H18" s="82" t="s">
        <v>1238</v>
      </c>
      <c r="I18" s="612" t="n">
        <v>2</v>
      </c>
      <c r="J18" s="612" t="s">
        <v>1251</v>
      </c>
      <c r="K18" s="613" t="s">
        <v>1261</v>
      </c>
      <c r="L18" s="613" t="s">
        <v>1251</v>
      </c>
      <c r="M18" s="204" t="s">
        <v>1251</v>
      </c>
      <c r="N18" s="614" t="n">
        <v>1</v>
      </c>
      <c r="O18" s="134"/>
      <c r="P18" s="194" t="n">
        <v>44284</v>
      </c>
    </row>
    <row r="19" customFormat="false" ht="15.75" hidden="false" customHeight="false" outlineLevel="0" collapsed="false">
      <c r="A19" s="604" t="s">
        <v>1231</v>
      </c>
      <c r="B19" s="601" t="s">
        <v>1262</v>
      </c>
      <c r="C19" s="81" t="s">
        <v>167</v>
      </c>
      <c r="D19" s="82" t="s">
        <v>1233</v>
      </c>
      <c r="E19" s="82" t="s">
        <v>1234</v>
      </c>
      <c r="F19" s="82" t="s">
        <v>1235</v>
      </c>
      <c r="G19" s="611" t="s">
        <v>1262</v>
      </c>
      <c r="H19" s="82" t="s">
        <v>1238</v>
      </c>
      <c r="I19" s="612" t="s">
        <v>1251</v>
      </c>
      <c r="J19" s="612" t="s">
        <v>1251</v>
      </c>
      <c r="K19" s="613" t="s">
        <v>1263</v>
      </c>
      <c r="L19" s="613" t="n">
        <v>0</v>
      </c>
      <c r="M19" s="204" t="n">
        <v>0</v>
      </c>
      <c r="N19" s="614" t="n">
        <v>0</v>
      </c>
      <c r="O19" s="134"/>
      <c r="P19" s="194" t="n">
        <v>44284</v>
      </c>
    </row>
    <row r="20" customFormat="false" ht="15.75" hidden="false" customHeight="false" outlineLevel="0" collapsed="false">
      <c r="A20" s="604" t="s">
        <v>1231</v>
      </c>
      <c r="B20" s="601" t="s">
        <v>1264</v>
      </c>
      <c r="C20" s="81" t="s">
        <v>167</v>
      </c>
      <c r="D20" s="82" t="s">
        <v>1233</v>
      </c>
      <c r="E20" s="82" t="s">
        <v>1234</v>
      </c>
      <c r="F20" s="82" t="s">
        <v>1235</v>
      </c>
      <c r="G20" s="611" t="s">
        <v>1264</v>
      </c>
      <c r="H20" s="82" t="s">
        <v>1238</v>
      </c>
      <c r="I20" s="612" t="n">
        <v>-14</v>
      </c>
      <c r="J20" s="612" t="s">
        <v>1251</v>
      </c>
      <c r="K20" s="613" t="s">
        <v>1247</v>
      </c>
      <c r="L20" s="613" t="s">
        <v>1251</v>
      </c>
      <c r="M20" s="204" t="n">
        <v>1</v>
      </c>
      <c r="N20" s="614" t="n">
        <v>3</v>
      </c>
      <c r="O20" s="134"/>
      <c r="P20" s="194" t="n">
        <v>44284</v>
      </c>
    </row>
    <row r="21" customFormat="false" ht="15.75" hidden="false" customHeight="false" outlineLevel="0" collapsed="false">
      <c r="A21" s="604" t="s">
        <v>1231</v>
      </c>
      <c r="B21" s="601" t="s">
        <v>1265</v>
      </c>
      <c r="C21" s="81" t="s">
        <v>167</v>
      </c>
      <c r="D21" s="82" t="s">
        <v>1233</v>
      </c>
      <c r="E21" s="82" t="s">
        <v>1234</v>
      </c>
      <c r="F21" s="82" t="s">
        <v>1235</v>
      </c>
      <c r="G21" s="611" t="s">
        <v>1265</v>
      </c>
      <c r="H21" s="82" t="s">
        <v>1238</v>
      </c>
      <c r="I21" s="612" t="s">
        <v>1251</v>
      </c>
      <c r="J21" s="612" t="s">
        <v>1251</v>
      </c>
      <c r="K21" s="613" t="s">
        <v>1263</v>
      </c>
      <c r="L21" s="613" t="s">
        <v>1251</v>
      </c>
      <c r="M21" s="204" t="s">
        <v>1251</v>
      </c>
      <c r="N21" s="614" t="n">
        <v>1</v>
      </c>
      <c r="O21" s="134"/>
      <c r="P21" s="194" t="n">
        <v>44284</v>
      </c>
    </row>
    <row r="22" customFormat="false" ht="15.75" hidden="false" customHeight="false" outlineLevel="0" collapsed="false">
      <c r="A22" s="604" t="s">
        <v>1231</v>
      </c>
      <c r="B22" s="601" t="s">
        <v>1266</v>
      </c>
      <c r="C22" s="81" t="s">
        <v>167</v>
      </c>
      <c r="D22" s="82" t="s">
        <v>1233</v>
      </c>
      <c r="E22" s="82" t="s">
        <v>1234</v>
      </c>
      <c r="F22" s="82" t="s">
        <v>1235</v>
      </c>
      <c r="G22" s="611" t="s">
        <v>1266</v>
      </c>
      <c r="H22" s="82" t="s">
        <v>1238</v>
      </c>
      <c r="I22" s="612" t="n">
        <v>0</v>
      </c>
      <c r="J22" s="612" t="s">
        <v>1251</v>
      </c>
      <c r="K22" s="613" t="s">
        <v>1257</v>
      </c>
      <c r="L22" s="613" t="n">
        <v>0</v>
      </c>
      <c r="M22" s="204" t="n">
        <v>0</v>
      </c>
      <c r="N22" s="614" t="n">
        <v>0</v>
      </c>
      <c r="O22" s="134"/>
      <c r="P22" s="194" t="n">
        <v>44284</v>
      </c>
    </row>
    <row r="23" customFormat="false" ht="15.75" hidden="false" customHeight="false" outlineLevel="0" collapsed="false">
      <c r="A23" s="604" t="s">
        <v>1231</v>
      </c>
      <c r="B23" s="601" t="s">
        <v>1267</v>
      </c>
      <c r="C23" s="81" t="s">
        <v>167</v>
      </c>
      <c r="D23" s="82" t="s">
        <v>1233</v>
      </c>
      <c r="E23" s="82" t="s">
        <v>1234</v>
      </c>
      <c r="F23" s="82" t="s">
        <v>1235</v>
      </c>
      <c r="G23" s="611" t="s">
        <v>1267</v>
      </c>
      <c r="H23" s="82" t="s">
        <v>1238</v>
      </c>
      <c r="I23" s="612" t="s">
        <v>1251</v>
      </c>
      <c r="J23" s="612" t="s">
        <v>1251</v>
      </c>
      <c r="K23" s="613" t="s">
        <v>1257</v>
      </c>
      <c r="L23" s="613" t="s">
        <v>1251</v>
      </c>
      <c r="M23" s="204" t="s">
        <v>1251</v>
      </c>
      <c r="N23" s="614" t="n">
        <v>0</v>
      </c>
      <c r="O23" s="134"/>
      <c r="P23" s="194" t="n">
        <v>44284</v>
      </c>
    </row>
    <row r="24" customFormat="false" ht="15.75" hidden="false" customHeight="false" outlineLevel="0" collapsed="false">
      <c r="A24" s="604" t="s">
        <v>1231</v>
      </c>
      <c r="B24" s="601" t="s">
        <v>1268</v>
      </c>
      <c r="C24" s="81" t="s">
        <v>167</v>
      </c>
      <c r="D24" s="82" t="s">
        <v>1233</v>
      </c>
      <c r="E24" s="82" t="s">
        <v>1234</v>
      </c>
      <c r="F24" s="82" t="s">
        <v>1235</v>
      </c>
      <c r="G24" s="611" t="s">
        <v>1268</v>
      </c>
      <c r="H24" s="82" t="s">
        <v>1238</v>
      </c>
      <c r="I24" s="612" t="n">
        <v>0</v>
      </c>
      <c r="J24" s="612" t="s">
        <v>1251</v>
      </c>
      <c r="K24" s="613" t="s">
        <v>1263</v>
      </c>
      <c r="L24" s="613" t="n">
        <v>0</v>
      </c>
      <c r="M24" s="204" t="s">
        <v>1251</v>
      </c>
      <c r="N24" s="614" t="s">
        <v>1251</v>
      </c>
      <c r="O24" s="134"/>
      <c r="P24" s="194" t="n">
        <v>44284</v>
      </c>
    </row>
    <row r="25" customFormat="false" ht="15.75" hidden="false" customHeight="false" outlineLevel="0" collapsed="false">
      <c r="A25" s="604" t="s">
        <v>1231</v>
      </c>
      <c r="B25" s="601" t="s">
        <v>1269</v>
      </c>
      <c r="C25" s="81" t="s">
        <v>167</v>
      </c>
      <c r="D25" s="82" t="s">
        <v>1233</v>
      </c>
      <c r="E25" s="82" t="s">
        <v>1234</v>
      </c>
      <c r="F25" s="82" t="s">
        <v>1235</v>
      </c>
      <c r="G25" s="611" t="s">
        <v>1269</v>
      </c>
      <c r="H25" s="82" t="s">
        <v>1238</v>
      </c>
      <c r="I25" s="612" t="s">
        <v>1251</v>
      </c>
      <c r="J25" s="612" t="s">
        <v>1251</v>
      </c>
      <c r="K25" s="613" t="s">
        <v>1257</v>
      </c>
      <c r="L25" s="613" t="s">
        <v>1251</v>
      </c>
      <c r="M25" s="204" t="n">
        <v>0</v>
      </c>
      <c r="N25" s="614" t="n">
        <v>0</v>
      </c>
      <c r="O25" s="134"/>
      <c r="P25" s="194" t="n">
        <v>44284</v>
      </c>
    </row>
    <row r="26" customFormat="false" ht="15.75" hidden="false" customHeight="false" outlineLevel="0" collapsed="false">
      <c r="A26" s="604" t="s">
        <v>1231</v>
      </c>
      <c r="B26" s="601" t="s">
        <v>1270</v>
      </c>
      <c r="C26" s="81" t="s">
        <v>167</v>
      </c>
      <c r="D26" s="82" t="s">
        <v>1233</v>
      </c>
      <c r="E26" s="82" t="s">
        <v>1234</v>
      </c>
      <c r="F26" s="82" t="s">
        <v>1235</v>
      </c>
      <c r="G26" s="611" t="s">
        <v>1270</v>
      </c>
      <c r="H26" s="82" t="s">
        <v>1238</v>
      </c>
      <c r="I26" s="612" t="n">
        <v>0</v>
      </c>
      <c r="J26" s="612" t="n">
        <v>0</v>
      </c>
      <c r="K26" s="613" t="s">
        <v>1257</v>
      </c>
      <c r="L26" s="613" t="n">
        <v>0</v>
      </c>
      <c r="M26" s="204" t="n">
        <v>0</v>
      </c>
      <c r="N26" s="614" t="s">
        <v>1251</v>
      </c>
      <c r="O26" s="134"/>
      <c r="P26" s="194" t="n">
        <v>44284</v>
      </c>
    </row>
    <row r="27" customFormat="false" ht="15.75" hidden="false" customHeight="false" outlineLevel="0" collapsed="false">
      <c r="A27" s="604" t="s">
        <v>1231</v>
      </c>
      <c r="B27" s="601" t="s">
        <v>1271</v>
      </c>
      <c r="C27" s="81" t="s">
        <v>167</v>
      </c>
      <c r="D27" s="82" t="s">
        <v>1233</v>
      </c>
      <c r="E27" s="82" t="s">
        <v>1234</v>
      </c>
      <c r="F27" s="82" t="s">
        <v>1235</v>
      </c>
      <c r="G27" s="611" t="s">
        <v>1271</v>
      </c>
      <c r="H27" s="82" t="s">
        <v>1238</v>
      </c>
      <c r="I27" s="612" t="n">
        <v>0</v>
      </c>
      <c r="J27" s="612" t="n">
        <v>0</v>
      </c>
      <c r="K27" s="613" t="s">
        <v>1257</v>
      </c>
      <c r="L27" s="613" t="n">
        <v>0</v>
      </c>
      <c r="M27" s="204" t="n">
        <v>0</v>
      </c>
      <c r="N27" s="614" t="n">
        <v>0</v>
      </c>
      <c r="O27" s="134"/>
      <c r="P27" s="194" t="n">
        <v>44284</v>
      </c>
    </row>
    <row r="28" customFormat="false" ht="15.75" hidden="false" customHeight="false" outlineLevel="0" collapsed="false">
      <c r="A28" s="604" t="s">
        <v>1231</v>
      </c>
      <c r="B28" s="601" t="s">
        <v>1272</v>
      </c>
      <c r="C28" s="81" t="s">
        <v>167</v>
      </c>
      <c r="D28" s="82" t="s">
        <v>1233</v>
      </c>
      <c r="E28" s="82" t="s">
        <v>1234</v>
      </c>
      <c r="F28" s="82" t="s">
        <v>1235</v>
      </c>
      <c r="G28" s="611" t="s">
        <v>1272</v>
      </c>
      <c r="H28" s="82" t="s">
        <v>1238</v>
      </c>
      <c r="I28" s="612" t="n">
        <v>16</v>
      </c>
      <c r="J28" s="612" t="n">
        <v>0</v>
      </c>
      <c r="K28" s="613" t="s">
        <v>1273</v>
      </c>
      <c r="L28" s="613" t="n">
        <v>0</v>
      </c>
      <c r="M28" s="204" t="n">
        <v>0</v>
      </c>
      <c r="N28" s="614" t="n">
        <v>0</v>
      </c>
      <c r="O28" s="134"/>
      <c r="P28" s="194" t="n">
        <v>44284</v>
      </c>
    </row>
    <row r="29" customFormat="false" ht="15.75" hidden="false" customHeight="false" outlineLevel="0" collapsed="false">
      <c r="A29" s="604" t="s">
        <v>1231</v>
      </c>
      <c r="B29" s="601" t="s">
        <v>1274</v>
      </c>
      <c r="C29" s="81" t="s">
        <v>167</v>
      </c>
      <c r="D29" s="82" t="s">
        <v>1233</v>
      </c>
      <c r="E29" s="82" t="s">
        <v>1234</v>
      </c>
      <c r="F29" s="82" t="s">
        <v>1235</v>
      </c>
      <c r="G29" s="611" t="s">
        <v>1274</v>
      </c>
      <c r="H29" s="82" t="s">
        <v>1238</v>
      </c>
      <c r="I29" s="612" t="n">
        <v>0</v>
      </c>
      <c r="J29" s="612" t="n">
        <v>0</v>
      </c>
      <c r="K29" s="613" t="s">
        <v>1249</v>
      </c>
      <c r="L29" s="613" t="n">
        <v>0</v>
      </c>
      <c r="M29" s="204" t="n">
        <v>0</v>
      </c>
      <c r="N29" s="614" t="n">
        <v>0</v>
      </c>
      <c r="O29" s="134"/>
      <c r="P29" s="194" t="n">
        <v>44284</v>
      </c>
    </row>
    <row r="30" customFormat="false" ht="15.75" hidden="false" customHeight="false" outlineLevel="0" collapsed="false">
      <c r="A30" s="604" t="s">
        <v>1231</v>
      </c>
      <c r="B30" s="601" t="s">
        <v>1275</v>
      </c>
      <c r="C30" s="81" t="s">
        <v>167</v>
      </c>
      <c r="D30" s="82" t="s">
        <v>1233</v>
      </c>
      <c r="E30" s="82" t="s">
        <v>1234</v>
      </c>
      <c r="F30" s="82" t="s">
        <v>1235</v>
      </c>
      <c r="G30" s="611" t="s">
        <v>1275</v>
      </c>
      <c r="H30" s="82" t="s">
        <v>1238</v>
      </c>
      <c r="I30" s="612" t="n">
        <v>0</v>
      </c>
      <c r="J30" s="612" t="n">
        <v>0</v>
      </c>
      <c r="K30" s="613" t="s">
        <v>1257</v>
      </c>
      <c r="L30" s="613" t="n">
        <v>7</v>
      </c>
      <c r="M30" s="204" t="n">
        <v>11</v>
      </c>
      <c r="N30" s="614" t="n">
        <v>3</v>
      </c>
      <c r="O30" s="134"/>
      <c r="P30" s="194" t="n">
        <v>44284</v>
      </c>
    </row>
    <row r="31" customFormat="false" ht="15.75" hidden="false" customHeight="false" outlineLevel="0" collapsed="false">
      <c r="A31" s="604" t="s">
        <v>1231</v>
      </c>
      <c r="B31" s="601" t="s">
        <v>1276</v>
      </c>
      <c r="C31" s="81" t="s">
        <v>167</v>
      </c>
      <c r="D31" s="82" t="s">
        <v>1233</v>
      </c>
      <c r="E31" s="82" t="s">
        <v>1234</v>
      </c>
      <c r="F31" s="82" t="s">
        <v>1235</v>
      </c>
      <c r="G31" s="611" t="s">
        <v>1276</v>
      </c>
      <c r="H31" s="82" t="s">
        <v>1238</v>
      </c>
      <c r="I31" s="612" t="n">
        <v>0</v>
      </c>
      <c r="J31" s="612" t="n">
        <v>0</v>
      </c>
      <c r="K31" s="613" t="s">
        <v>1257</v>
      </c>
      <c r="L31" s="613" t="s">
        <v>1251</v>
      </c>
      <c r="M31" s="204" t="n">
        <v>0</v>
      </c>
      <c r="N31" s="614" t="n">
        <v>0</v>
      </c>
      <c r="O31" s="134"/>
      <c r="P31" s="194" t="n">
        <v>44284</v>
      </c>
    </row>
    <row r="32" customFormat="false" ht="15.75" hidden="false" customHeight="false" outlineLevel="0" collapsed="false">
      <c r="A32" s="604" t="s">
        <v>1231</v>
      </c>
      <c r="B32" s="601" t="s">
        <v>1277</v>
      </c>
      <c r="C32" s="81" t="s">
        <v>167</v>
      </c>
      <c r="D32" s="82" t="s">
        <v>1233</v>
      </c>
      <c r="E32" s="82" t="s">
        <v>1234</v>
      </c>
      <c r="F32" s="82" t="s">
        <v>1235</v>
      </c>
      <c r="G32" s="611" t="s">
        <v>1277</v>
      </c>
      <c r="H32" s="82" t="s">
        <v>1238</v>
      </c>
      <c r="I32" s="612" t="n">
        <v>0</v>
      </c>
      <c r="J32" s="612" t="n">
        <v>0</v>
      </c>
      <c r="K32" s="613" t="s">
        <v>1257</v>
      </c>
      <c r="L32" s="613" t="n">
        <v>0</v>
      </c>
      <c r="M32" s="204" t="n">
        <v>0</v>
      </c>
      <c r="N32" s="614" t="n">
        <v>0</v>
      </c>
      <c r="O32" s="134"/>
      <c r="P32" s="194" t="n">
        <v>44284</v>
      </c>
    </row>
    <row r="33" customFormat="false" ht="15.75" hidden="false" customHeight="false" outlineLevel="0" collapsed="false">
      <c r="A33" s="604" t="s">
        <v>1231</v>
      </c>
      <c r="B33" s="601" t="s">
        <v>1278</v>
      </c>
      <c r="C33" s="81" t="s">
        <v>167</v>
      </c>
      <c r="D33" s="82" t="s">
        <v>1233</v>
      </c>
      <c r="E33" s="82" t="s">
        <v>1234</v>
      </c>
      <c r="F33" s="82" t="s">
        <v>1235</v>
      </c>
      <c r="G33" s="611" t="s">
        <v>1278</v>
      </c>
      <c r="H33" s="82" t="s">
        <v>1238</v>
      </c>
      <c r="I33" s="612" t="n">
        <v>0</v>
      </c>
      <c r="J33" s="612" t="n">
        <v>0</v>
      </c>
      <c r="K33" s="613" t="s">
        <v>1257</v>
      </c>
      <c r="L33" s="613" t="n">
        <v>0</v>
      </c>
      <c r="M33" s="204" t="n">
        <v>0</v>
      </c>
      <c r="N33" s="614" t="n">
        <v>0</v>
      </c>
      <c r="O33" s="134"/>
      <c r="P33" s="194" t="n">
        <v>44284</v>
      </c>
    </row>
    <row r="34" customFormat="false" ht="15.75" hidden="false" customHeight="false" outlineLevel="0" collapsed="false">
      <c r="A34" s="604" t="s">
        <v>1231</v>
      </c>
      <c r="B34" s="601" t="s">
        <v>1279</v>
      </c>
      <c r="C34" s="81" t="s">
        <v>167</v>
      </c>
      <c r="D34" s="82" t="s">
        <v>1233</v>
      </c>
      <c r="E34" s="82" t="s">
        <v>1234</v>
      </c>
      <c r="F34" s="82" t="s">
        <v>1235</v>
      </c>
      <c r="G34" s="611" t="s">
        <v>1279</v>
      </c>
      <c r="H34" s="82" t="s">
        <v>1238</v>
      </c>
      <c r="I34" s="612" t="n">
        <v>0</v>
      </c>
      <c r="J34" s="612" t="n">
        <v>0</v>
      </c>
      <c r="K34" s="613" t="s">
        <v>1257</v>
      </c>
      <c r="L34" s="613" t="n">
        <v>0</v>
      </c>
      <c r="M34" s="204" t="n">
        <v>0</v>
      </c>
      <c r="N34" s="614" t="n">
        <v>0</v>
      </c>
      <c r="O34" s="134"/>
      <c r="P34" s="194" t="n">
        <v>44284</v>
      </c>
    </row>
    <row r="35" customFormat="false" ht="15.75" hidden="false" customHeight="false" outlineLevel="0" collapsed="false">
      <c r="A35" s="604" t="s">
        <v>1231</v>
      </c>
      <c r="B35" s="601" t="s">
        <v>1280</v>
      </c>
      <c r="C35" s="81" t="s">
        <v>167</v>
      </c>
      <c r="D35" s="82" t="s">
        <v>1233</v>
      </c>
      <c r="E35" s="82" t="s">
        <v>1234</v>
      </c>
      <c r="F35" s="82" t="s">
        <v>1235</v>
      </c>
      <c r="G35" s="611" t="s">
        <v>1280</v>
      </c>
      <c r="H35" s="82" t="s">
        <v>1238</v>
      </c>
      <c r="I35" s="612" t="n">
        <v>0</v>
      </c>
      <c r="J35" s="612" t="n">
        <v>0</v>
      </c>
      <c r="K35" s="613" t="s">
        <v>1263</v>
      </c>
      <c r="L35" s="613" t="s">
        <v>1251</v>
      </c>
      <c r="M35" s="204" t="n">
        <v>0</v>
      </c>
      <c r="N35" s="614" t="n">
        <v>0</v>
      </c>
      <c r="O35" s="134"/>
      <c r="P35" s="194" t="n">
        <v>44284</v>
      </c>
    </row>
    <row r="36" customFormat="false" ht="15.75" hidden="false" customHeight="false" outlineLevel="0" collapsed="false">
      <c r="A36" s="604" t="s">
        <v>1231</v>
      </c>
      <c r="B36" s="601" t="s">
        <v>1281</v>
      </c>
      <c r="C36" s="81" t="s">
        <v>167</v>
      </c>
      <c r="D36" s="82" t="s">
        <v>1233</v>
      </c>
      <c r="E36" s="82" t="s">
        <v>1234</v>
      </c>
      <c r="F36" s="82" t="s">
        <v>1235</v>
      </c>
      <c r="G36" s="611" t="s">
        <v>1281</v>
      </c>
      <c r="H36" s="82" t="s">
        <v>1238</v>
      </c>
      <c r="I36" s="612" t="n">
        <v>1</v>
      </c>
      <c r="J36" s="612" t="n">
        <v>-1</v>
      </c>
      <c r="K36" s="613" t="s">
        <v>1263</v>
      </c>
      <c r="L36" s="613" t="s">
        <v>1251</v>
      </c>
      <c r="M36" s="204" t="n">
        <v>1</v>
      </c>
      <c r="N36" s="614" t="s">
        <v>1251</v>
      </c>
      <c r="O36" s="134"/>
      <c r="P36" s="194" t="n">
        <v>44284</v>
      </c>
    </row>
    <row r="37" customFormat="false" ht="15.75" hidden="false" customHeight="false" outlineLevel="0" collapsed="false">
      <c r="A37" s="604" t="s">
        <v>1231</v>
      </c>
      <c r="B37" s="601" t="s">
        <v>1282</v>
      </c>
      <c r="C37" s="81" t="s">
        <v>167</v>
      </c>
      <c r="D37" s="82" t="s">
        <v>1233</v>
      </c>
      <c r="E37" s="82" t="s">
        <v>1234</v>
      </c>
      <c r="F37" s="82" t="s">
        <v>1235</v>
      </c>
      <c r="G37" s="611" t="s">
        <v>1282</v>
      </c>
      <c r="H37" s="82" t="s">
        <v>1238</v>
      </c>
      <c r="I37" s="612" t="s">
        <v>1251</v>
      </c>
      <c r="J37" s="612" t="n">
        <v>-7</v>
      </c>
      <c r="K37" s="613" t="s">
        <v>1263</v>
      </c>
      <c r="L37" s="613" t="n">
        <v>1</v>
      </c>
      <c r="M37" s="204" t="n">
        <v>1</v>
      </c>
      <c r="N37" s="614" t="n">
        <v>1</v>
      </c>
      <c r="O37" s="134"/>
      <c r="P37" s="194" t="n">
        <v>44284</v>
      </c>
    </row>
    <row r="38" customFormat="false" ht="15.75" hidden="false" customHeight="false" outlineLevel="0" collapsed="false">
      <c r="A38" s="604" t="s">
        <v>1231</v>
      </c>
      <c r="B38" s="601" t="s">
        <v>1283</v>
      </c>
      <c r="C38" s="81" t="s">
        <v>167</v>
      </c>
      <c r="D38" s="82" t="s">
        <v>1233</v>
      </c>
      <c r="E38" s="82" t="s">
        <v>1234</v>
      </c>
      <c r="F38" s="82" t="s">
        <v>1235</v>
      </c>
      <c r="G38" s="611" t="s">
        <v>1283</v>
      </c>
      <c r="H38" s="82" t="s">
        <v>1238</v>
      </c>
      <c r="I38" s="612" t="n">
        <v>5</v>
      </c>
      <c r="J38" s="612" t="n">
        <v>-17</v>
      </c>
      <c r="K38" s="613" t="s">
        <v>1284</v>
      </c>
      <c r="L38" s="613" t="n">
        <v>83</v>
      </c>
      <c r="M38" s="204" t="n">
        <v>-70</v>
      </c>
      <c r="N38" s="614" t="n">
        <v>13</v>
      </c>
      <c r="O38" s="134"/>
      <c r="P38" s="194" t="n">
        <v>44284</v>
      </c>
    </row>
    <row r="39" customFormat="false" ht="15.75" hidden="false" customHeight="false" outlineLevel="0" collapsed="false">
      <c r="A39" s="604" t="s">
        <v>1231</v>
      </c>
      <c r="B39" s="616" t="s">
        <v>1285</v>
      </c>
      <c r="C39" s="81" t="s">
        <v>167</v>
      </c>
      <c r="D39" s="82" t="s">
        <v>1233</v>
      </c>
      <c r="E39" s="82" t="s">
        <v>1234</v>
      </c>
      <c r="F39" s="82" t="s">
        <v>1235</v>
      </c>
      <c r="G39" s="617" t="s">
        <v>159</v>
      </c>
      <c r="H39" s="82" t="s">
        <v>1238</v>
      </c>
      <c r="I39" s="612" t="n">
        <v>325</v>
      </c>
      <c r="J39" s="612" t="n">
        <v>922</v>
      </c>
      <c r="K39" s="613" t="s">
        <v>1286</v>
      </c>
      <c r="L39" s="613" t="n">
        <v>2274</v>
      </c>
      <c r="M39" s="204" t="n">
        <f aca="false">SUM(M6:M38)</f>
        <v>732</v>
      </c>
      <c r="N39" s="614" t="n">
        <v>3693</v>
      </c>
      <c r="O39" s="134"/>
      <c r="P39" s="194" t="n">
        <v>44284</v>
      </c>
    </row>
    <row r="40" customFormat="false" ht="15.75" hidden="false" customHeight="false" outlineLevel="0" collapsed="false">
      <c r="A40" s="604" t="s">
        <v>1231</v>
      </c>
      <c r="B40" s="601" t="s">
        <v>1287</v>
      </c>
      <c r="C40" s="81" t="s">
        <v>167</v>
      </c>
      <c r="D40" s="82" t="s">
        <v>1233</v>
      </c>
      <c r="E40" s="82" t="s">
        <v>1234</v>
      </c>
      <c r="F40" s="82" t="s">
        <v>1235</v>
      </c>
      <c r="G40" s="611" t="s">
        <v>1287</v>
      </c>
      <c r="H40" s="82" t="s">
        <v>1238</v>
      </c>
      <c r="I40" s="612" t="n">
        <v>7</v>
      </c>
      <c r="J40" s="612" t="n">
        <v>9</v>
      </c>
      <c r="K40" s="613" t="s">
        <v>1257</v>
      </c>
      <c r="L40" s="613" t="n">
        <v>0</v>
      </c>
      <c r="M40" s="204" t="n">
        <v>0</v>
      </c>
      <c r="N40" s="614" t="n">
        <v>0</v>
      </c>
      <c r="O40" s="134" t="s">
        <v>1288</v>
      </c>
      <c r="P40" s="194" t="n">
        <v>44284</v>
      </c>
    </row>
    <row r="41" customFormat="false" ht="15.75" hidden="false" customHeight="false" outlineLevel="0" collapsed="false">
      <c r="A41" s="604" t="s">
        <v>1231</v>
      </c>
      <c r="B41" s="616" t="s">
        <v>1285</v>
      </c>
      <c r="C41" s="81" t="s">
        <v>167</v>
      </c>
      <c r="D41" s="82" t="s">
        <v>1233</v>
      </c>
      <c r="E41" s="82" t="s">
        <v>1234</v>
      </c>
      <c r="F41" s="82" t="s">
        <v>1235</v>
      </c>
      <c r="G41" s="617" t="s">
        <v>785</v>
      </c>
      <c r="H41" s="82" t="s">
        <v>1238</v>
      </c>
      <c r="I41" s="612" t="n">
        <v>332</v>
      </c>
      <c r="J41" s="612" t="n">
        <v>931</v>
      </c>
      <c r="K41" s="613" t="s">
        <v>1286</v>
      </c>
      <c r="L41" s="613" t="n">
        <v>2274</v>
      </c>
      <c r="M41" s="204" t="n">
        <f aca="false">SUM(M39:M40)</f>
        <v>732</v>
      </c>
      <c r="N41" s="614" t="n">
        <v>3693</v>
      </c>
      <c r="O41" s="134"/>
      <c r="P41" s="194" t="n">
        <v>44284</v>
      </c>
    </row>
    <row r="42" customFormat="false" ht="21.6" hidden="false" customHeight="true" outlineLevel="0" collapsed="false">
      <c r="A42" s="79"/>
      <c r="B42" s="122" t="s">
        <v>1289</v>
      </c>
      <c r="C42" s="122"/>
      <c r="D42" s="122"/>
      <c r="E42" s="122"/>
      <c r="F42" s="122"/>
      <c r="G42" s="122"/>
      <c r="H42" s="122"/>
      <c r="I42" s="122"/>
      <c r="J42" s="122"/>
      <c r="K42" s="122"/>
      <c r="L42" s="122"/>
      <c r="M42" s="122"/>
      <c r="N42" s="122"/>
      <c r="O42" s="122"/>
      <c r="P42" s="0"/>
    </row>
    <row r="48" customFormat="false" ht="30" hidden="false" customHeight="true" outlineLevel="0" collapsed="false">
      <c r="P48" s="394" t="s">
        <v>162</v>
      </c>
    </row>
    <row r="92" customFormat="false" ht="30" hidden="false" customHeight="true" outlineLevel="0" collapsed="false">
      <c r="R92" s="595"/>
      <c r="S92" s="595"/>
      <c r="T92" s="595"/>
      <c r="U92" s="595"/>
      <c r="V92" s="595"/>
      <c r="W92" s="595"/>
      <c r="X92" s="595"/>
      <c r="Y92" s="595"/>
      <c r="Z92" s="595"/>
      <c r="AA92" s="595"/>
      <c r="AB92" s="595"/>
      <c r="AC92" s="595"/>
      <c r="AD92" s="595"/>
      <c r="AE92" s="595"/>
      <c r="AF92" s="595"/>
    </row>
    <row r="168" customFormat="false" ht="15" hidden="false" customHeight="false" outlineLevel="0" collapsed="false">
      <c r="Q168" s="126"/>
    </row>
  </sheetData>
  <sheetProtection sheet="true" password="9820"/>
  <mergeCells count="3">
    <mergeCell ref="A1:B1"/>
    <mergeCell ref="C1:O1"/>
    <mergeCell ref="B42:O42"/>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F16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N12" activeCellId="0" sqref="N1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8.85"/>
    <col collapsed="false" customWidth="true" hidden="true" outlineLevel="0" max="5" min="3" style="0" width="10.85"/>
    <col collapsed="false" customWidth="true" hidden="false" outlineLevel="0" max="6" min="6" style="0" width="10.85"/>
    <col collapsed="false" customWidth="true" hidden="false" outlineLevel="0" max="7" min="7" style="394" width="10.85"/>
    <col collapsed="false" customWidth="true" hidden="false" outlineLevel="0" max="8" min="8" style="0" width="10.85"/>
    <col collapsed="false" customWidth="true" hidden="true" outlineLevel="0" max="10" min="9" style="0" width="8.85"/>
    <col collapsed="false" customWidth="true" hidden="true" outlineLevel="0" max="11" min="11" style="0" width="9.85"/>
    <col collapsed="false" customWidth="true" hidden="false" outlineLevel="0" max="12" min="12" style="0" width="10.13"/>
    <col collapsed="false" customWidth="true" hidden="false" outlineLevel="0" max="13" min="13" style="278" width="11.85"/>
    <col collapsed="false" customWidth="true" hidden="false" outlineLevel="0" max="14" min="14" style="0" width="11.85"/>
    <col collapsed="false" customWidth="true" hidden="false" outlineLevel="0" max="15" min="15" style="0" width="77.13"/>
    <col collapsed="false" customWidth="true" hidden="true" outlineLevel="0" max="16" min="16" style="394" width="0.85"/>
    <col collapsed="false" customWidth="true" hidden="false" outlineLevel="0" max="17" min="17" style="39" width="10.85"/>
  </cols>
  <sheetData>
    <row r="1" s="54" customFormat="true" ht="21.6" hidden="false" customHeight="true" outlineLevel="0" collapsed="false">
      <c r="A1" s="530" t="s">
        <v>1290</v>
      </c>
      <c r="B1" s="530"/>
      <c r="C1" s="596" t="s">
        <v>1291</v>
      </c>
      <c r="D1" s="596"/>
      <c r="E1" s="596"/>
      <c r="F1" s="596"/>
      <c r="G1" s="596"/>
      <c r="H1" s="596"/>
      <c r="I1" s="596"/>
      <c r="J1" s="596"/>
      <c r="K1" s="596"/>
      <c r="L1" s="596"/>
      <c r="M1" s="596"/>
      <c r="N1" s="596"/>
      <c r="O1" s="596"/>
      <c r="P1" s="63" t="s">
        <v>141</v>
      </c>
      <c r="Q1" s="63" t="s">
        <v>141</v>
      </c>
      <c r="R1" s="403"/>
      <c r="S1" s="403"/>
      <c r="T1" s="403"/>
      <c r="U1" s="403"/>
      <c r="V1" s="403"/>
      <c r="W1" s="403"/>
      <c r="X1" s="403"/>
      <c r="Y1" s="403"/>
      <c r="Z1" s="403"/>
      <c r="AA1" s="403"/>
      <c r="AB1" s="403"/>
      <c r="AC1" s="403"/>
      <c r="AD1" s="403"/>
      <c r="AE1" s="403"/>
      <c r="AF1" s="403"/>
    </row>
    <row r="2" customFormat="false" ht="24" hidden="false" customHeight="true" outlineLevel="0" collapsed="false">
      <c r="A2" s="533"/>
      <c r="B2" s="534" t="s">
        <v>142</v>
      </c>
      <c r="C2" s="535" t="s">
        <v>143</v>
      </c>
      <c r="D2" s="536" t="s">
        <v>144</v>
      </c>
      <c r="E2" s="536" t="s">
        <v>145</v>
      </c>
      <c r="F2" s="536" t="s">
        <v>146</v>
      </c>
      <c r="G2" s="536" t="s">
        <v>147</v>
      </c>
      <c r="H2" s="536" t="s">
        <v>148</v>
      </c>
      <c r="I2" s="536" t="n">
        <v>2018</v>
      </c>
      <c r="J2" s="536" t="n">
        <v>2019</v>
      </c>
      <c r="K2" s="536" t="n">
        <v>2020</v>
      </c>
      <c r="L2" s="536" t="n">
        <v>2021</v>
      </c>
      <c r="M2" s="536" t="n">
        <v>2022</v>
      </c>
      <c r="N2" s="534" t="n">
        <v>2023</v>
      </c>
      <c r="O2" s="536" t="s">
        <v>149</v>
      </c>
      <c r="P2" s="68" t="s">
        <v>150</v>
      </c>
      <c r="Q2" s="574"/>
      <c r="R2" s="39"/>
      <c r="S2" s="39"/>
      <c r="T2" s="39"/>
      <c r="U2" s="39"/>
      <c r="V2" s="39"/>
      <c r="W2" s="39"/>
      <c r="X2" s="39"/>
      <c r="Y2" s="39"/>
      <c r="Z2" s="39"/>
      <c r="AA2" s="39"/>
      <c r="AB2" s="39"/>
      <c r="AC2" s="39"/>
      <c r="AD2" s="39"/>
      <c r="AE2" s="39"/>
      <c r="AF2" s="39"/>
    </row>
    <row r="3" customFormat="false" ht="15.75" hidden="false" customHeight="false" outlineLevel="0" collapsed="false">
      <c r="A3" s="465"/>
      <c r="B3" s="537" t="s">
        <v>1292</v>
      </c>
      <c r="C3" s="538"/>
      <c r="D3" s="539"/>
      <c r="E3" s="539"/>
      <c r="F3" s="539"/>
      <c r="G3" s="576"/>
      <c r="H3" s="539"/>
      <c r="I3" s="541"/>
      <c r="J3" s="541"/>
      <c r="K3" s="542"/>
      <c r="L3" s="542"/>
      <c r="M3" s="541"/>
      <c r="N3" s="542"/>
      <c r="O3" s="543"/>
      <c r="P3" s="580"/>
      <c r="R3" s="39"/>
      <c r="S3" s="39"/>
      <c r="T3" s="39"/>
      <c r="U3" s="39"/>
      <c r="V3" s="39"/>
      <c r="W3" s="39"/>
      <c r="X3" s="39"/>
      <c r="Y3" s="39"/>
      <c r="Z3" s="39"/>
      <c r="AA3" s="39"/>
      <c r="AB3" s="39"/>
      <c r="AC3" s="39"/>
      <c r="AD3" s="39"/>
      <c r="AE3" s="39"/>
      <c r="AF3" s="39"/>
    </row>
    <row r="4" customFormat="false" ht="25.5" hidden="false" customHeight="false" outlineLevel="0" collapsed="false">
      <c r="A4" s="79" t="s">
        <v>1293</v>
      </c>
      <c r="B4" s="618" t="s">
        <v>1294</v>
      </c>
      <c r="C4" s="81" t="s">
        <v>167</v>
      </c>
      <c r="D4" s="81" t="s">
        <v>1295</v>
      </c>
      <c r="E4" s="81" t="s">
        <v>1296</v>
      </c>
      <c r="F4" s="619"/>
      <c r="G4" s="81" t="s">
        <v>159</v>
      </c>
      <c r="H4" s="81" t="s">
        <v>184</v>
      </c>
      <c r="I4" s="101" t="n">
        <v>82</v>
      </c>
      <c r="J4" s="101" t="n">
        <v>89.7</v>
      </c>
      <c r="K4" s="364" t="n">
        <f aca="false">8400%/100</f>
        <v>0.84</v>
      </c>
      <c r="L4" s="364" t="n">
        <v>1</v>
      </c>
      <c r="M4" s="545" t="n">
        <v>1</v>
      </c>
      <c r="N4" s="546" t="n">
        <v>1</v>
      </c>
      <c r="O4" s="131" t="s">
        <v>1297</v>
      </c>
      <c r="P4" s="194" t="n">
        <v>44284</v>
      </c>
      <c r="Q4" s="39" t="s">
        <v>162</v>
      </c>
      <c r="R4" s="39"/>
      <c r="S4" s="39"/>
      <c r="T4" s="39"/>
      <c r="U4" s="39"/>
      <c r="V4" s="39"/>
      <c r="W4" s="39"/>
      <c r="X4" s="39"/>
      <c r="Y4" s="39"/>
      <c r="Z4" s="39"/>
      <c r="AA4" s="39"/>
      <c r="AB4" s="39"/>
      <c r="AC4" s="39"/>
      <c r="AD4" s="39"/>
      <c r="AE4" s="39"/>
      <c r="AF4" s="39"/>
    </row>
    <row r="5" customFormat="false" ht="15.75" hidden="false" customHeight="false" outlineLevel="0" collapsed="false">
      <c r="A5" s="465"/>
      <c r="B5" s="537" t="s">
        <v>1298</v>
      </c>
      <c r="C5" s="540"/>
      <c r="D5" s="540"/>
      <c r="E5" s="576"/>
      <c r="F5" s="540"/>
      <c r="G5" s="576"/>
      <c r="H5" s="576"/>
      <c r="I5" s="577"/>
      <c r="J5" s="577"/>
      <c r="K5" s="578"/>
      <c r="L5" s="578"/>
      <c r="M5" s="577"/>
      <c r="N5" s="578"/>
      <c r="O5" s="577"/>
      <c r="P5" s="580"/>
      <c r="R5" s="39"/>
      <c r="S5" s="39"/>
      <c r="T5" s="39"/>
      <c r="U5" s="39"/>
      <c r="V5" s="39"/>
      <c r="W5" s="39"/>
      <c r="X5" s="39"/>
      <c r="Y5" s="39"/>
      <c r="Z5" s="39"/>
      <c r="AA5" s="39"/>
      <c r="AB5" s="39"/>
      <c r="AC5" s="39"/>
      <c r="AD5" s="39"/>
      <c r="AE5" s="39"/>
      <c r="AF5" s="39"/>
    </row>
    <row r="6" customFormat="false" ht="15.75" hidden="false" customHeight="false" outlineLevel="0" collapsed="false">
      <c r="A6" s="79" t="s">
        <v>1293</v>
      </c>
      <c r="B6" s="620" t="s">
        <v>1299</v>
      </c>
      <c r="C6" s="81" t="s">
        <v>167</v>
      </c>
      <c r="D6" s="81" t="s">
        <v>268</v>
      </c>
      <c r="E6" s="81" t="s">
        <v>1300</v>
      </c>
      <c r="F6" s="81" t="s">
        <v>1301</v>
      </c>
      <c r="G6" s="81" t="s">
        <v>785</v>
      </c>
      <c r="H6" s="81" t="s">
        <v>184</v>
      </c>
      <c r="I6" s="101" t="n">
        <v>73</v>
      </c>
      <c r="J6" s="101" t="n">
        <v>75</v>
      </c>
      <c r="K6" s="463" t="n">
        <f aca="false">7800%/100</f>
        <v>0.78</v>
      </c>
      <c r="L6" s="463" t="n">
        <v>0.79</v>
      </c>
      <c r="M6" s="545" t="n">
        <v>0.79</v>
      </c>
      <c r="N6" s="546" t="n">
        <v>0.81</v>
      </c>
      <c r="O6" s="131"/>
      <c r="P6" s="194" t="n">
        <v>44284</v>
      </c>
    </row>
    <row r="7" customFormat="false" ht="15.75" hidden="false" customHeight="false" outlineLevel="0" collapsed="false">
      <c r="A7" s="79" t="s">
        <v>1293</v>
      </c>
      <c r="B7" s="620" t="s">
        <v>1302</v>
      </c>
      <c r="C7" s="81" t="s">
        <v>167</v>
      </c>
      <c r="D7" s="81" t="s">
        <v>268</v>
      </c>
      <c r="E7" s="81" t="s">
        <v>1300</v>
      </c>
      <c r="F7" s="81" t="s">
        <v>1301</v>
      </c>
      <c r="G7" s="81" t="s">
        <v>785</v>
      </c>
      <c r="H7" s="81" t="s">
        <v>184</v>
      </c>
      <c r="I7" s="101" t="n">
        <v>65</v>
      </c>
      <c r="J7" s="101" t="n">
        <v>64</v>
      </c>
      <c r="K7" s="463" t="n">
        <f aca="false">6900%/100</f>
        <v>0.69</v>
      </c>
      <c r="L7" s="463" t="n">
        <v>0.69</v>
      </c>
      <c r="M7" s="545" t="n">
        <v>0.71</v>
      </c>
      <c r="N7" s="546" t="n">
        <v>0.74</v>
      </c>
      <c r="O7" s="176"/>
      <c r="P7" s="194" t="n">
        <v>44284</v>
      </c>
      <c r="Q7" s="39" t="s">
        <v>162</v>
      </c>
    </row>
    <row r="8" customFormat="false" ht="16.35" hidden="true" customHeight="true" outlineLevel="0" collapsed="false">
      <c r="A8" s="79" t="s">
        <v>1293</v>
      </c>
      <c r="B8" s="621" t="s">
        <v>1303</v>
      </c>
      <c r="C8" s="81" t="s">
        <v>167</v>
      </c>
      <c r="D8" s="81" t="s">
        <v>1304</v>
      </c>
      <c r="E8" s="81" t="s">
        <v>1305</v>
      </c>
      <c r="F8" s="81" t="s">
        <v>1301</v>
      </c>
      <c r="G8" s="81" t="s">
        <v>785</v>
      </c>
      <c r="H8" s="81" t="s">
        <v>184</v>
      </c>
      <c r="I8" s="307"/>
      <c r="J8" s="101" t="n">
        <v>64</v>
      </c>
      <c r="K8" s="463" t="n">
        <f aca="false">7300%/100</f>
        <v>0.73</v>
      </c>
      <c r="L8" s="463" t="n">
        <v>0.72</v>
      </c>
      <c r="M8" s="367" t="n">
        <v>0.737</v>
      </c>
      <c r="N8" s="622" t="s">
        <v>737</v>
      </c>
      <c r="O8" s="156" t="s">
        <v>1306</v>
      </c>
      <c r="P8" s="194" t="n">
        <v>44284</v>
      </c>
    </row>
    <row r="9" customFormat="false" ht="16.35" hidden="true" customHeight="true" outlineLevel="0" collapsed="false">
      <c r="A9" s="79" t="s">
        <v>1293</v>
      </c>
      <c r="B9" s="621" t="s">
        <v>1307</v>
      </c>
      <c r="C9" s="81" t="s">
        <v>167</v>
      </c>
      <c r="D9" s="81" t="s">
        <v>1304</v>
      </c>
      <c r="E9" s="81" t="s">
        <v>1305</v>
      </c>
      <c r="F9" s="81" t="s">
        <v>1301</v>
      </c>
      <c r="G9" s="81" t="s">
        <v>785</v>
      </c>
      <c r="H9" s="81" t="s">
        <v>184</v>
      </c>
      <c r="I9" s="307"/>
      <c r="J9" s="101" t="n">
        <v>63</v>
      </c>
      <c r="K9" s="463" t="n">
        <f aca="false">7000%/100</f>
        <v>0.7</v>
      </c>
      <c r="L9" s="463" t="n">
        <v>0.69</v>
      </c>
      <c r="M9" s="545" t="n">
        <v>0.7104</v>
      </c>
      <c r="N9" s="623" t="s">
        <v>737</v>
      </c>
      <c r="O9" s="131"/>
      <c r="P9" s="194" t="n">
        <v>44284</v>
      </c>
    </row>
    <row r="10" customFormat="false" ht="15.75" hidden="false" customHeight="false" outlineLevel="0" collapsed="false">
      <c r="A10" s="465"/>
      <c r="B10" s="537" t="s">
        <v>1308</v>
      </c>
      <c r="C10" s="540"/>
      <c r="D10" s="540"/>
      <c r="E10" s="576"/>
      <c r="F10" s="576"/>
      <c r="G10" s="576"/>
      <c r="H10" s="576"/>
      <c r="I10" s="577"/>
      <c r="J10" s="577"/>
      <c r="K10" s="578"/>
      <c r="L10" s="578"/>
      <c r="M10" s="577"/>
      <c r="N10" s="578"/>
      <c r="O10" s="577"/>
      <c r="P10" s="580"/>
    </row>
    <row r="11" customFormat="false" ht="15.75" hidden="false" customHeight="false" outlineLevel="0" collapsed="false">
      <c r="A11" s="79" t="s">
        <v>1293</v>
      </c>
      <c r="B11" s="624" t="s">
        <v>1309</v>
      </c>
      <c r="C11" s="81" t="s">
        <v>155</v>
      </c>
      <c r="D11" s="81" t="s">
        <v>268</v>
      </c>
      <c r="E11" s="81" t="s">
        <v>1300</v>
      </c>
      <c r="F11" s="81" t="s">
        <v>1310</v>
      </c>
      <c r="G11" s="81" t="s">
        <v>270</v>
      </c>
      <c r="H11" s="81" t="s">
        <v>299</v>
      </c>
      <c r="I11" s="101" t="n">
        <v>6</v>
      </c>
      <c r="J11" s="101" t="n">
        <v>12</v>
      </c>
      <c r="K11" s="113" t="n">
        <v>9</v>
      </c>
      <c r="L11" s="113" t="n">
        <v>9</v>
      </c>
      <c r="M11" s="247" t="n">
        <v>8</v>
      </c>
      <c r="N11" s="625" t="n">
        <v>10</v>
      </c>
      <c r="O11" s="131"/>
      <c r="P11" s="194" t="n">
        <v>44284</v>
      </c>
    </row>
    <row r="12" customFormat="false" ht="15.75" hidden="false" customHeight="false" outlineLevel="0" collapsed="false">
      <c r="A12" s="79" t="s">
        <v>1293</v>
      </c>
      <c r="B12" s="620" t="s">
        <v>1311</v>
      </c>
      <c r="C12" s="81" t="s">
        <v>167</v>
      </c>
      <c r="D12" s="81" t="s">
        <v>268</v>
      </c>
      <c r="E12" s="81" t="s">
        <v>1300</v>
      </c>
      <c r="F12" s="81" t="s">
        <v>1310</v>
      </c>
      <c r="G12" s="81" t="s">
        <v>785</v>
      </c>
      <c r="H12" s="81" t="s">
        <v>184</v>
      </c>
      <c r="I12" s="101"/>
      <c r="J12" s="101" t="n">
        <v>88</v>
      </c>
      <c r="K12" s="463" t="n">
        <f aca="false">8720%/100</f>
        <v>0.872</v>
      </c>
      <c r="L12" s="463" t="n">
        <v>0.875</v>
      </c>
      <c r="M12" s="545" t="n">
        <v>0.88</v>
      </c>
      <c r="N12" s="546" t="n">
        <v>0.866</v>
      </c>
      <c r="O12" s="176"/>
      <c r="P12" s="194" t="n">
        <v>44284</v>
      </c>
      <c r="Q12" s="39" t="s">
        <v>162</v>
      </c>
    </row>
    <row r="17" customFormat="false" ht="15" hidden="false" customHeight="false" outlineLevel="0" collapsed="false">
      <c r="N17" s="393"/>
    </row>
    <row r="45" customFormat="false" ht="15" hidden="false" customHeight="false" outlineLevel="0" collapsed="false">
      <c r="P45" s="394" t="s">
        <v>162</v>
      </c>
    </row>
    <row r="89" customFormat="false" ht="15" hidden="false" customHeight="false" outlineLevel="0" collapsed="false">
      <c r="R89" s="595"/>
      <c r="S89" s="595"/>
      <c r="T89" s="595"/>
      <c r="U89" s="595"/>
      <c r="V89" s="595"/>
      <c r="W89" s="595"/>
      <c r="X89" s="595"/>
      <c r="Y89" s="595"/>
      <c r="Z89" s="595"/>
      <c r="AA89" s="595"/>
      <c r="AB89" s="595"/>
      <c r="AC89" s="595"/>
      <c r="AD89" s="595"/>
      <c r="AE89" s="595"/>
      <c r="AF89" s="595"/>
    </row>
    <row r="168" customFormat="false" ht="15" hidden="false" customHeight="false" outlineLevel="0" collapsed="false">
      <c r="Q168" s="126"/>
    </row>
  </sheetData>
  <sheetProtection sheet="true" password="9820"/>
  <mergeCells count="2">
    <mergeCell ref="A1:B1"/>
    <mergeCell ref="C1:O1"/>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F16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2" topLeftCell="L3" activePane="bottomRight" state="frozen"/>
      <selection pane="topLeft" activeCell="A1" activeCellId="0" sqref="A1"/>
      <selection pane="topRight" activeCell="L1" activeCellId="0" sqref="L1"/>
      <selection pane="bottomLeft" activeCell="A3" activeCellId="0" sqref="A3"/>
      <selection pane="bottomRight" activeCell="B14" activeCellId="0" sqref="B1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8.56"/>
    <col collapsed="false" customWidth="true" hidden="true" outlineLevel="0" max="5" min="3" style="0" width="10.85"/>
    <col collapsed="false" customWidth="true" hidden="false" outlineLevel="0" max="6" min="6" style="0" width="10.85"/>
    <col collapsed="false" customWidth="true" hidden="false" outlineLevel="0" max="7" min="7" style="277" width="10.85"/>
    <col collapsed="false" customWidth="true" hidden="false" outlineLevel="0" max="8" min="8" style="0" width="10.85"/>
    <col collapsed="false" customWidth="true" hidden="true" outlineLevel="0" max="10" min="9" style="0" width="8.85"/>
    <col collapsed="false" customWidth="true" hidden="true" outlineLevel="0" max="11" min="11" style="0" width="9.85"/>
    <col collapsed="false" customWidth="true" hidden="false" outlineLevel="0" max="12" min="12" style="0" width="11.13"/>
    <col collapsed="false" customWidth="true" hidden="false" outlineLevel="0" max="13" min="13" style="278" width="12.85"/>
    <col collapsed="false" customWidth="true" hidden="false" outlineLevel="0" max="14" min="14" style="0" width="12.85"/>
    <col collapsed="false" customWidth="true" hidden="false" outlineLevel="0" max="15" min="15" style="0" width="74.99"/>
    <col collapsed="false" customWidth="true" hidden="true" outlineLevel="0" max="16" min="16" style="0" width="11.85"/>
    <col collapsed="false" customWidth="true" hidden="false" outlineLevel="0" max="17" min="17" style="39" width="10.85"/>
  </cols>
  <sheetData>
    <row r="1" s="54" customFormat="true" ht="21.6" hidden="false" customHeight="true" outlineLevel="0" collapsed="false">
      <c r="A1" s="530" t="s">
        <v>1312</v>
      </c>
      <c r="B1" s="530"/>
      <c r="C1" s="626" t="s">
        <v>1313</v>
      </c>
      <c r="D1" s="626"/>
      <c r="E1" s="626"/>
      <c r="F1" s="626"/>
      <c r="G1" s="626"/>
      <c r="H1" s="626"/>
      <c r="I1" s="626"/>
      <c r="J1" s="626"/>
      <c r="K1" s="626"/>
      <c r="L1" s="626"/>
      <c r="M1" s="626"/>
      <c r="N1" s="626"/>
      <c r="O1" s="626"/>
      <c r="P1" s="63" t="s">
        <v>141</v>
      </c>
      <c r="Q1" s="63" t="s">
        <v>141</v>
      </c>
      <c r="R1" s="403"/>
      <c r="S1" s="403"/>
      <c r="T1" s="403"/>
      <c r="U1" s="403"/>
      <c r="V1" s="403"/>
      <c r="W1" s="403"/>
      <c r="X1" s="403"/>
      <c r="Y1" s="403"/>
      <c r="Z1" s="403"/>
      <c r="AA1" s="403"/>
      <c r="AB1" s="403"/>
      <c r="AC1" s="403"/>
      <c r="AD1" s="403"/>
      <c r="AE1" s="403"/>
      <c r="AF1" s="403"/>
    </row>
    <row r="2" customFormat="false" ht="22.5" hidden="false" customHeight="false" outlineLevel="0" collapsed="false">
      <c r="A2" s="533"/>
      <c r="B2" s="534" t="s">
        <v>142</v>
      </c>
      <c r="C2" s="535" t="s">
        <v>143</v>
      </c>
      <c r="D2" s="536" t="s">
        <v>144</v>
      </c>
      <c r="E2" s="536" t="s">
        <v>145</v>
      </c>
      <c r="F2" s="536" t="s">
        <v>146</v>
      </c>
      <c r="G2" s="536" t="s">
        <v>147</v>
      </c>
      <c r="H2" s="536" t="s">
        <v>148</v>
      </c>
      <c r="I2" s="536" t="n">
        <v>2018</v>
      </c>
      <c r="J2" s="536" t="n">
        <v>2019</v>
      </c>
      <c r="K2" s="536" t="n">
        <v>2020</v>
      </c>
      <c r="L2" s="536" t="n">
        <v>2021</v>
      </c>
      <c r="M2" s="536" t="n">
        <v>2022</v>
      </c>
      <c r="N2" s="534" t="n">
        <v>2023</v>
      </c>
      <c r="O2" s="536" t="s">
        <v>149</v>
      </c>
      <c r="P2" s="68" t="s">
        <v>150</v>
      </c>
      <c r="Q2" s="574"/>
      <c r="R2" s="39"/>
      <c r="S2" s="39"/>
      <c r="T2" s="39"/>
      <c r="U2" s="39"/>
      <c r="V2" s="39"/>
      <c r="W2" s="39"/>
      <c r="X2" s="39"/>
      <c r="Y2" s="39"/>
      <c r="Z2" s="39"/>
      <c r="AA2" s="39"/>
      <c r="AB2" s="39"/>
      <c r="AC2" s="39"/>
      <c r="AD2" s="39"/>
      <c r="AE2" s="39"/>
      <c r="AF2" s="39"/>
    </row>
    <row r="3" customFormat="false" ht="15.75" hidden="false" customHeight="false" outlineLevel="0" collapsed="false">
      <c r="A3" s="465"/>
      <c r="B3" s="537" t="s">
        <v>1314</v>
      </c>
      <c r="C3" s="538"/>
      <c r="D3" s="539"/>
      <c r="E3" s="539"/>
      <c r="F3" s="538"/>
      <c r="G3" s="539"/>
      <c r="H3" s="539"/>
      <c r="I3" s="541"/>
      <c r="J3" s="541"/>
      <c r="K3" s="542"/>
      <c r="L3" s="542"/>
      <c r="M3" s="541"/>
      <c r="N3" s="542"/>
      <c r="O3" s="543"/>
      <c r="P3" s="627"/>
      <c r="Q3" s="628"/>
      <c r="R3" s="39"/>
      <c r="S3" s="39"/>
      <c r="T3" s="39"/>
      <c r="U3" s="39"/>
      <c r="V3" s="39"/>
      <c r="W3" s="39"/>
      <c r="X3" s="39"/>
      <c r="Y3" s="39"/>
      <c r="Z3" s="39"/>
      <c r="AA3" s="39"/>
      <c r="AB3" s="39"/>
      <c r="AC3" s="39"/>
      <c r="AD3" s="39"/>
      <c r="AE3" s="39"/>
      <c r="AF3" s="39"/>
    </row>
    <row r="4" s="486" customFormat="true" ht="15.75" hidden="false" customHeight="false" outlineLevel="0" collapsed="false">
      <c r="A4" s="629" t="s">
        <v>1315</v>
      </c>
      <c r="B4" s="414" t="s">
        <v>1316</v>
      </c>
      <c r="C4" s="81" t="s">
        <v>167</v>
      </c>
      <c r="D4" s="81" t="s">
        <v>1234</v>
      </c>
      <c r="E4" s="147" t="s">
        <v>1300</v>
      </c>
      <c r="F4" s="147" t="s">
        <v>1058</v>
      </c>
      <c r="G4" s="147" t="s">
        <v>159</v>
      </c>
      <c r="H4" s="147" t="s">
        <v>1219</v>
      </c>
      <c r="I4" s="630" t="n">
        <v>27.460044</v>
      </c>
      <c r="J4" s="279" t="n">
        <v>22.819</v>
      </c>
      <c r="K4" s="92" t="n">
        <v>28.305825</v>
      </c>
      <c r="L4" s="92" t="n">
        <v>28.5</v>
      </c>
      <c r="M4" s="631" t="n">
        <v>28.6</v>
      </c>
      <c r="N4" s="632" t="n">
        <v>30</v>
      </c>
      <c r="O4" s="230"/>
      <c r="P4" s="194" t="n">
        <v>44292</v>
      </c>
      <c r="Q4" s="39"/>
      <c r="R4" s="633"/>
      <c r="S4" s="633"/>
      <c r="T4" s="633"/>
      <c r="U4" s="633"/>
      <c r="V4" s="633"/>
      <c r="W4" s="633"/>
      <c r="X4" s="633"/>
      <c r="Y4" s="633"/>
      <c r="Z4" s="633"/>
      <c r="AA4" s="633"/>
      <c r="AB4" s="633"/>
      <c r="AC4" s="633"/>
      <c r="AD4" s="633"/>
      <c r="AE4" s="633"/>
      <c r="AF4" s="633"/>
    </row>
    <row r="5" s="486" customFormat="true" ht="15.75" hidden="false" customHeight="false" outlineLevel="0" collapsed="false">
      <c r="A5" s="629"/>
      <c r="B5" s="414" t="s">
        <v>1317</v>
      </c>
      <c r="C5" s="81" t="s">
        <v>167</v>
      </c>
      <c r="D5" s="81" t="s">
        <v>1234</v>
      </c>
      <c r="E5" s="147" t="s">
        <v>1300</v>
      </c>
      <c r="F5" s="147" t="s">
        <v>1058</v>
      </c>
      <c r="G5" s="147" t="s">
        <v>1318</v>
      </c>
      <c r="H5" s="147" t="s">
        <v>1219</v>
      </c>
      <c r="I5" s="630" t="n">
        <v>10</v>
      </c>
      <c r="J5" s="279" t="n">
        <v>10</v>
      </c>
      <c r="K5" s="92" t="n">
        <v>12</v>
      </c>
      <c r="L5" s="92" t="n">
        <v>12.2</v>
      </c>
      <c r="M5" s="631" t="n">
        <v>12.6</v>
      </c>
      <c r="N5" s="632" t="n">
        <v>12.4</v>
      </c>
      <c r="O5" s="230"/>
      <c r="P5" s="194" t="n">
        <v>44284</v>
      </c>
      <c r="Q5" s="39"/>
      <c r="R5" s="633"/>
      <c r="S5" s="633"/>
      <c r="T5" s="633"/>
      <c r="U5" s="633"/>
      <c r="V5" s="633"/>
      <c r="W5" s="633"/>
      <c r="X5" s="633"/>
      <c r="Y5" s="633"/>
      <c r="Z5" s="633"/>
      <c r="AA5" s="633"/>
      <c r="AB5" s="633"/>
      <c r="AC5" s="633"/>
      <c r="AD5" s="633"/>
      <c r="AE5" s="633"/>
      <c r="AF5" s="633"/>
    </row>
    <row r="6" customFormat="false" ht="15.75" hidden="false" customHeight="false" outlineLevel="0" collapsed="false">
      <c r="A6" s="465"/>
      <c r="B6" s="537" t="s">
        <v>1319</v>
      </c>
      <c r="C6" s="538"/>
      <c r="D6" s="539"/>
      <c r="E6" s="539"/>
      <c r="F6" s="538"/>
      <c r="G6" s="539"/>
      <c r="H6" s="539"/>
      <c r="I6" s="539"/>
      <c r="J6" s="539"/>
      <c r="K6" s="542"/>
      <c r="L6" s="542"/>
      <c r="M6" s="541"/>
      <c r="N6" s="542"/>
      <c r="O6" s="543"/>
      <c r="P6" s="627"/>
      <c r="R6" s="39"/>
      <c r="S6" s="39"/>
      <c r="T6" s="39"/>
      <c r="U6" s="39"/>
      <c r="V6" s="39"/>
      <c r="W6" s="39"/>
      <c r="X6" s="39"/>
      <c r="Y6" s="39"/>
      <c r="Z6" s="39"/>
      <c r="AA6" s="39"/>
      <c r="AB6" s="39"/>
      <c r="AC6" s="39"/>
      <c r="AD6" s="39"/>
      <c r="AE6" s="39"/>
      <c r="AF6" s="39"/>
    </row>
    <row r="7" customFormat="false" ht="15.75" hidden="false" customHeight="false" outlineLevel="0" collapsed="false">
      <c r="A7" s="311" t="s">
        <v>1315</v>
      </c>
      <c r="B7" s="634" t="s">
        <v>1320</v>
      </c>
      <c r="C7" s="81" t="s">
        <v>167</v>
      </c>
      <c r="D7" s="81" t="s">
        <v>1321</v>
      </c>
      <c r="E7" s="147" t="s">
        <v>1300</v>
      </c>
      <c r="F7" s="147" t="s">
        <v>1058</v>
      </c>
      <c r="G7" s="147" t="s">
        <v>1318</v>
      </c>
      <c r="H7" s="81" t="s">
        <v>184</v>
      </c>
      <c r="I7" s="630" t="n">
        <v>4</v>
      </c>
      <c r="J7" s="279" t="n">
        <v>4</v>
      </c>
      <c r="K7" s="279" t="n">
        <v>4</v>
      </c>
      <c r="L7" s="279" t="s">
        <v>1322</v>
      </c>
      <c r="M7" s="631" t="n">
        <v>4.9</v>
      </c>
      <c r="N7" s="632" t="n">
        <v>5</v>
      </c>
      <c r="O7" s="134"/>
      <c r="P7" s="194" t="n">
        <v>44284</v>
      </c>
    </row>
    <row r="8" customFormat="false" ht="15.75" hidden="false" customHeight="false" outlineLevel="0" collapsed="false">
      <c r="A8" s="311" t="s">
        <v>1315</v>
      </c>
      <c r="B8" s="634" t="s">
        <v>1323</v>
      </c>
      <c r="C8" s="81" t="s">
        <v>167</v>
      </c>
      <c r="D8" s="81" t="s">
        <v>1321</v>
      </c>
      <c r="E8" s="147" t="s">
        <v>1300</v>
      </c>
      <c r="F8" s="147" t="s">
        <v>1058</v>
      </c>
      <c r="G8" s="147" t="s">
        <v>1318</v>
      </c>
      <c r="H8" s="81" t="s">
        <v>184</v>
      </c>
      <c r="I8" s="630" t="n">
        <v>35</v>
      </c>
      <c r="J8" s="279" t="n">
        <v>38</v>
      </c>
      <c r="K8" s="279" t="n">
        <v>41</v>
      </c>
      <c r="L8" s="279" t="s">
        <v>1324</v>
      </c>
      <c r="M8" s="631" t="n">
        <v>39.2</v>
      </c>
      <c r="N8" s="632" t="n">
        <v>28</v>
      </c>
      <c r="O8" s="134"/>
      <c r="P8" s="194" t="n">
        <v>44284</v>
      </c>
    </row>
    <row r="9" customFormat="false" ht="15.75" hidden="false" customHeight="false" outlineLevel="0" collapsed="false">
      <c r="A9" s="311" t="s">
        <v>1315</v>
      </c>
      <c r="B9" s="634" t="s">
        <v>1325</v>
      </c>
      <c r="C9" s="81" t="s">
        <v>167</v>
      </c>
      <c r="D9" s="81" t="s">
        <v>1321</v>
      </c>
      <c r="E9" s="147" t="s">
        <v>1300</v>
      </c>
      <c r="F9" s="147" t="s">
        <v>1058</v>
      </c>
      <c r="G9" s="147" t="s">
        <v>1318</v>
      </c>
      <c r="H9" s="81" t="s">
        <v>184</v>
      </c>
      <c r="I9" s="630" t="n">
        <v>61</v>
      </c>
      <c r="J9" s="279" t="n">
        <v>58</v>
      </c>
      <c r="K9" s="279" t="n">
        <v>55</v>
      </c>
      <c r="L9" s="279" t="s">
        <v>1326</v>
      </c>
      <c r="M9" s="631" t="n">
        <v>55.9</v>
      </c>
      <c r="N9" s="632" t="n">
        <v>67</v>
      </c>
      <c r="O9" s="134"/>
      <c r="P9" s="194" t="n">
        <v>44284</v>
      </c>
    </row>
    <row r="10" customFormat="false" ht="15.75" hidden="false" customHeight="false" outlineLevel="0" collapsed="false">
      <c r="A10" s="465"/>
      <c r="B10" s="537" t="s">
        <v>1327</v>
      </c>
      <c r="C10" s="538"/>
      <c r="D10" s="539"/>
      <c r="E10" s="539"/>
      <c r="F10" s="538"/>
      <c r="G10" s="539"/>
      <c r="H10" s="539"/>
      <c r="I10" s="539"/>
      <c r="J10" s="539"/>
      <c r="K10" s="542"/>
      <c r="L10" s="542"/>
      <c r="M10" s="541"/>
      <c r="N10" s="542"/>
      <c r="O10" s="543"/>
      <c r="P10" s="627"/>
    </row>
    <row r="11" customFormat="false" ht="15.75" hidden="false" customHeight="false" outlineLevel="0" collapsed="false">
      <c r="A11" s="311" t="s">
        <v>1315</v>
      </c>
      <c r="B11" s="561" t="s">
        <v>1328</v>
      </c>
      <c r="C11" s="81" t="s">
        <v>155</v>
      </c>
      <c r="D11" s="81" t="s">
        <v>1329</v>
      </c>
      <c r="E11" s="147" t="s">
        <v>1300</v>
      </c>
      <c r="F11" s="147" t="s">
        <v>1058</v>
      </c>
      <c r="G11" s="147" t="s">
        <v>279</v>
      </c>
      <c r="H11" s="81" t="s">
        <v>299</v>
      </c>
      <c r="I11" s="630" t="n">
        <v>3473</v>
      </c>
      <c r="J11" s="279" t="n">
        <v>3616</v>
      </c>
      <c r="K11" s="113" t="n">
        <v>3300</v>
      </c>
      <c r="L11" s="113" t="n">
        <v>4532</v>
      </c>
      <c r="M11" s="631" t="n">
        <v>2008</v>
      </c>
      <c r="N11" s="632" t="n">
        <v>1813</v>
      </c>
      <c r="O11" s="110" t="s">
        <v>1330</v>
      </c>
      <c r="P11" s="194" t="n">
        <v>44284</v>
      </c>
    </row>
    <row r="12" customFormat="false" ht="15.75" hidden="false" customHeight="false" outlineLevel="0" collapsed="false">
      <c r="A12" s="311" t="s">
        <v>1315</v>
      </c>
      <c r="B12" s="561" t="s">
        <v>1331</v>
      </c>
      <c r="C12" s="81" t="s">
        <v>155</v>
      </c>
      <c r="D12" s="81" t="s">
        <v>1329</v>
      </c>
      <c r="E12" s="147" t="s">
        <v>1300</v>
      </c>
      <c r="F12" s="147" t="s">
        <v>1058</v>
      </c>
      <c r="G12" s="147" t="s">
        <v>279</v>
      </c>
      <c r="H12" s="81" t="s">
        <v>1192</v>
      </c>
      <c r="I12" s="635" t="n">
        <v>2.24</v>
      </c>
      <c r="J12" s="526" t="n">
        <v>2.27</v>
      </c>
      <c r="K12" s="593" t="n">
        <v>2.4</v>
      </c>
      <c r="L12" s="593" t="n">
        <v>2.3</v>
      </c>
      <c r="M12" s="631" t="n">
        <v>1.7</v>
      </c>
      <c r="N12" s="632" t="n">
        <v>1.2</v>
      </c>
      <c r="O12" s="110" t="s">
        <v>1332</v>
      </c>
      <c r="P12" s="194" t="n">
        <v>44284</v>
      </c>
    </row>
    <row r="13" customFormat="false" ht="25.5" hidden="false" customHeight="true" outlineLevel="0" collapsed="false">
      <c r="A13" s="311" t="s">
        <v>1315</v>
      </c>
      <c r="B13" s="561" t="s">
        <v>1333</v>
      </c>
      <c r="C13" s="81" t="s">
        <v>167</v>
      </c>
      <c r="D13" s="81" t="s">
        <v>1329</v>
      </c>
      <c r="E13" s="147" t="s">
        <v>1300</v>
      </c>
      <c r="F13" s="147" t="s">
        <v>1058</v>
      </c>
      <c r="G13" s="147" t="s">
        <v>279</v>
      </c>
      <c r="H13" s="81" t="s">
        <v>299</v>
      </c>
      <c r="I13" s="630" t="n">
        <v>12289</v>
      </c>
      <c r="J13" s="279" t="n">
        <v>13538</v>
      </c>
      <c r="K13" s="92" t="n">
        <v>12212</v>
      </c>
      <c r="L13" s="92" t="n">
        <v>14317</v>
      </c>
      <c r="M13" s="631" t="n">
        <v>7524</v>
      </c>
      <c r="N13" s="632" t="n">
        <v>8692</v>
      </c>
      <c r="O13" s="636" t="s">
        <v>1334</v>
      </c>
      <c r="P13" s="194" t="n">
        <v>44292</v>
      </c>
    </row>
    <row r="44" customFormat="false" ht="15" hidden="false" customHeight="false" outlineLevel="0" collapsed="false">
      <c r="P44" s="0" t="s">
        <v>162</v>
      </c>
    </row>
    <row r="88" customFormat="false" ht="15" hidden="false" customHeight="false" outlineLevel="0" collapsed="false">
      <c r="R88" s="595"/>
      <c r="S88" s="595"/>
      <c r="T88" s="595"/>
      <c r="U88" s="595"/>
      <c r="V88" s="595"/>
      <c r="W88" s="595"/>
      <c r="X88" s="595"/>
      <c r="Y88" s="595"/>
      <c r="Z88" s="595"/>
      <c r="AA88" s="595"/>
      <c r="AB88" s="595"/>
      <c r="AC88" s="595"/>
      <c r="AD88" s="595"/>
      <c r="AE88" s="595"/>
      <c r="AF88" s="595"/>
    </row>
    <row r="163" customFormat="false" ht="15" hidden="false" customHeight="false" outlineLevel="0" collapsed="false">
      <c r="Q163" s="126"/>
    </row>
  </sheetData>
  <sheetProtection sheet="true" password="9820"/>
  <mergeCells count="2">
    <mergeCell ref="A1:B1"/>
    <mergeCell ref="C1:O1"/>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E1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G12" activePane="bottomRight" state="frozen"/>
      <selection pane="topLeft" activeCell="A1" activeCellId="0" sqref="A1"/>
      <selection pane="topRight" activeCell="G1" activeCellId="0" sqref="G1"/>
      <selection pane="bottomLeft" activeCell="A12" activeCellId="0" sqref="A12"/>
      <selection pane="bottomRight" activeCell="O35" activeCellId="0" sqref="O35"/>
    </sheetView>
  </sheetViews>
  <sheetFormatPr defaultColWidth="10.96484375" defaultRowHeight="15.75" zeroHeight="false" outlineLevelRow="0" outlineLevelCol="0"/>
  <cols>
    <col collapsed="false" customWidth="true" hidden="false" outlineLevel="0" max="1" min="1" style="183" width="5.85"/>
    <col collapsed="false" customWidth="true" hidden="false" outlineLevel="0" max="2" min="2" style="0" width="68.41"/>
    <col collapsed="false" customWidth="true" hidden="false" outlineLevel="0" max="6" min="3" style="0" width="10.85"/>
    <col collapsed="false" customWidth="true" hidden="false" outlineLevel="0" max="7" min="7" style="277" width="10.85"/>
    <col collapsed="false" customWidth="true" hidden="false" outlineLevel="0" max="8" min="8" style="0" width="10.85"/>
    <col collapsed="false" customWidth="true" hidden="true" outlineLevel="0" max="9" min="9" style="0" width="9.56"/>
    <col collapsed="false" customWidth="true" hidden="true" outlineLevel="0" max="10" min="10" style="0" width="10.13"/>
    <col collapsed="false" customWidth="true" hidden="true" outlineLevel="0" max="11" min="11" style="637" width="10.85"/>
    <col collapsed="false" customWidth="true" hidden="false" outlineLevel="0" max="12" min="12" style="637" width="11.85"/>
    <col collapsed="false" customWidth="true" hidden="false" outlineLevel="0" max="13" min="13" style="638" width="14.56"/>
    <col collapsed="false" customWidth="true" hidden="false" outlineLevel="0" max="14" min="14" style="637" width="14.56"/>
    <col collapsed="false" customWidth="true" hidden="false" outlineLevel="0" max="15" min="15" style="278" width="72.85"/>
    <col collapsed="false" customWidth="true" hidden="true" outlineLevel="0" max="16" min="16" style="277" width="11.85"/>
    <col collapsed="false" customWidth="true" hidden="false" outlineLevel="0" max="17" min="17" style="39" width="10.85"/>
  </cols>
  <sheetData>
    <row r="1" s="393" customFormat="true" ht="21.6" hidden="false" customHeight="true" outlineLevel="0" collapsed="false">
      <c r="A1" s="639"/>
      <c r="B1" s="530" t="s">
        <v>1335</v>
      </c>
      <c r="C1" s="640" t="s">
        <v>1336</v>
      </c>
      <c r="D1" s="640"/>
      <c r="E1" s="640"/>
      <c r="F1" s="640"/>
      <c r="G1" s="640"/>
      <c r="H1" s="640"/>
      <c r="I1" s="640"/>
      <c r="J1" s="640"/>
      <c r="K1" s="640"/>
      <c r="L1" s="640"/>
      <c r="M1" s="640"/>
      <c r="N1" s="640"/>
      <c r="O1" s="640"/>
      <c r="P1" s="63" t="s">
        <v>141</v>
      </c>
      <c r="Q1" s="63" t="s">
        <v>141</v>
      </c>
    </row>
    <row r="2" customFormat="false" ht="22.5" hidden="false" customHeight="false" outlineLevel="0" collapsed="false">
      <c r="A2" s="533"/>
      <c r="B2" s="534" t="s">
        <v>142</v>
      </c>
      <c r="C2" s="535" t="s">
        <v>143</v>
      </c>
      <c r="D2" s="536" t="s">
        <v>144</v>
      </c>
      <c r="E2" s="536" t="s">
        <v>145</v>
      </c>
      <c r="F2" s="536" t="s">
        <v>146</v>
      </c>
      <c r="G2" s="536" t="s">
        <v>147</v>
      </c>
      <c r="H2" s="536" t="s">
        <v>148</v>
      </c>
      <c r="I2" s="536" t="n">
        <v>2018</v>
      </c>
      <c r="J2" s="536" t="n">
        <v>2019</v>
      </c>
      <c r="K2" s="536" t="n">
        <v>2020</v>
      </c>
      <c r="L2" s="536" t="n">
        <v>2021</v>
      </c>
      <c r="M2" s="536" t="n">
        <v>2022</v>
      </c>
      <c r="N2" s="534" t="n">
        <v>2023</v>
      </c>
      <c r="O2" s="536" t="s">
        <v>149</v>
      </c>
      <c r="P2" s="68" t="s">
        <v>150</v>
      </c>
      <c r="Q2" s="536"/>
      <c r="R2" s="39"/>
      <c r="S2" s="39"/>
      <c r="T2" s="39"/>
      <c r="U2" s="39"/>
      <c r="V2" s="39"/>
      <c r="W2" s="39"/>
      <c r="X2" s="39"/>
      <c r="Y2" s="39"/>
      <c r="Z2" s="39"/>
      <c r="AA2" s="39"/>
      <c r="AB2" s="39"/>
      <c r="AC2" s="39"/>
      <c r="AD2" s="39"/>
      <c r="AE2" s="39"/>
    </row>
    <row r="3" customFormat="false" ht="15.75" hidden="false" customHeight="false" outlineLevel="0" collapsed="false">
      <c r="A3" s="537"/>
      <c r="B3" s="537" t="s">
        <v>1337</v>
      </c>
      <c r="C3" s="537"/>
      <c r="D3" s="537"/>
      <c r="E3" s="537"/>
      <c r="F3" s="537"/>
      <c r="G3" s="537"/>
      <c r="H3" s="537"/>
      <c r="I3" s="537"/>
      <c r="J3" s="537"/>
      <c r="K3" s="641"/>
      <c r="L3" s="641"/>
      <c r="M3" s="642"/>
      <c r="N3" s="641"/>
      <c r="O3" s="643"/>
      <c r="P3" s="537"/>
      <c r="Q3" s="644"/>
    </row>
    <row r="4" customFormat="false" ht="15" hidden="false" customHeight="true" outlineLevel="0" collapsed="false">
      <c r="A4" s="311" t="s">
        <v>1338</v>
      </c>
      <c r="B4" s="645" t="s">
        <v>1339</v>
      </c>
      <c r="C4" s="91" t="s">
        <v>155</v>
      </c>
      <c r="D4" s="81" t="s">
        <v>268</v>
      </c>
      <c r="E4" s="81" t="s">
        <v>1340</v>
      </c>
      <c r="F4" s="81" t="s">
        <v>1341</v>
      </c>
      <c r="G4" s="202" t="s">
        <v>785</v>
      </c>
      <c r="H4" s="81" t="s">
        <v>299</v>
      </c>
      <c r="I4" s="101" t="n">
        <v>18</v>
      </c>
      <c r="J4" s="101" t="n">
        <v>18</v>
      </c>
      <c r="K4" s="92" t="n">
        <v>18</v>
      </c>
      <c r="L4" s="92" t="n">
        <v>18</v>
      </c>
      <c r="M4" s="280" t="n">
        <v>18</v>
      </c>
      <c r="N4" s="549" t="n">
        <v>18</v>
      </c>
      <c r="O4" s="134"/>
      <c r="P4" s="194" t="n">
        <v>44284</v>
      </c>
    </row>
    <row r="5" customFormat="false" ht="15" hidden="false" customHeight="true" outlineLevel="0" collapsed="false">
      <c r="A5" s="311" t="s">
        <v>1338</v>
      </c>
      <c r="B5" s="561" t="s">
        <v>1342</v>
      </c>
      <c r="C5" s="91" t="s">
        <v>167</v>
      </c>
      <c r="D5" s="81" t="s">
        <v>268</v>
      </c>
      <c r="E5" s="81" t="s">
        <v>1340</v>
      </c>
      <c r="F5" s="81"/>
      <c r="G5" s="202" t="s">
        <v>785</v>
      </c>
      <c r="H5" s="81" t="s">
        <v>299</v>
      </c>
      <c r="I5" s="173" t="n">
        <v>7</v>
      </c>
      <c r="J5" s="173" t="n">
        <v>8</v>
      </c>
      <c r="K5" s="92" t="n">
        <v>8</v>
      </c>
      <c r="L5" s="92" t="n">
        <v>9</v>
      </c>
      <c r="M5" s="280" t="n">
        <v>10</v>
      </c>
      <c r="N5" s="549" t="n">
        <v>10</v>
      </c>
      <c r="O5" s="134"/>
      <c r="P5" s="194" t="n">
        <v>44284</v>
      </c>
    </row>
    <row r="6" customFormat="false" ht="15" hidden="false" customHeight="true" outlineLevel="0" collapsed="false">
      <c r="A6" s="311" t="s">
        <v>1338</v>
      </c>
      <c r="B6" s="561" t="s">
        <v>1343</v>
      </c>
      <c r="C6" s="91" t="s">
        <v>167</v>
      </c>
      <c r="D6" s="81" t="s">
        <v>268</v>
      </c>
      <c r="E6" s="81" t="s">
        <v>1340</v>
      </c>
      <c r="F6" s="81"/>
      <c r="G6" s="202" t="s">
        <v>785</v>
      </c>
      <c r="H6" s="81" t="s">
        <v>184</v>
      </c>
      <c r="I6" s="646" t="n">
        <v>0.388</v>
      </c>
      <c r="J6" s="602" t="n">
        <v>0.444</v>
      </c>
      <c r="K6" s="92" t="n">
        <f aca="false">0.44*100</f>
        <v>44</v>
      </c>
      <c r="L6" s="92" t="n">
        <v>50</v>
      </c>
      <c r="M6" s="280" t="n">
        <f aca="false">+M5/M4*100</f>
        <v>55.5555555555556</v>
      </c>
      <c r="N6" s="549" t="n">
        <v>56</v>
      </c>
      <c r="O6" s="134"/>
      <c r="P6" s="194" t="n">
        <v>44284</v>
      </c>
    </row>
    <row r="7" customFormat="false" ht="15" hidden="false" customHeight="true" outlineLevel="0" collapsed="false">
      <c r="A7" s="311" t="s">
        <v>1338</v>
      </c>
      <c r="B7" s="561" t="s">
        <v>1344</v>
      </c>
      <c r="C7" s="91" t="s">
        <v>167</v>
      </c>
      <c r="D7" s="81" t="s">
        <v>268</v>
      </c>
      <c r="E7" s="81" t="s">
        <v>1340</v>
      </c>
      <c r="F7" s="81"/>
      <c r="G7" s="202" t="s">
        <v>785</v>
      </c>
      <c r="H7" s="81" t="s">
        <v>299</v>
      </c>
      <c r="I7" s="101" t="n">
        <v>17</v>
      </c>
      <c r="J7" s="101" t="n">
        <v>17</v>
      </c>
      <c r="K7" s="92" t="n">
        <v>17</v>
      </c>
      <c r="L7" s="92" t="n">
        <v>17</v>
      </c>
      <c r="M7" s="280" t="n">
        <v>17</v>
      </c>
      <c r="N7" s="549" t="n">
        <v>17</v>
      </c>
      <c r="O7" s="95"/>
      <c r="P7" s="194" t="n">
        <v>44284</v>
      </c>
    </row>
    <row r="8" customFormat="false" ht="15" hidden="false" customHeight="true" outlineLevel="0" collapsed="false">
      <c r="A8" s="311" t="s">
        <v>1338</v>
      </c>
      <c r="B8" s="561" t="s">
        <v>1345</v>
      </c>
      <c r="C8" s="91" t="s">
        <v>167</v>
      </c>
      <c r="D8" s="81" t="s">
        <v>1346</v>
      </c>
      <c r="E8" s="81" t="s">
        <v>1340</v>
      </c>
      <c r="F8" s="81"/>
      <c r="G8" s="202" t="s">
        <v>785</v>
      </c>
      <c r="H8" s="81" t="s">
        <v>299</v>
      </c>
      <c r="I8" s="101" t="n">
        <v>5.5</v>
      </c>
      <c r="J8" s="101" t="n">
        <v>3.35</v>
      </c>
      <c r="K8" s="274" t="n">
        <v>4.37</v>
      </c>
      <c r="L8" s="274" t="n">
        <v>4.69</v>
      </c>
      <c r="M8" s="647" t="n">
        <f aca="false">+(1.5+3.67+8.76+6.68+3.67+1+3.67+10.69+6.29+1+1+3.15+1+1.5+15.21+3.15+8.15)/18</f>
        <v>4.44944444444444</v>
      </c>
      <c r="N8" s="648" t="n">
        <v>3.68</v>
      </c>
      <c r="O8" s="156"/>
      <c r="P8" s="194" t="n">
        <v>44284</v>
      </c>
    </row>
    <row r="9" customFormat="false" ht="15" hidden="false" customHeight="true" outlineLevel="0" collapsed="false">
      <c r="A9" s="311" t="s">
        <v>1338</v>
      </c>
      <c r="B9" s="561" t="s">
        <v>1347</v>
      </c>
      <c r="C9" s="91" t="s">
        <v>167</v>
      </c>
      <c r="D9" s="81" t="s">
        <v>268</v>
      </c>
      <c r="E9" s="81" t="s">
        <v>1340</v>
      </c>
      <c r="F9" s="81"/>
      <c r="G9" s="202" t="s">
        <v>785</v>
      </c>
      <c r="H9" s="81" t="s">
        <v>184</v>
      </c>
      <c r="I9" s="646" t="n">
        <v>0.92</v>
      </c>
      <c r="J9" s="646" t="n">
        <v>0.917</v>
      </c>
      <c r="K9" s="92" t="n">
        <v>96.3</v>
      </c>
      <c r="L9" s="92" t="n">
        <v>95.2</v>
      </c>
      <c r="M9" s="167" t="n">
        <v>95.4</v>
      </c>
      <c r="N9" s="583" t="n">
        <v>91.7</v>
      </c>
      <c r="O9" s="649" t="s">
        <v>1348</v>
      </c>
      <c r="P9" s="194" t="n">
        <v>44284</v>
      </c>
    </row>
    <row r="10" customFormat="false" ht="15" hidden="false" customHeight="true" outlineLevel="0" collapsed="false">
      <c r="A10" s="311" t="s">
        <v>1338</v>
      </c>
      <c r="B10" s="645" t="s">
        <v>1349</v>
      </c>
      <c r="C10" s="91" t="s">
        <v>167</v>
      </c>
      <c r="D10" s="81" t="s">
        <v>268</v>
      </c>
      <c r="E10" s="81" t="s">
        <v>1340</v>
      </c>
      <c r="F10" s="81" t="s">
        <v>929</v>
      </c>
      <c r="G10" s="202" t="s">
        <v>785</v>
      </c>
      <c r="H10" s="81" t="s">
        <v>299</v>
      </c>
      <c r="I10" s="101" t="n">
        <v>12</v>
      </c>
      <c r="J10" s="101" t="n">
        <v>12</v>
      </c>
      <c r="K10" s="92" t="n">
        <v>12</v>
      </c>
      <c r="L10" s="92" t="n">
        <v>12</v>
      </c>
      <c r="M10" s="280" t="n">
        <v>12</v>
      </c>
      <c r="N10" s="549" t="n">
        <v>12</v>
      </c>
      <c r="O10" s="134"/>
      <c r="P10" s="194" t="n">
        <v>44284</v>
      </c>
    </row>
    <row r="11" customFormat="false" ht="15" hidden="false" customHeight="true" outlineLevel="0" collapsed="false">
      <c r="A11" s="311" t="s">
        <v>1338</v>
      </c>
      <c r="B11" s="561" t="s">
        <v>1350</v>
      </c>
      <c r="C11" s="91" t="s">
        <v>167</v>
      </c>
      <c r="D11" s="81" t="s">
        <v>268</v>
      </c>
      <c r="E11" s="81" t="s">
        <v>1340</v>
      </c>
      <c r="F11" s="81"/>
      <c r="G11" s="202" t="s">
        <v>785</v>
      </c>
      <c r="H11" s="81" t="s">
        <v>299</v>
      </c>
      <c r="I11" s="101" t="n">
        <v>5</v>
      </c>
      <c r="J11" s="101" t="n">
        <v>6</v>
      </c>
      <c r="K11" s="92" t="n">
        <v>6</v>
      </c>
      <c r="L11" s="92" t="n">
        <v>6</v>
      </c>
      <c r="M11" s="280" t="n">
        <v>7</v>
      </c>
      <c r="N11" s="549" t="n">
        <v>7</v>
      </c>
      <c r="O11" s="134"/>
      <c r="P11" s="194" t="n">
        <v>44284</v>
      </c>
    </row>
    <row r="12" customFormat="false" ht="81.95" hidden="false" customHeight="true" outlineLevel="0" collapsed="false">
      <c r="A12" s="311" t="s">
        <v>1338</v>
      </c>
      <c r="B12" s="561" t="s">
        <v>1351</v>
      </c>
      <c r="C12" s="91" t="s">
        <v>155</v>
      </c>
      <c r="D12" s="81" t="s">
        <v>268</v>
      </c>
      <c r="E12" s="81" t="s">
        <v>1340</v>
      </c>
      <c r="F12" s="81"/>
      <c r="G12" s="147" t="s">
        <v>785</v>
      </c>
      <c r="H12" s="81" t="s">
        <v>184</v>
      </c>
      <c r="I12" s="173" t="n">
        <v>41.6</v>
      </c>
      <c r="J12" s="173" t="n">
        <v>50</v>
      </c>
      <c r="K12" s="92" t="n">
        <v>50</v>
      </c>
      <c r="L12" s="92" t="n">
        <v>50</v>
      </c>
      <c r="M12" s="280" t="n">
        <f aca="false">0.583333333333333*100</f>
        <v>58.3333333333333</v>
      </c>
      <c r="N12" s="549" t="n">
        <v>58</v>
      </c>
      <c r="O12" s="610" t="s">
        <v>1352</v>
      </c>
      <c r="P12" s="194" t="n">
        <v>44284</v>
      </c>
      <c r="Q12" s="39" t="s">
        <v>162</v>
      </c>
    </row>
    <row r="13" customFormat="false" ht="15" hidden="false" customHeight="true" outlineLevel="0" collapsed="false">
      <c r="A13" s="311" t="s">
        <v>1338</v>
      </c>
      <c r="B13" s="561" t="s">
        <v>1353</v>
      </c>
      <c r="C13" s="91" t="s">
        <v>167</v>
      </c>
      <c r="D13" s="81" t="s">
        <v>268</v>
      </c>
      <c r="E13" s="81" t="s">
        <v>1340</v>
      </c>
      <c r="F13" s="81"/>
      <c r="G13" s="202" t="s">
        <v>785</v>
      </c>
      <c r="H13" s="81" t="s">
        <v>299</v>
      </c>
      <c r="I13" s="101" t="n">
        <v>5</v>
      </c>
      <c r="J13" s="101" t="n">
        <v>5</v>
      </c>
      <c r="K13" s="92" t="n">
        <v>5</v>
      </c>
      <c r="L13" s="92" t="n">
        <v>5</v>
      </c>
      <c r="M13" s="280" t="n">
        <v>5</v>
      </c>
      <c r="N13" s="549" t="n">
        <v>5</v>
      </c>
      <c r="O13" s="134"/>
      <c r="P13" s="194" t="n">
        <v>44284</v>
      </c>
    </row>
    <row r="14" customFormat="false" ht="16.5" hidden="false" customHeight="true" outlineLevel="0" collapsed="false">
      <c r="A14" s="311" t="s">
        <v>1338</v>
      </c>
      <c r="B14" s="561" t="s">
        <v>1354</v>
      </c>
      <c r="C14" s="91" t="s">
        <v>167</v>
      </c>
      <c r="D14" s="81" t="s">
        <v>268</v>
      </c>
      <c r="E14" s="81" t="s">
        <v>1340</v>
      </c>
      <c r="F14" s="81"/>
      <c r="G14" s="202" t="s">
        <v>785</v>
      </c>
      <c r="H14" s="81" t="s">
        <v>184</v>
      </c>
      <c r="I14" s="173" t="n">
        <v>41.7</v>
      </c>
      <c r="J14" s="173" t="n">
        <v>41.7</v>
      </c>
      <c r="K14" s="289" t="n">
        <v>41.7</v>
      </c>
      <c r="L14" s="289" t="n">
        <v>41.7</v>
      </c>
      <c r="M14" s="167" t="n">
        <f aca="false">0.416666666666667*100</f>
        <v>41.6666666666667</v>
      </c>
      <c r="N14" s="583" t="n">
        <v>41.7</v>
      </c>
      <c r="O14" s="269" t="s">
        <v>1355</v>
      </c>
      <c r="P14" s="194" t="n">
        <v>44284</v>
      </c>
    </row>
    <row r="15" customFormat="false" ht="15" hidden="false" customHeight="true" outlineLevel="0" collapsed="false">
      <c r="A15" s="311" t="s">
        <v>1338</v>
      </c>
      <c r="B15" s="561" t="s">
        <v>1356</v>
      </c>
      <c r="C15" s="91" t="s">
        <v>167</v>
      </c>
      <c r="D15" s="81" t="s">
        <v>1346</v>
      </c>
      <c r="E15" s="81" t="s">
        <v>1340</v>
      </c>
      <c r="F15" s="81"/>
      <c r="G15" s="202" t="s">
        <v>785</v>
      </c>
      <c r="H15" s="81" t="s">
        <v>299</v>
      </c>
      <c r="I15" s="101" t="n">
        <v>11</v>
      </c>
      <c r="J15" s="101" t="n">
        <v>11</v>
      </c>
      <c r="K15" s="92" t="n">
        <v>9</v>
      </c>
      <c r="L15" s="92" t="n">
        <v>9</v>
      </c>
      <c r="M15" s="280" t="n">
        <v>9</v>
      </c>
      <c r="N15" s="549" t="n">
        <v>9</v>
      </c>
      <c r="O15" s="134" t="s">
        <v>1357</v>
      </c>
      <c r="P15" s="194" t="n">
        <v>44284</v>
      </c>
    </row>
    <row r="16" customFormat="false" ht="15" hidden="true" customHeight="true" outlineLevel="0" collapsed="false">
      <c r="A16" s="311" t="s">
        <v>1338</v>
      </c>
      <c r="B16" s="561" t="s">
        <v>1358</v>
      </c>
      <c r="C16" s="91" t="s">
        <v>167</v>
      </c>
      <c r="D16" s="81" t="s">
        <v>1346</v>
      </c>
      <c r="E16" s="81" t="s">
        <v>1340</v>
      </c>
      <c r="F16" s="81"/>
      <c r="G16" s="202" t="s">
        <v>785</v>
      </c>
      <c r="H16" s="81" t="s">
        <v>299</v>
      </c>
      <c r="I16" s="612" t="n">
        <v>4</v>
      </c>
      <c r="J16" s="612" t="n">
        <v>4</v>
      </c>
      <c r="K16" s="92" t="n">
        <v>4</v>
      </c>
      <c r="L16" s="92" t="n">
        <v>4</v>
      </c>
      <c r="M16" s="280"/>
      <c r="N16" s="650" t="s">
        <v>737</v>
      </c>
      <c r="O16" s="610"/>
      <c r="P16" s="194" t="n">
        <v>44284</v>
      </c>
    </row>
    <row r="17" customFormat="false" ht="15.75" hidden="false" customHeight="false" outlineLevel="0" collapsed="false">
      <c r="A17" s="537"/>
      <c r="B17" s="537" t="s">
        <v>1359</v>
      </c>
      <c r="C17" s="537"/>
      <c r="D17" s="537"/>
      <c r="E17" s="537"/>
      <c r="F17" s="537"/>
      <c r="G17" s="643"/>
      <c r="H17" s="643"/>
      <c r="I17" s="537"/>
      <c r="J17" s="537"/>
      <c r="K17" s="641"/>
      <c r="L17" s="641"/>
      <c r="M17" s="642"/>
      <c r="N17" s="641"/>
      <c r="O17" s="643"/>
      <c r="P17" s="651" t="s">
        <v>162</v>
      </c>
    </row>
    <row r="18" customFormat="false" ht="15.75" hidden="false" customHeight="false" outlineLevel="0" collapsed="false">
      <c r="A18" s="652"/>
      <c r="B18" s="653" t="s">
        <v>1360</v>
      </c>
      <c r="C18" s="652"/>
      <c r="D18" s="652"/>
      <c r="E18" s="652"/>
      <c r="F18" s="652"/>
      <c r="G18" s="652"/>
      <c r="H18" s="654"/>
      <c r="I18" s="652"/>
      <c r="J18" s="652"/>
      <c r="K18" s="652"/>
      <c r="L18" s="652"/>
      <c r="M18" s="655"/>
      <c r="N18" s="656"/>
      <c r="O18" s="654"/>
      <c r="P18" s="657"/>
    </row>
    <row r="19" customFormat="false" ht="15" hidden="false" customHeight="true" outlineLevel="0" collapsed="false">
      <c r="A19" s="311" t="s">
        <v>1338</v>
      </c>
      <c r="B19" s="561" t="s">
        <v>1361</v>
      </c>
      <c r="C19" s="91" t="s">
        <v>167</v>
      </c>
      <c r="D19" s="81" t="s">
        <v>268</v>
      </c>
      <c r="E19" s="81" t="s">
        <v>1340</v>
      </c>
      <c r="F19" s="81" t="s">
        <v>929</v>
      </c>
      <c r="G19" s="202" t="s">
        <v>785</v>
      </c>
      <c r="H19" s="81" t="s">
        <v>184</v>
      </c>
      <c r="I19" s="173" t="n">
        <v>28.57</v>
      </c>
      <c r="J19" s="173" t="n">
        <v>28.57</v>
      </c>
      <c r="K19" s="658" t="n">
        <v>37.5</v>
      </c>
      <c r="L19" s="658" t="n">
        <v>37.5</v>
      </c>
      <c r="M19" s="631" t="n">
        <f aca="false">3/8*100</f>
        <v>37.5</v>
      </c>
      <c r="N19" s="632" t="n">
        <v>37.5</v>
      </c>
      <c r="O19" s="131"/>
      <c r="P19" s="194" t="n">
        <v>44284</v>
      </c>
    </row>
    <row r="20" customFormat="false" ht="15" hidden="false" customHeight="true" outlineLevel="0" collapsed="false">
      <c r="A20" s="311" t="s">
        <v>1338</v>
      </c>
      <c r="B20" s="561" t="s">
        <v>1362</v>
      </c>
      <c r="C20" s="91" t="s">
        <v>167</v>
      </c>
      <c r="D20" s="81" t="s">
        <v>268</v>
      </c>
      <c r="E20" s="81" t="s">
        <v>1340</v>
      </c>
      <c r="F20" s="81" t="s">
        <v>929</v>
      </c>
      <c r="G20" s="202" t="s">
        <v>785</v>
      </c>
      <c r="H20" s="81" t="s">
        <v>184</v>
      </c>
      <c r="I20" s="173" t="n">
        <v>66.67</v>
      </c>
      <c r="J20" s="173" t="n">
        <v>66.67</v>
      </c>
      <c r="K20" s="658" t="n">
        <v>75</v>
      </c>
      <c r="L20" s="658" t="n">
        <v>60</v>
      </c>
      <c r="M20" s="88" t="n">
        <f aca="false">0.6*100</f>
        <v>60</v>
      </c>
      <c r="N20" s="598" t="n">
        <v>60</v>
      </c>
      <c r="O20" s="134"/>
      <c r="P20" s="194" t="n">
        <v>44284</v>
      </c>
    </row>
    <row r="21" customFormat="false" ht="15.75" hidden="false" customHeight="false" outlineLevel="0" collapsed="false">
      <c r="A21" s="652"/>
      <c r="B21" s="653" t="s">
        <v>1363</v>
      </c>
      <c r="C21" s="653"/>
      <c r="D21" s="652"/>
      <c r="E21" s="652"/>
      <c r="F21" s="652"/>
      <c r="G21" s="652"/>
      <c r="H21" s="654"/>
      <c r="I21" s="652"/>
      <c r="J21" s="652"/>
      <c r="K21" s="652"/>
      <c r="L21" s="652"/>
      <c r="M21" s="655"/>
      <c r="N21" s="656"/>
      <c r="O21" s="654"/>
      <c r="P21" s="657"/>
    </row>
    <row r="22" customFormat="false" ht="15" hidden="false" customHeight="true" outlineLevel="0" collapsed="false">
      <c r="A22" s="311" t="s">
        <v>1338</v>
      </c>
      <c r="B22" s="561" t="s">
        <v>1361</v>
      </c>
      <c r="C22" s="91" t="s">
        <v>167</v>
      </c>
      <c r="D22" s="81" t="s">
        <v>268</v>
      </c>
      <c r="E22" s="81" t="s">
        <v>1340</v>
      </c>
      <c r="F22" s="81" t="s">
        <v>929</v>
      </c>
      <c r="G22" s="202" t="s">
        <v>785</v>
      </c>
      <c r="H22" s="81" t="s">
        <v>184</v>
      </c>
      <c r="I22" s="173" t="n">
        <v>50</v>
      </c>
      <c r="J22" s="173" t="n">
        <v>50</v>
      </c>
      <c r="K22" s="92" t="n">
        <v>50</v>
      </c>
      <c r="L22" s="92" t="n">
        <v>50</v>
      </c>
      <c r="M22" s="280" t="n">
        <f aca="false">0.5*100</f>
        <v>50</v>
      </c>
      <c r="N22" s="549" t="n">
        <v>50</v>
      </c>
      <c r="O22" s="131"/>
      <c r="P22" s="194" t="n">
        <v>44284</v>
      </c>
    </row>
    <row r="23" customFormat="false" ht="15" hidden="false" customHeight="true" outlineLevel="0" collapsed="false">
      <c r="A23" s="311" t="s">
        <v>1338</v>
      </c>
      <c r="B23" s="561" t="s">
        <v>1362</v>
      </c>
      <c r="C23" s="91" t="s">
        <v>167</v>
      </c>
      <c r="D23" s="81" t="s">
        <v>268</v>
      </c>
      <c r="E23" s="81" t="s">
        <v>1340</v>
      </c>
      <c r="F23" s="81" t="s">
        <v>929</v>
      </c>
      <c r="G23" s="202" t="s">
        <v>785</v>
      </c>
      <c r="H23" s="81" t="s">
        <v>184</v>
      </c>
      <c r="I23" s="173" t="n">
        <v>66.67</v>
      </c>
      <c r="J23" s="173" t="n">
        <v>66.67</v>
      </c>
      <c r="K23" s="106" t="n">
        <v>66.67</v>
      </c>
      <c r="L23" s="106" t="n">
        <v>66.67</v>
      </c>
      <c r="M23" s="167" t="n">
        <f aca="false">0.666666666666667*100</f>
        <v>66.6666666666667</v>
      </c>
      <c r="N23" s="583" t="n">
        <v>66.7</v>
      </c>
      <c r="O23" s="134"/>
      <c r="P23" s="194" t="n">
        <v>44284</v>
      </c>
    </row>
    <row r="24" customFormat="false" ht="15.75" hidden="false" customHeight="false" outlineLevel="0" collapsed="false">
      <c r="A24" s="652"/>
      <c r="B24" s="653" t="s">
        <v>1364</v>
      </c>
      <c r="C24" s="653"/>
      <c r="D24" s="652"/>
      <c r="E24" s="652"/>
      <c r="F24" s="652"/>
      <c r="G24" s="652"/>
      <c r="H24" s="654"/>
      <c r="I24" s="652"/>
      <c r="J24" s="652"/>
      <c r="K24" s="652"/>
      <c r="L24" s="652"/>
      <c r="M24" s="655"/>
      <c r="N24" s="656"/>
      <c r="O24" s="654"/>
      <c r="P24" s="657"/>
    </row>
    <row r="25" customFormat="false" ht="15" hidden="false" customHeight="true" outlineLevel="0" collapsed="false">
      <c r="A25" s="311" t="s">
        <v>1338</v>
      </c>
      <c r="B25" s="561" t="s">
        <v>1361</v>
      </c>
      <c r="C25" s="91" t="s">
        <v>167</v>
      </c>
      <c r="D25" s="81" t="s">
        <v>268</v>
      </c>
      <c r="E25" s="81" t="s">
        <v>1340</v>
      </c>
      <c r="F25" s="81" t="s">
        <v>929</v>
      </c>
      <c r="G25" s="202" t="s">
        <v>785</v>
      </c>
      <c r="H25" s="81" t="s">
        <v>184</v>
      </c>
      <c r="I25" s="173" t="n">
        <v>33.33</v>
      </c>
      <c r="J25" s="173" t="n">
        <v>40</v>
      </c>
      <c r="K25" s="658" t="n">
        <v>33.33</v>
      </c>
      <c r="L25" s="658" t="n">
        <v>16.6</v>
      </c>
      <c r="M25" s="659" t="n">
        <f aca="false">1/6*100</f>
        <v>16.6666666666667</v>
      </c>
      <c r="N25" s="660" t="n">
        <v>16.7</v>
      </c>
      <c r="O25" s="134"/>
      <c r="P25" s="194" t="n">
        <v>44284</v>
      </c>
    </row>
    <row r="26" customFormat="false" ht="15" hidden="false" customHeight="true" outlineLevel="0" collapsed="false">
      <c r="A26" s="311" t="s">
        <v>1338</v>
      </c>
      <c r="B26" s="561" t="s">
        <v>1362</v>
      </c>
      <c r="C26" s="91" t="s">
        <v>167</v>
      </c>
      <c r="D26" s="81" t="s">
        <v>268</v>
      </c>
      <c r="E26" s="81" t="s">
        <v>1340</v>
      </c>
      <c r="F26" s="81" t="s">
        <v>929</v>
      </c>
      <c r="G26" s="202" t="s">
        <v>785</v>
      </c>
      <c r="H26" s="81" t="s">
        <v>184</v>
      </c>
      <c r="I26" s="173" t="n">
        <v>67</v>
      </c>
      <c r="J26" s="173" t="n">
        <v>100</v>
      </c>
      <c r="K26" s="106" t="n">
        <v>66.67</v>
      </c>
      <c r="L26" s="106" t="n">
        <v>33.33</v>
      </c>
      <c r="M26" s="167" t="n">
        <f aca="false">0.333333333333333*100</f>
        <v>33.3333333333333</v>
      </c>
      <c r="N26" s="583" t="n">
        <v>33.33</v>
      </c>
      <c r="O26" s="134"/>
      <c r="P26" s="194" t="n">
        <v>44284</v>
      </c>
    </row>
    <row r="27" customFormat="false" ht="15.75" hidden="true" customHeight="false" outlineLevel="0" collapsed="false">
      <c r="A27" s="537"/>
      <c r="B27" s="537" t="s">
        <v>1365</v>
      </c>
      <c r="C27" s="661"/>
      <c r="D27" s="537"/>
      <c r="E27" s="537"/>
      <c r="F27" s="537"/>
      <c r="G27" s="643"/>
      <c r="H27" s="643"/>
      <c r="I27" s="537"/>
      <c r="J27" s="537"/>
      <c r="K27" s="537"/>
      <c r="L27" s="537"/>
      <c r="M27" s="642"/>
      <c r="N27" s="641"/>
      <c r="O27" s="643"/>
      <c r="P27" s="651"/>
    </row>
    <row r="28" customFormat="false" ht="15" hidden="true" customHeight="true" outlineLevel="0" collapsed="false">
      <c r="A28" s="311" t="s">
        <v>1338</v>
      </c>
      <c r="B28" s="561" t="s">
        <v>1366</v>
      </c>
      <c r="C28" s="91" t="s">
        <v>167</v>
      </c>
      <c r="D28" s="81" t="s">
        <v>268</v>
      </c>
      <c r="E28" s="81" t="s">
        <v>1340</v>
      </c>
      <c r="F28" s="81" t="s">
        <v>1031</v>
      </c>
      <c r="G28" s="202" t="s">
        <v>785</v>
      </c>
      <c r="H28" s="81" t="s">
        <v>299</v>
      </c>
      <c r="I28" s="92" t="n">
        <v>3010267676</v>
      </c>
      <c r="J28" s="92" t="n">
        <v>3103621086</v>
      </c>
      <c r="K28" s="92" t="n">
        <v>3099923579</v>
      </c>
      <c r="L28" s="92" t="n">
        <v>3238676748</v>
      </c>
      <c r="M28" s="84" t="s">
        <v>1367</v>
      </c>
      <c r="N28" s="662"/>
      <c r="O28" s="134"/>
      <c r="P28" s="194" t="n">
        <v>44284</v>
      </c>
    </row>
    <row r="29" customFormat="false" ht="15" hidden="true" customHeight="true" outlineLevel="0" collapsed="false">
      <c r="A29" s="311" t="s">
        <v>1338</v>
      </c>
      <c r="B29" s="561" t="s">
        <v>1368</v>
      </c>
      <c r="C29" s="91" t="s">
        <v>167</v>
      </c>
      <c r="D29" s="81" t="s">
        <v>268</v>
      </c>
      <c r="E29" s="81" t="s">
        <v>1340</v>
      </c>
      <c r="F29" s="81" t="s">
        <v>1031</v>
      </c>
      <c r="G29" s="202" t="s">
        <v>785</v>
      </c>
      <c r="H29" s="81" t="s">
        <v>184</v>
      </c>
      <c r="I29" s="173" t="n">
        <v>83.67</v>
      </c>
      <c r="J29" s="173" t="n">
        <v>83.58</v>
      </c>
      <c r="K29" s="106" t="n">
        <v>83.68</v>
      </c>
      <c r="L29" s="106" t="n">
        <v>83.88</v>
      </c>
      <c r="M29" s="84" t="n">
        <v>89.1</v>
      </c>
      <c r="N29" s="662"/>
      <c r="O29" s="134"/>
      <c r="P29" s="194" t="n">
        <v>44284</v>
      </c>
    </row>
    <row r="30" customFormat="false" ht="15" hidden="true" customHeight="true" outlineLevel="0" collapsed="false">
      <c r="A30" s="311" t="s">
        <v>1338</v>
      </c>
      <c r="B30" s="561" t="s">
        <v>1369</v>
      </c>
      <c r="C30" s="91" t="s">
        <v>167</v>
      </c>
      <c r="D30" s="81" t="s">
        <v>268</v>
      </c>
      <c r="E30" s="81" t="s">
        <v>1340</v>
      </c>
      <c r="F30" s="81" t="s">
        <v>1031</v>
      </c>
      <c r="G30" s="202" t="s">
        <v>785</v>
      </c>
      <c r="H30" s="81" t="s">
        <v>184</v>
      </c>
      <c r="I30" s="173" t="n">
        <v>83.77</v>
      </c>
      <c r="J30" s="173" t="n">
        <v>88.89</v>
      </c>
      <c r="K30" s="106" t="n">
        <v>89.05</v>
      </c>
      <c r="L30" s="106" t="n">
        <v>89.18</v>
      </c>
      <c r="M30" s="84" t="n">
        <v>92.49</v>
      </c>
      <c r="N30" s="662"/>
      <c r="O30" s="134"/>
      <c r="P30" s="87"/>
    </row>
    <row r="31" customFormat="false" ht="15.75" hidden="true" customHeight="false" outlineLevel="0" collapsed="false">
      <c r="A31" s="311" t="s">
        <v>1338</v>
      </c>
      <c r="B31" s="561" t="s">
        <v>1035</v>
      </c>
      <c r="C31" s="81" t="s">
        <v>167</v>
      </c>
      <c r="D31" s="81" t="s">
        <v>268</v>
      </c>
      <c r="E31" s="81" t="s">
        <v>1340</v>
      </c>
      <c r="F31" s="82" t="s">
        <v>1031</v>
      </c>
      <c r="G31" s="82" t="s">
        <v>785</v>
      </c>
      <c r="H31" s="82" t="s">
        <v>184</v>
      </c>
      <c r="I31" s="173" t="n">
        <v>1.115</v>
      </c>
      <c r="J31" s="173" t="n">
        <v>1.34</v>
      </c>
      <c r="K31" s="106" t="n">
        <f aca="false">0.0136*100</f>
        <v>1.36</v>
      </c>
      <c r="L31" s="106" t="n">
        <v>1.32</v>
      </c>
      <c r="M31" s="84" t="n">
        <v>1.59</v>
      </c>
      <c r="N31" s="662"/>
      <c r="O31" s="134"/>
      <c r="P31" s="194" t="n">
        <v>44285</v>
      </c>
    </row>
    <row r="32" customFormat="false" ht="15.75" hidden="false" customHeight="false" outlineLevel="0" collapsed="false">
      <c r="A32" s="537"/>
      <c r="B32" s="537" t="s">
        <v>1370</v>
      </c>
      <c r="C32" s="661"/>
      <c r="D32" s="537"/>
      <c r="E32" s="537"/>
      <c r="F32" s="537"/>
      <c r="G32" s="643"/>
      <c r="H32" s="643"/>
      <c r="I32" s="537"/>
      <c r="J32" s="537"/>
      <c r="K32" s="537"/>
      <c r="L32" s="537"/>
      <c r="M32" s="642"/>
      <c r="N32" s="641"/>
      <c r="O32" s="643"/>
      <c r="P32" s="651"/>
    </row>
    <row r="33" customFormat="false" ht="15" hidden="false" customHeight="true" outlineLevel="0" collapsed="false">
      <c r="A33" s="311" t="s">
        <v>1338</v>
      </c>
      <c r="B33" s="561" t="s">
        <v>1371</v>
      </c>
      <c r="C33" s="91" t="s">
        <v>167</v>
      </c>
      <c r="D33" s="81" t="s">
        <v>268</v>
      </c>
      <c r="E33" s="81" t="s">
        <v>1340</v>
      </c>
      <c r="F33" s="81" t="s">
        <v>929</v>
      </c>
      <c r="G33" s="202" t="s">
        <v>785</v>
      </c>
      <c r="H33" s="81" t="s">
        <v>1219</v>
      </c>
      <c r="I33" s="663" t="n">
        <v>31.054</v>
      </c>
      <c r="J33" s="663" t="n">
        <v>30.617</v>
      </c>
      <c r="K33" s="106" t="n">
        <f aca="false">11.363+18.205</f>
        <v>29.568</v>
      </c>
      <c r="L33" s="106" t="n">
        <v>28.67</v>
      </c>
      <c r="M33" s="84" t="s">
        <v>1372</v>
      </c>
      <c r="N33" s="662" t="n">
        <v>40.86</v>
      </c>
      <c r="O33" s="134"/>
      <c r="P33" s="194" t="n">
        <v>44293</v>
      </c>
    </row>
    <row r="34" customFormat="false" ht="57.95" hidden="false" customHeight="true" outlineLevel="0" collapsed="false">
      <c r="A34" s="311" t="s">
        <v>1338</v>
      </c>
      <c r="B34" s="561" t="s">
        <v>1373</v>
      </c>
      <c r="C34" s="91" t="s">
        <v>167</v>
      </c>
      <c r="D34" s="81" t="s">
        <v>268</v>
      </c>
      <c r="E34" s="81" t="s">
        <v>1340</v>
      </c>
      <c r="F34" s="81" t="s">
        <v>929</v>
      </c>
      <c r="G34" s="147" t="s">
        <v>785</v>
      </c>
      <c r="H34" s="81" t="s">
        <v>1219</v>
      </c>
      <c r="I34" s="663" t="n">
        <v>6.88</v>
      </c>
      <c r="J34" s="663" t="n">
        <v>5.328</v>
      </c>
      <c r="K34" s="274" t="n">
        <f aca="false">4.009+1.757</f>
        <v>5.766</v>
      </c>
      <c r="L34" s="274" t="n">
        <v>3.58</v>
      </c>
      <c r="M34" s="84" t="s">
        <v>1374</v>
      </c>
      <c r="N34" s="662" t="n">
        <v>11.67</v>
      </c>
      <c r="O34" s="610" t="s">
        <v>1375</v>
      </c>
      <c r="P34" s="194" t="n">
        <v>44293</v>
      </c>
    </row>
    <row r="35" customFormat="false" ht="60.6" hidden="false" customHeight="true" outlineLevel="0" collapsed="false">
      <c r="A35" s="311" t="s">
        <v>1338</v>
      </c>
      <c r="B35" s="561" t="s">
        <v>1376</v>
      </c>
      <c r="C35" s="91" t="s">
        <v>167</v>
      </c>
      <c r="D35" s="81" t="s">
        <v>268</v>
      </c>
      <c r="E35" s="81" t="s">
        <v>1340</v>
      </c>
      <c r="F35" s="81" t="s">
        <v>929</v>
      </c>
      <c r="G35" s="147" t="s">
        <v>785</v>
      </c>
      <c r="H35" s="81" t="s">
        <v>184</v>
      </c>
      <c r="I35" s="664" t="n">
        <v>22.1</v>
      </c>
      <c r="J35" s="664" t="n">
        <v>17.4</v>
      </c>
      <c r="K35" s="664" t="n">
        <v>19.5</v>
      </c>
      <c r="L35" s="664" t="n">
        <v>12</v>
      </c>
      <c r="M35" s="84" t="s">
        <v>1377</v>
      </c>
      <c r="N35" s="662" t="n">
        <v>28.56</v>
      </c>
      <c r="O35" s="610" t="s">
        <v>1375</v>
      </c>
      <c r="P35" s="194" t="n">
        <v>44293</v>
      </c>
    </row>
    <row r="105" customFormat="false" ht="15.75" hidden="false" customHeight="false" outlineLevel="0" collapsed="false">
      <c r="R105" s="595"/>
      <c r="S105" s="595"/>
      <c r="T105" s="595"/>
      <c r="U105" s="595"/>
      <c r="V105" s="595"/>
      <c r="W105" s="595"/>
      <c r="X105" s="595"/>
      <c r="Y105" s="595"/>
      <c r="Z105" s="595"/>
      <c r="AA105" s="595"/>
      <c r="AB105" s="595"/>
      <c r="AC105" s="595"/>
      <c r="AD105" s="595"/>
      <c r="AE105" s="595"/>
    </row>
    <row r="163" customFormat="false" ht="15.75" hidden="false" customHeight="false" outlineLevel="0" collapsed="false">
      <c r="Q163" s="126"/>
    </row>
  </sheetData>
  <sheetProtection sheet="true" password="9820"/>
  <mergeCells count="1">
    <mergeCell ref="C1:O1"/>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2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O5" activeCellId="0" sqref="O5"/>
    </sheetView>
  </sheetViews>
  <sheetFormatPr defaultColWidth="10.96484375" defaultRowHeight="15" zeroHeight="false" outlineLevelRow="0" outlineLevelCol="0"/>
  <cols>
    <col collapsed="false" customWidth="true" hidden="false" outlineLevel="0" max="14" min="14" style="0" width="19.14"/>
  </cols>
  <sheetData>
    <row r="1" customFormat="false" ht="41.45" hidden="false" customHeight="true" outlineLevel="0" collapsed="false">
      <c r="A1" s="39"/>
      <c r="B1" s="39"/>
      <c r="C1" s="39"/>
      <c r="D1" s="39"/>
      <c r="E1" s="39"/>
      <c r="F1" s="39"/>
      <c r="G1" s="39"/>
      <c r="H1" s="39"/>
      <c r="I1" s="39"/>
      <c r="J1" s="39"/>
      <c r="K1" s="39"/>
      <c r="L1" s="39"/>
      <c r="M1" s="39"/>
      <c r="N1" s="39"/>
      <c r="O1" s="665" t="s">
        <v>141</v>
      </c>
    </row>
    <row r="2" customFormat="false" ht="15" hidden="false" customHeight="false" outlineLevel="0" collapsed="false">
      <c r="A2" s="39"/>
      <c r="B2" s="39"/>
      <c r="C2" s="39"/>
      <c r="D2" s="39"/>
      <c r="E2" s="39"/>
      <c r="F2" s="39"/>
      <c r="G2" s="39"/>
      <c r="H2" s="39"/>
      <c r="I2" s="39"/>
      <c r="J2" s="39"/>
      <c r="K2" s="39"/>
      <c r="L2" s="39"/>
      <c r="M2" s="39"/>
      <c r="N2" s="39"/>
      <c r="O2" s="39"/>
    </row>
    <row r="3" customFormat="false" ht="15" hidden="false" customHeight="false" outlineLevel="0" collapsed="false">
      <c r="A3" s="39"/>
      <c r="B3" s="39"/>
      <c r="C3" s="39"/>
      <c r="D3" s="39"/>
      <c r="E3" s="39"/>
      <c r="F3" s="39"/>
      <c r="G3" s="39"/>
      <c r="H3" s="39"/>
      <c r="I3" s="39"/>
      <c r="J3" s="39"/>
      <c r="K3" s="39"/>
      <c r="L3" s="39"/>
      <c r="M3" s="39"/>
      <c r="N3" s="39"/>
      <c r="O3" s="39"/>
    </row>
    <row r="4" customFormat="false" ht="15" hidden="false" customHeight="false" outlineLevel="0" collapsed="false">
      <c r="A4" s="39"/>
      <c r="B4" s="39"/>
      <c r="C4" s="39"/>
      <c r="D4" s="39"/>
      <c r="E4" s="39"/>
      <c r="F4" s="39"/>
      <c r="G4" s="39"/>
      <c r="H4" s="39"/>
      <c r="I4" s="39"/>
      <c r="J4" s="39"/>
      <c r="K4" s="39"/>
      <c r="L4" s="39"/>
      <c r="M4" s="39"/>
      <c r="N4" s="39"/>
      <c r="O4" s="39"/>
    </row>
    <row r="5" customFormat="false" ht="15" hidden="false" customHeight="false" outlineLevel="0" collapsed="false">
      <c r="A5" s="39"/>
      <c r="B5" s="39"/>
      <c r="C5" s="39"/>
      <c r="D5" s="39"/>
      <c r="E5" s="39"/>
      <c r="F5" s="39"/>
      <c r="G5" s="39"/>
      <c r="H5" s="39"/>
      <c r="I5" s="39"/>
      <c r="J5" s="39"/>
      <c r="K5" s="39"/>
      <c r="L5" s="39"/>
      <c r="M5" s="39"/>
      <c r="N5" s="39"/>
      <c r="O5" s="39"/>
    </row>
    <row r="6" customFormat="false" ht="15" hidden="false" customHeight="false" outlineLevel="0" collapsed="false">
      <c r="A6" s="39"/>
      <c r="B6" s="39"/>
      <c r="C6" s="39"/>
      <c r="D6" s="39"/>
      <c r="E6" s="39"/>
      <c r="F6" s="39"/>
      <c r="G6" s="39"/>
      <c r="H6" s="39"/>
      <c r="I6" s="39"/>
      <c r="J6" s="39"/>
      <c r="K6" s="39"/>
      <c r="L6" s="39"/>
      <c r="M6" s="39"/>
      <c r="N6" s="39"/>
      <c r="O6" s="39"/>
    </row>
    <row r="7" customFormat="false" ht="15" hidden="false" customHeight="false" outlineLevel="0" collapsed="false">
      <c r="A7" s="39"/>
      <c r="B7" s="39"/>
      <c r="C7" s="39"/>
      <c r="D7" s="39"/>
      <c r="E7" s="39"/>
      <c r="F7" s="39"/>
      <c r="G7" s="39"/>
      <c r="H7" s="39"/>
      <c r="I7" s="39"/>
      <c r="J7" s="39"/>
      <c r="K7" s="39"/>
      <c r="L7" s="39"/>
      <c r="M7" s="39"/>
      <c r="N7" s="39"/>
      <c r="O7" s="39"/>
    </row>
    <row r="8" customFormat="false" ht="15" hidden="false" customHeight="false" outlineLevel="0" collapsed="false">
      <c r="A8" s="39"/>
      <c r="B8" s="39"/>
      <c r="C8" s="39"/>
      <c r="D8" s="39"/>
      <c r="E8" s="39"/>
      <c r="F8" s="39"/>
      <c r="G8" s="39"/>
      <c r="H8" s="39"/>
      <c r="I8" s="39"/>
      <c r="J8" s="39"/>
      <c r="K8" s="39"/>
      <c r="L8" s="39"/>
      <c r="M8" s="39"/>
      <c r="N8" s="39"/>
      <c r="O8" s="39"/>
    </row>
    <row r="9" customFormat="false" ht="15" hidden="false" customHeight="false" outlineLevel="0" collapsed="false">
      <c r="A9" s="39"/>
      <c r="B9" s="39"/>
      <c r="C9" s="39"/>
      <c r="D9" s="39"/>
      <c r="E9" s="39"/>
      <c r="F9" s="39"/>
      <c r="G9" s="39"/>
      <c r="H9" s="39"/>
      <c r="I9" s="39"/>
      <c r="J9" s="39"/>
      <c r="K9" s="39"/>
      <c r="L9" s="39"/>
      <c r="M9" s="39"/>
      <c r="N9" s="39"/>
      <c r="O9" s="39"/>
    </row>
    <row r="10" customFormat="false" ht="15" hidden="false" customHeight="false" outlineLevel="0" collapsed="false">
      <c r="A10" s="39"/>
      <c r="B10" s="39"/>
      <c r="C10" s="39"/>
      <c r="D10" s="39"/>
      <c r="E10" s="39"/>
      <c r="F10" s="39"/>
      <c r="G10" s="39"/>
      <c r="H10" s="39"/>
      <c r="I10" s="39"/>
      <c r="J10" s="39"/>
      <c r="K10" s="39"/>
      <c r="L10" s="39"/>
      <c r="M10" s="39"/>
      <c r="N10" s="39"/>
      <c r="O10" s="39"/>
    </row>
    <row r="11" customFormat="false" ht="15" hidden="false" customHeight="false" outlineLevel="0" collapsed="false">
      <c r="A11" s="39"/>
      <c r="B11" s="39"/>
      <c r="C11" s="39"/>
      <c r="D11" s="39"/>
      <c r="E11" s="39"/>
      <c r="F11" s="39"/>
      <c r="G11" s="39"/>
      <c r="H11" s="39"/>
      <c r="I11" s="39"/>
      <c r="J11" s="39"/>
      <c r="K11" s="39"/>
      <c r="L11" s="39"/>
      <c r="M11" s="39"/>
      <c r="N11" s="39"/>
      <c r="O11" s="39"/>
    </row>
    <row r="12" customFormat="false" ht="15" hidden="false" customHeight="false" outlineLevel="0" collapsed="false">
      <c r="A12" s="39"/>
      <c r="B12" s="39"/>
      <c r="C12" s="39"/>
      <c r="D12" s="39"/>
      <c r="E12" s="39"/>
      <c r="F12" s="39"/>
      <c r="G12" s="39"/>
      <c r="H12" s="39"/>
      <c r="I12" s="39"/>
      <c r="J12" s="39"/>
      <c r="K12" s="39"/>
      <c r="L12" s="39"/>
      <c r="M12" s="39"/>
      <c r="N12" s="39"/>
      <c r="O12" s="39"/>
    </row>
    <row r="13" customFormat="false" ht="14.45" hidden="false" customHeight="true" outlineLevel="0" collapsed="false">
      <c r="A13" s="39"/>
      <c r="B13" s="39"/>
      <c r="C13" s="39"/>
      <c r="D13" s="39"/>
      <c r="E13" s="39"/>
      <c r="F13" s="39"/>
      <c r="G13" s="39"/>
      <c r="H13" s="39"/>
      <c r="I13" s="39"/>
      <c r="J13" s="39"/>
      <c r="K13" s="39"/>
      <c r="L13" s="39"/>
      <c r="M13" s="39"/>
      <c r="N13" s="39"/>
      <c r="O13" s="39"/>
    </row>
    <row r="14" customFormat="false" ht="15" hidden="false" customHeight="false" outlineLevel="0" collapsed="false">
      <c r="A14" s="39"/>
      <c r="B14" s="39"/>
      <c r="C14" s="39"/>
      <c r="D14" s="39"/>
      <c r="E14" s="39"/>
      <c r="F14" s="39"/>
      <c r="G14" s="39"/>
      <c r="H14" s="39"/>
      <c r="I14" s="39"/>
      <c r="J14" s="39"/>
      <c r="K14" s="39"/>
      <c r="L14" s="39"/>
      <c r="M14" s="39"/>
      <c r="N14" s="39"/>
      <c r="O14" s="39"/>
    </row>
    <row r="15" customFormat="false" ht="15" hidden="false" customHeight="false" outlineLevel="0" collapsed="false">
      <c r="A15" s="39"/>
      <c r="B15" s="39"/>
      <c r="C15" s="39"/>
      <c r="D15" s="39"/>
      <c r="E15" s="39"/>
      <c r="F15" s="39"/>
      <c r="G15" s="39"/>
      <c r="H15" s="39"/>
      <c r="I15" s="39"/>
      <c r="J15" s="39"/>
      <c r="K15" s="39"/>
      <c r="L15" s="39"/>
      <c r="M15" s="39"/>
      <c r="N15" s="39"/>
      <c r="O15" s="39"/>
    </row>
    <row r="16" customFormat="false" ht="15" hidden="false" customHeight="false" outlineLevel="0" collapsed="false">
      <c r="A16" s="39"/>
      <c r="B16" s="39"/>
      <c r="C16" s="39"/>
      <c r="D16" s="39"/>
      <c r="E16" s="39"/>
      <c r="F16" s="39"/>
      <c r="G16" s="39"/>
      <c r="H16" s="39"/>
      <c r="I16" s="39"/>
      <c r="J16" s="39"/>
      <c r="K16" s="39"/>
      <c r="L16" s="39"/>
      <c r="M16" s="39"/>
      <c r="N16" s="39"/>
      <c r="O16" s="39"/>
    </row>
    <row r="17" customFormat="false" ht="15" hidden="false" customHeight="false" outlineLevel="0" collapsed="false">
      <c r="A17" s="39"/>
      <c r="B17" s="39"/>
      <c r="C17" s="39"/>
      <c r="D17" s="39"/>
      <c r="E17" s="39"/>
      <c r="F17" s="39"/>
      <c r="G17" s="39"/>
      <c r="H17" s="39"/>
      <c r="I17" s="39"/>
      <c r="J17" s="39"/>
      <c r="K17" s="39"/>
      <c r="L17" s="39"/>
      <c r="M17" s="39"/>
      <c r="N17" s="39"/>
      <c r="O17" s="39"/>
    </row>
    <row r="18" customFormat="false" ht="15" hidden="false" customHeight="false" outlineLevel="0" collapsed="false">
      <c r="A18" s="39"/>
      <c r="B18" s="39"/>
      <c r="C18" s="39"/>
      <c r="D18" s="39"/>
      <c r="E18" s="39"/>
      <c r="F18" s="39"/>
      <c r="G18" s="39"/>
      <c r="H18" s="39"/>
      <c r="I18" s="39"/>
      <c r="J18" s="39"/>
      <c r="K18" s="39"/>
      <c r="L18" s="39"/>
      <c r="M18" s="39"/>
      <c r="N18" s="39"/>
      <c r="O18" s="39"/>
    </row>
    <row r="19" customFormat="false" ht="15" hidden="false" customHeight="false" outlineLevel="0" collapsed="false">
      <c r="A19" s="39"/>
      <c r="B19" s="39"/>
      <c r="C19" s="39"/>
      <c r="D19" s="39"/>
      <c r="E19" s="39"/>
      <c r="F19" s="39"/>
      <c r="G19" s="39"/>
      <c r="H19" s="39"/>
      <c r="I19" s="39"/>
      <c r="J19" s="39"/>
      <c r="K19" s="39"/>
      <c r="L19" s="39"/>
      <c r="M19" s="39"/>
      <c r="N19" s="39"/>
      <c r="O19" s="39"/>
    </row>
    <row r="20" customFormat="false" ht="15" hidden="false" customHeight="false" outlineLevel="0" collapsed="false">
      <c r="A20" s="39"/>
      <c r="B20" s="39"/>
      <c r="C20" s="39"/>
      <c r="D20" s="39"/>
      <c r="E20" s="39"/>
      <c r="F20" s="39"/>
      <c r="G20" s="39"/>
      <c r="H20" s="39"/>
      <c r="I20" s="39"/>
      <c r="J20" s="39"/>
      <c r="K20" s="39"/>
      <c r="L20" s="39"/>
      <c r="M20" s="39"/>
      <c r="N20" s="39"/>
      <c r="O20" s="39"/>
    </row>
    <row r="21" customFormat="false" ht="15" hidden="false" customHeight="false" outlineLevel="0" collapsed="false">
      <c r="A21" s="39"/>
      <c r="B21" s="39"/>
      <c r="C21" s="39"/>
      <c r="D21" s="39"/>
      <c r="E21" s="39"/>
      <c r="F21" s="39"/>
      <c r="G21" s="39"/>
      <c r="H21" s="39"/>
      <c r="I21" s="39"/>
      <c r="J21" s="39"/>
      <c r="K21" s="39"/>
      <c r="L21" s="39"/>
      <c r="M21" s="39"/>
      <c r="N21" s="39"/>
      <c r="O21" s="39"/>
    </row>
    <row r="22" customFormat="false" ht="14.45" hidden="false" customHeight="true" outlineLevel="0" collapsed="false">
      <c r="A22" s="39"/>
      <c r="B22" s="39"/>
      <c r="C22" s="39"/>
      <c r="D22" s="39"/>
      <c r="E22" s="39"/>
      <c r="F22" s="39"/>
      <c r="G22" s="39"/>
      <c r="H22" s="39"/>
      <c r="I22" s="39"/>
      <c r="J22" s="39"/>
      <c r="K22" s="39"/>
      <c r="L22" s="39"/>
      <c r="M22" s="39"/>
      <c r="N22" s="39"/>
      <c r="O22" s="39"/>
    </row>
    <row r="23" customFormat="false" ht="15" hidden="false" customHeight="false" outlineLevel="0" collapsed="false">
      <c r="A23" s="39"/>
      <c r="B23" s="39"/>
      <c r="C23" s="39"/>
      <c r="D23" s="39"/>
      <c r="E23" s="39"/>
      <c r="F23" s="39"/>
      <c r="G23" s="39"/>
      <c r="H23" s="39"/>
      <c r="I23" s="39"/>
      <c r="J23" s="39"/>
      <c r="K23" s="39"/>
      <c r="L23" s="39"/>
      <c r="M23" s="39"/>
      <c r="N23" s="39"/>
      <c r="O23" s="39"/>
    </row>
    <row r="24" customFormat="false" ht="15" hidden="false" customHeight="false" outlineLevel="0" collapsed="false">
      <c r="A24" s="39"/>
      <c r="B24" s="39"/>
      <c r="C24" s="39"/>
      <c r="D24" s="39"/>
      <c r="E24" s="39"/>
      <c r="F24" s="39"/>
      <c r="G24" s="39"/>
      <c r="H24" s="39"/>
      <c r="I24" s="39"/>
      <c r="J24" s="39"/>
      <c r="K24" s="39"/>
      <c r="L24" s="39"/>
      <c r="M24" s="39"/>
      <c r="N24" s="39"/>
      <c r="O24" s="39"/>
    </row>
    <row r="25" customFormat="false" ht="15" hidden="false" customHeight="false" outlineLevel="0" collapsed="false">
      <c r="A25" s="39"/>
      <c r="B25" s="39"/>
      <c r="C25" s="39"/>
      <c r="D25" s="39"/>
      <c r="E25" s="39"/>
      <c r="F25" s="39"/>
      <c r="G25" s="39"/>
      <c r="H25" s="39"/>
      <c r="I25" s="39"/>
      <c r="J25" s="39"/>
      <c r="K25" s="39"/>
      <c r="L25" s="39"/>
      <c r="M25" s="39"/>
      <c r="N25" s="39"/>
      <c r="O25" s="39"/>
    </row>
    <row r="26" customFormat="false" ht="15" hidden="false" customHeight="false" outlineLevel="0" collapsed="false">
      <c r="A26" s="39"/>
      <c r="B26" s="39"/>
      <c r="C26" s="39"/>
      <c r="D26" s="39"/>
      <c r="E26" s="39"/>
      <c r="F26" s="39"/>
      <c r="G26" s="39"/>
      <c r="H26" s="39"/>
      <c r="I26" s="39"/>
      <c r="J26" s="39"/>
      <c r="K26" s="39"/>
      <c r="L26" s="39"/>
      <c r="M26" s="39"/>
      <c r="N26" s="39"/>
      <c r="O26" s="39"/>
    </row>
    <row r="27" customFormat="false" ht="15" hidden="false" customHeight="false" outlineLevel="0" collapsed="false">
      <c r="A27" s="39"/>
      <c r="B27" s="39"/>
      <c r="C27" s="39"/>
      <c r="D27" s="39"/>
      <c r="E27" s="39"/>
      <c r="F27" s="39"/>
      <c r="G27" s="39"/>
      <c r="H27" s="39"/>
      <c r="I27" s="39"/>
      <c r="J27" s="39"/>
      <c r="K27" s="39"/>
      <c r="L27" s="39"/>
      <c r="M27" s="39"/>
      <c r="N27" s="39"/>
      <c r="O27" s="39"/>
    </row>
  </sheetData>
  <sheetProtection sheet="true" password="9820"/>
  <hyperlinks>
    <hyperlink ref="O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37"/>
  <sheetViews>
    <sheetView showFormulas="false" showGridLines="true" showRowColHeaders="true" showZeros="true" rightToLeft="false" tabSelected="false" showOutlineSymbols="true" defaultGridColor="true" view="normal" topLeftCell="A1" colorId="64" zoomScale="48" zoomScaleNormal="48" zoomScalePageLayoutView="100" workbookViewId="0">
      <selection pane="topLeft" activeCell="P94" activeCellId="0" sqref="P94"/>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78.41"/>
    <col collapsed="false" customWidth="true" hidden="true" outlineLevel="0" max="4" min="3" style="0" width="8.85"/>
    <col collapsed="false" customWidth="true" hidden="true" outlineLevel="0" max="5" min="5" style="0" width="10.85"/>
    <col collapsed="false" customWidth="true" hidden="false" outlineLevel="0" max="6" min="6" style="0" width="10.85"/>
    <col collapsed="false" customWidth="true" hidden="false" outlineLevel="0" max="7" min="7" style="278" width="10.85"/>
    <col collapsed="false" customWidth="true" hidden="false" outlineLevel="0" max="8" min="8" style="0" width="12.85"/>
    <col collapsed="false" customWidth="true" hidden="false" outlineLevel="0" max="9" min="9" style="0" width="99.85"/>
    <col collapsed="false" customWidth="true" hidden="true" outlineLevel="0" max="10" min="10" style="277" width="11.85"/>
    <col collapsed="false" customWidth="true" hidden="false" outlineLevel="0" max="70" min="11" style="39" width="10.85"/>
  </cols>
  <sheetData>
    <row r="1" s="54" customFormat="true" ht="21.6" hidden="false" customHeight="true" outlineLevel="0" collapsed="false">
      <c r="A1" s="666" t="s">
        <v>1378</v>
      </c>
      <c r="B1" s="666"/>
      <c r="C1" s="667"/>
      <c r="D1" s="667"/>
      <c r="E1" s="667"/>
      <c r="F1" s="667"/>
      <c r="G1" s="668"/>
      <c r="H1" s="667"/>
      <c r="I1" s="669" t="s">
        <v>1379</v>
      </c>
      <c r="J1" s="63" t="s">
        <v>141</v>
      </c>
      <c r="K1" s="63" t="s">
        <v>141</v>
      </c>
      <c r="L1" s="403"/>
      <c r="M1" s="403"/>
      <c r="N1" s="403"/>
      <c r="O1" s="403"/>
      <c r="P1" s="403"/>
      <c r="Q1" s="403"/>
      <c r="R1" s="403"/>
      <c r="S1" s="403"/>
      <c r="T1" s="403"/>
      <c r="U1" s="403"/>
      <c r="V1" s="403"/>
      <c r="W1" s="403"/>
      <c r="X1" s="403"/>
      <c r="Y1" s="403"/>
      <c r="Z1" s="403"/>
      <c r="AA1" s="403"/>
      <c r="AB1" s="403"/>
      <c r="AC1" s="403"/>
      <c r="AD1" s="403"/>
      <c r="AE1" s="403"/>
      <c r="AF1" s="403"/>
      <c r="AG1" s="403"/>
      <c r="AH1" s="403"/>
      <c r="AI1" s="403"/>
      <c r="AJ1" s="403"/>
      <c r="AK1" s="403"/>
      <c r="AL1" s="403"/>
      <c r="AM1" s="403"/>
      <c r="AN1" s="403"/>
      <c r="AO1" s="403"/>
      <c r="AP1" s="403"/>
      <c r="AQ1" s="403"/>
      <c r="AR1" s="403"/>
      <c r="AS1" s="403"/>
      <c r="AT1" s="403"/>
      <c r="AU1" s="403"/>
      <c r="AV1" s="403"/>
      <c r="AW1" s="403"/>
      <c r="AX1" s="403"/>
      <c r="AY1" s="403"/>
      <c r="AZ1" s="403"/>
      <c r="BA1" s="403"/>
      <c r="BB1" s="403"/>
      <c r="BC1" s="403"/>
      <c r="BD1" s="403"/>
      <c r="BE1" s="403"/>
      <c r="BF1" s="403"/>
      <c r="BG1" s="403"/>
      <c r="BH1" s="403"/>
      <c r="BI1" s="403"/>
      <c r="BJ1" s="403"/>
      <c r="BK1" s="403"/>
      <c r="BL1" s="403"/>
      <c r="BM1" s="403"/>
      <c r="BN1" s="403"/>
      <c r="BO1" s="403"/>
      <c r="BP1" s="403"/>
      <c r="BQ1" s="403"/>
      <c r="BR1" s="403"/>
    </row>
    <row r="2" customFormat="false" ht="22.5" hidden="false" customHeight="false" outlineLevel="0" collapsed="false">
      <c r="A2" s="670" t="s">
        <v>1380</v>
      </c>
      <c r="B2" s="534"/>
      <c r="C2" s="536" t="n">
        <v>2018</v>
      </c>
      <c r="D2" s="536" t="n">
        <v>2019</v>
      </c>
      <c r="E2" s="536" t="n">
        <v>2020</v>
      </c>
      <c r="F2" s="536" t="n">
        <v>2021</v>
      </c>
      <c r="G2" s="536" t="n">
        <v>2022</v>
      </c>
      <c r="H2" s="534" t="n">
        <v>2023</v>
      </c>
      <c r="I2" s="536" t="s">
        <v>149</v>
      </c>
      <c r="J2" s="68" t="s">
        <v>150</v>
      </c>
      <c r="K2" s="536"/>
    </row>
    <row r="3" customFormat="false" ht="15" hidden="false" customHeight="false" outlineLevel="0" collapsed="false">
      <c r="A3" s="537"/>
      <c r="B3" s="537" t="s">
        <v>1381</v>
      </c>
      <c r="C3" s="541"/>
      <c r="D3" s="541"/>
      <c r="E3" s="541"/>
      <c r="F3" s="541"/>
      <c r="G3" s="541"/>
      <c r="H3" s="541"/>
      <c r="I3" s="543"/>
      <c r="J3" s="537"/>
      <c r="K3" s="541"/>
    </row>
    <row r="4" customFormat="false" ht="30" hidden="false" customHeight="true" outlineLevel="0" collapsed="false">
      <c r="A4" s="79"/>
      <c r="B4" s="569" t="s">
        <v>1382</v>
      </c>
      <c r="C4" s="569"/>
      <c r="D4" s="569"/>
      <c r="E4" s="569"/>
      <c r="F4" s="569"/>
      <c r="G4" s="569"/>
      <c r="H4" s="569"/>
      <c r="I4" s="569"/>
      <c r="J4" s="652"/>
    </row>
    <row r="5" customFormat="false" ht="15" hidden="false" customHeight="false" outlineLevel="0" collapsed="false">
      <c r="A5" s="79"/>
      <c r="B5" s="671" t="s">
        <v>1383</v>
      </c>
      <c r="C5" s="101"/>
      <c r="D5" s="101"/>
      <c r="E5" s="101"/>
      <c r="F5" s="101"/>
      <c r="G5" s="101"/>
      <c r="H5" s="101"/>
      <c r="I5" s="131" t="s">
        <v>1384</v>
      </c>
      <c r="J5" s="87" t="n">
        <v>44284</v>
      </c>
    </row>
    <row r="6" customFormat="false" ht="15.75" hidden="false" customHeight="false" outlineLevel="0" collapsed="false">
      <c r="A6" s="79" t="s">
        <v>1385</v>
      </c>
      <c r="B6" s="570" t="s">
        <v>1386</v>
      </c>
      <c r="C6" s="101" t="s">
        <v>1387</v>
      </c>
      <c r="D6" s="101" t="s">
        <v>1387</v>
      </c>
      <c r="E6" s="101" t="s">
        <v>1387</v>
      </c>
      <c r="F6" s="101" t="s">
        <v>1387</v>
      </c>
      <c r="G6" s="563" t="s">
        <v>1387</v>
      </c>
      <c r="H6" s="672" t="s">
        <v>1388</v>
      </c>
      <c r="I6" s="131"/>
      <c r="J6" s="87" t="n">
        <v>44284</v>
      </c>
    </row>
    <row r="7" customFormat="false" ht="15.75" hidden="false" customHeight="false" outlineLevel="0" collapsed="false">
      <c r="A7" s="79" t="s">
        <v>1385</v>
      </c>
      <c r="B7" s="570" t="s">
        <v>1389</v>
      </c>
      <c r="C7" s="101" t="s">
        <v>1390</v>
      </c>
      <c r="D7" s="101" t="s">
        <v>1390</v>
      </c>
      <c r="E7" s="101" t="s">
        <v>1390</v>
      </c>
      <c r="F7" s="101" t="s">
        <v>1391</v>
      </c>
      <c r="G7" s="563" t="s">
        <v>1391</v>
      </c>
      <c r="H7" s="672" t="s">
        <v>1391</v>
      </c>
      <c r="I7" s="131"/>
      <c r="J7" s="87" t="n">
        <v>44284</v>
      </c>
    </row>
    <row r="8" customFormat="false" ht="15.75" hidden="false" customHeight="false" outlineLevel="0" collapsed="false">
      <c r="A8" s="79"/>
      <c r="B8" s="570" t="s">
        <v>1392</v>
      </c>
      <c r="C8" s="101" t="s">
        <v>705</v>
      </c>
      <c r="D8" s="101" t="s">
        <v>1393</v>
      </c>
      <c r="E8" s="101" t="s">
        <v>1391</v>
      </c>
      <c r="F8" s="101" t="s">
        <v>1391</v>
      </c>
      <c r="G8" s="563" t="s">
        <v>1394</v>
      </c>
      <c r="H8" s="672" t="s">
        <v>1388</v>
      </c>
      <c r="I8" s="156"/>
      <c r="J8" s="87" t="n">
        <v>44284</v>
      </c>
    </row>
    <row r="9" customFormat="false" ht="15" hidden="false" customHeight="false" outlineLevel="0" collapsed="false">
      <c r="A9" s="79"/>
      <c r="B9" s="673" t="s">
        <v>1395</v>
      </c>
      <c r="C9" s="101"/>
      <c r="D9" s="101"/>
      <c r="E9" s="101"/>
      <c r="F9" s="101"/>
      <c r="G9" s="150"/>
      <c r="H9" s="81"/>
      <c r="I9" s="131"/>
      <c r="J9" s="87" t="n">
        <v>44284</v>
      </c>
    </row>
    <row r="10" customFormat="false" ht="15.75" hidden="false" customHeight="false" outlineLevel="0" collapsed="false">
      <c r="A10" s="79" t="s">
        <v>1385</v>
      </c>
      <c r="B10" s="570" t="s">
        <v>1386</v>
      </c>
      <c r="C10" s="101" t="s">
        <v>1390</v>
      </c>
      <c r="D10" s="101" t="s">
        <v>1391</v>
      </c>
      <c r="E10" s="101" t="s">
        <v>1388</v>
      </c>
      <c r="F10" s="101" t="s">
        <v>1388</v>
      </c>
      <c r="G10" s="563" t="s">
        <v>1391</v>
      </c>
      <c r="H10" s="672" t="s">
        <v>1388</v>
      </c>
      <c r="I10" s="131"/>
      <c r="J10" s="87" t="n">
        <v>44284</v>
      </c>
    </row>
    <row r="11" customFormat="false" ht="15.75" hidden="false" customHeight="false" outlineLevel="0" collapsed="false">
      <c r="A11" s="79" t="s">
        <v>1385</v>
      </c>
      <c r="B11" s="570" t="s">
        <v>1389</v>
      </c>
      <c r="C11" s="101" t="s">
        <v>1394</v>
      </c>
      <c r="D11" s="101" t="s">
        <v>1394</v>
      </c>
      <c r="E11" s="101" t="s">
        <v>1391</v>
      </c>
      <c r="F11" s="101" t="s">
        <v>1391</v>
      </c>
      <c r="G11" s="563" t="s">
        <v>1391</v>
      </c>
      <c r="H11" s="672" t="s">
        <v>1390</v>
      </c>
      <c r="I11" s="131"/>
      <c r="J11" s="87" t="n">
        <v>44284</v>
      </c>
    </row>
    <row r="12" customFormat="false" ht="15.75" hidden="false" customHeight="false" outlineLevel="0" collapsed="false">
      <c r="A12" s="79"/>
      <c r="B12" s="570" t="s">
        <v>1392</v>
      </c>
      <c r="C12" s="101" t="s">
        <v>705</v>
      </c>
      <c r="D12" s="101" t="s">
        <v>1391</v>
      </c>
      <c r="E12" s="101" t="s">
        <v>1391</v>
      </c>
      <c r="F12" s="101" t="s">
        <v>1391</v>
      </c>
      <c r="G12" s="563" t="s">
        <v>1394</v>
      </c>
      <c r="H12" s="672" t="s">
        <v>1388</v>
      </c>
      <c r="I12" s="156"/>
      <c r="J12" s="87" t="n">
        <v>44284</v>
      </c>
    </row>
    <row r="13" customFormat="false" ht="15" hidden="false" customHeight="false" outlineLevel="0" collapsed="false">
      <c r="A13" s="537"/>
      <c r="B13" s="537" t="s">
        <v>1396</v>
      </c>
      <c r="C13" s="541"/>
      <c r="D13" s="541"/>
      <c r="E13" s="541"/>
      <c r="F13" s="541"/>
      <c r="G13" s="541"/>
      <c r="H13" s="541"/>
      <c r="I13" s="543"/>
      <c r="J13" s="643" t="s">
        <v>162</v>
      </c>
    </row>
    <row r="14" customFormat="false" ht="30" hidden="false" customHeight="true" outlineLevel="0" collapsed="false">
      <c r="A14" s="79"/>
      <c r="B14" s="569" t="s">
        <v>1397</v>
      </c>
      <c r="C14" s="569"/>
      <c r="D14" s="569"/>
      <c r="E14" s="569"/>
      <c r="F14" s="569"/>
      <c r="G14" s="569"/>
      <c r="H14" s="569"/>
      <c r="I14" s="569"/>
      <c r="J14" s="652"/>
    </row>
    <row r="15" customFormat="false" ht="15" hidden="true" customHeight="false" outlineLevel="0" collapsed="false">
      <c r="A15" s="79"/>
      <c r="B15" s="671" t="s">
        <v>1398</v>
      </c>
      <c r="C15" s="101"/>
      <c r="D15" s="101"/>
      <c r="E15" s="101"/>
      <c r="F15" s="131"/>
      <c r="G15" s="131"/>
      <c r="H15" s="131"/>
      <c r="I15" s="131" t="s">
        <v>1399</v>
      </c>
      <c r="J15" s="87" t="n">
        <v>44284</v>
      </c>
    </row>
    <row r="16" customFormat="false" ht="15.75" hidden="true" customHeight="false" outlineLevel="0" collapsed="false">
      <c r="A16" s="79" t="s">
        <v>1385</v>
      </c>
      <c r="B16" s="570" t="s">
        <v>1400</v>
      </c>
      <c r="C16" s="101" t="n">
        <v>83</v>
      </c>
      <c r="D16" s="101" t="n">
        <v>86</v>
      </c>
      <c r="E16" s="101" t="n">
        <v>86</v>
      </c>
      <c r="F16" s="101" t="n">
        <v>86</v>
      </c>
      <c r="G16" s="563" t="n">
        <v>86</v>
      </c>
      <c r="H16" s="672"/>
      <c r="I16" s="131"/>
      <c r="J16" s="87" t="n">
        <v>44284</v>
      </c>
    </row>
    <row r="17" customFormat="false" ht="15.75" hidden="true" customHeight="false" outlineLevel="0" collapsed="false">
      <c r="A17" s="79"/>
      <c r="B17" s="674" t="s">
        <v>1401</v>
      </c>
      <c r="C17" s="440" t="n">
        <v>0.03</v>
      </c>
      <c r="D17" s="440" t="n">
        <v>0.01</v>
      </c>
      <c r="E17" s="440" t="n">
        <v>0.01</v>
      </c>
      <c r="F17" s="440" t="n">
        <v>0.01</v>
      </c>
      <c r="G17" s="675" t="n">
        <v>0.01</v>
      </c>
      <c r="H17" s="676"/>
      <c r="I17" s="131"/>
      <c r="J17" s="87" t="n">
        <v>44284</v>
      </c>
    </row>
    <row r="18" customFormat="false" ht="15.75" hidden="true" customHeight="false" outlineLevel="0" collapsed="false">
      <c r="A18" s="79" t="s">
        <v>1385</v>
      </c>
      <c r="B18" s="570" t="s">
        <v>1402</v>
      </c>
      <c r="C18" s="101" t="n">
        <v>6</v>
      </c>
      <c r="D18" s="101" t="n">
        <v>2</v>
      </c>
      <c r="E18" s="101" t="n">
        <v>3</v>
      </c>
      <c r="F18" s="101" t="n">
        <v>4</v>
      </c>
      <c r="G18" s="563" t="n">
        <v>4</v>
      </c>
      <c r="H18" s="672"/>
      <c r="I18" s="102" t="s">
        <v>1403</v>
      </c>
      <c r="J18" s="87" t="n">
        <v>44284</v>
      </c>
    </row>
    <row r="19" customFormat="false" ht="15" hidden="true" customHeight="false" outlineLevel="0" collapsed="false">
      <c r="A19" s="79"/>
      <c r="B19" s="673" t="s">
        <v>1404</v>
      </c>
      <c r="C19" s="101"/>
      <c r="D19" s="101"/>
      <c r="E19" s="101"/>
      <c r="F19" s="101"/>
      <c r="G19" s="247"/>
      <c r="H19" s="101"/>
      <c r="I19" s="131"/>
      <c r="J19" s="87" t="n">
        <v>44284</v>
      </c>
    </row>
    <row r="20" customFormat="false" ht="15.75" hidden="true" customHeight="false" outlineLevel="0" collapsed="false">
      <c r="A20" s="79" t="s">
        <v>1385</v>
      </c>
      <c r="B20" s="621" t="s">
        <v>1405</v>
      </c>
      <c r="C20" s="101" t="n">
        <v>84</v>
      </c>
      <c r="D20" s="101" t="n">
        <v>87</v>
      </c>
      <c r="E20" s="101" t="n">
        <v>87</v>
      </c>
      <c r="F20" s="101" t="n">
        <v>87</v>
      </c>
      <c r="G20" s="563" t="n">
        <v>87</v>
      </c>
      <c r="H20" s="672"/>
      <c r="I20" s="156"/>
      <c r="J20" s="87" t="n">
        <v>44284</v>
      </c>
    </row>
    <row r="21" customFormat="false" ht="15.75" hidden="true" customHeight="false" outlineLevel="0" collapsed="false">
      <c r="A21" s="79" t="s">
        <v>1385</v>
      </c>
      <c r="B21" s="621" t="s">
        <v>1406</v>
      </c>
      <c r="C21" s="101" t="n">
        <v>85</v>
      </c>
      <c r="D21" s="101" t="n">
        <v>92</v>
      </c>
      <c r="E21" s="101" t="n">
        <v>88</v>
      </c>
      <c r="F21" s="101" t="n">
        <v>88</v>
      </c>
      <c r="G21" s="563" t="n">
        <v>88</v>
      </c>
      <c r="H21" s="672"/>
      <c r="I21" s="156"/>
      <c r="J21" s="87" t="n">
        <v>44284</v>
      </c>
    </row>
    <row r="22" customFormat="false" ht="15.75" hidden="true" customHeight="false" outlineLevel="0" collapsed="false">
      <c r="A22" s="79" t="s">
        <v>1385</v>
      </c>
      <c r="B22" s="621" t="s">
        <v>1407</v>
      </c>
      <c r="C22" s="101" t="n">
        <v>79</v>
      </c>
      <c r="D22" s="101" t="n">
        <v>79</v>
      </c>
      <c r="E22" s="101" t="n">
        <v>81</v>
      </c>
      <c r="F22" s="101" t="n">
        <v>81</v>
      </c>
      <c r="G22" s="563" t="n">
        <v>81</v>
      </c>
      <c r="H22" s="672"/>
      <c r="I22" s="156"/>
      <c r="J22" s="87" t="n">
        <v>44284</v>
      </c>
    </row>
    <row r="23" customFormat="false" ht="15.75" hidden="false" customHeight="false" outlineLevel="0" collapsed="false">
      <c r="A23" s="79"/>
      <c r="B23" s="673" t="s">
        <v>1408</v>
      </c>
      <c r="C23" s="101"/>
      <c r="D23" s="101"/>
      <c r="E23" s="101"/>
      <c r="F23" s="101"/>
      <c r="G23" s="563"/>
      <c r="H23" s="672"/>
      <c r="I23" s="156"/>
      <c r="J23" s="87"/>
    </row>
    <row r="24" customFormat="false" ht="15.75" hidden="false" customHeight="false" outlineLevel="0" collapsed="false">
      <c r="A24" s="79" t="s">
        <v>1385</v>
      </c>
      <c r="B24" s="621" t="s">
        <v>1409</v>
      </c>
      <c r="C24" s="101" t="s">
        <v>705</v>
      </c>
      <c r="D24" s="101" t="s">
        <v>1410</v>
      </c>
      <c r="E24" s="101" t="s">
        <v>1410</v>
      </c>
      <c r="F24" s="101" t="s">
        <v>1411</v>
      </c>
      <c r="G24" s="563" t="s">
        <v>1412</v>
      </c>
      <c r="H24" s="672" t="s">
        <v>1413</v>
      </c>
      <c r="I24" s="102" t="s">
        <v>1414</v>
      </c>
      <c r="J24" s="87"/>
    </row>
    <row r="25" customFormat="false" ht="15.75" hidden="false" customHeight="false" outlineLevel="0" collapsed="false">
      <c r="A25" s="79" t="s">
        <v>1385</v>
      </c>
      <c r="B25" s="621" t="s">
        <v>1415</v>
      </c>
      <c r="C25" s="101" t="s">
        <v>705</v>
      </c>
      <c r="D25" s="101" t="s">
        <v>1416</v>
      </c>
      <c r="E25" s="101" t="s">
        <v>1417</v>
      </c>
      <c r="F25" s="101" t="s">
        <v>1418</v>
      </c>
      <c r="G25" s="563" t="s">
        <v>1418</v>
      </c>
      <c r="H25" s="672" t="n">
        <v>25</v>
      </c>
      <c r="I25" s="102"/>
      <c r="J25" s="87"/>
    </row>
    <row r="26" customFormat="false" ht="15.75" hidden="false" customHeight="false" outlineLevel="0" collapsed="false">
      <c r="A26" s="79" t="s">
        <v>1385</v>
      </c>
      <c r="B26" s="621" t="s">
        <v>1419</v>
      </c>
      <c r="C26" s="101" t="s">
        <v>705</v>
      </c>
      <c r="D26" s="101" t="s">
        <v>1420</v>
      </c>
      <c r="E26" s="101" t="s">
        <v>1421</v>
      </c>
      <c r="F26" s="101" t="s">
        <v>1422</v>
      </c>
      <c r="G26" s="563" t="s">
        <v>1422</v>
      </c>
      <c r="H26" s="672" t="s">
        <v>1423</v>
      </c>
      <c r="I26" s="102" t="s">
        <v>1424</v>
      </c>
      <c r="J26" s="87"/>
    </row>
    <row r="27" customFormat="false" ht="15.75" hidden="false" customHeight="false" outlineLevel="0" collapsed="false">
      <c r="A27" s="79" t="s">
        <v>1385</v>
      </c>
      <c r="B27" s="621" t="s">
        <v>1425</v>
      </c>
      <c r="C27" s="101" t="s">
        <v>705</v>
      </c>
      <c r="D27" s="101" t="s">
        <v>1426</v>
      </c>
      <c r="E27" s="101" t="s">
        <v>1427</v>
      </c>
      <c r="F27" s="101" t="s">
        <v>1428</v>
      </c>
      <c r="G27" s="563" t="s">
        <v>1428</v>
      </c>
      <c r="H27" s="672" t="s">
        <v>1429</v>
      </c>
      <c r="I27" s="86" t="s">
        <v>1430</v>
      </c>
      <c r="J27" s="87"/>
    </row>
    <row r="28" customFormat="false" ht="15" hidden="true" customHeight="false" outlineLevel="0" collapsed="false">
      <c r="A28" s="537"/>
      <c r="B28" s="537" t="s">
        <v>1431</v>
      </c>
      <c r="C28" s="541"/>
      <c r="D28" s="541"/>
      <c r="E28" s="543"/>
      <c r="F28" s="543"/>
      <c r="G28" s="543"/>
      <c r="H28" s="543"/>
      <c r="I28" s="543"/>
      <c r="J28" s="643"/>
    </row>
    <row r="29" customFormat="false" ht="30" hidden="true" customHeight="true" outlineLevel="0" collapsed="false">
      <c r="A29" s="79"/>
      <c r="B29" s="569" t="s">
        <v>1432</v>
      </c>
      <c r="C29" s="569"/>
      <c r="D29" s="569"/>
      <c r="E29" s="569"/>
      <c r="F29" s="569"/>
      <c r="G29" s="569"/>
      <c r="H29" s="569"/>
      <c r="I29" s="569"/>
      <c r="J29" s="652"/>
    </row>
    <row r="30" customFormat="false" ht="15" hidden="true" customHeight="false" outlineLevel="0" collapsed="false">
      <c r="A30" s="79"/>
      <c r="B30" s="673" t="s">
        <v>1433</v>
      </c>
      <c r="C30" s="101"/>
      <c r="D30" s="101"/>
      <c r="E30" s="131"/>
      <c r="F30" s="131"/>
      <c r="G30" s="131"/>
      <c r="H30" s="131"/>
      <c r="I30" s="102" t="s">
        <v>1434</v>
      </c>
      <c r="J30" s="87" t="n">
        <v>44284</v>
      </c>
    </row>
    <row r="31" customFormat="false" ht="15.75" hidden="true" customHeight="false" outlineLevel="0" collapsed="false">
      <c r="A31" s="79" t="s">
        <v>1385</v>
      </c>
      <c r="B31" s="570" t="s">
        <v>1435</v>
      </c>
      <c r="C31" s="101" t="n">
        <v>79</v>
      </c>
      <c r="D31" s="101" t="n">
        <v>80</v>
      </c>
      <c r="E31" s="101" t="n">
        <v>84</v>
      </c>
      <c r="F31" s="101" t="n">
        <v>83</v>
      </c>
      <c r="G31" s="563" t="n">
        <v>83</v>
      </c>
      <c r="H31" s="672"/>
      <c r="I31" s="131"/>
      <c r="J31" s="87" t="n">
        <v>44284</v>
      </c>
    </row>
    <row r="32" customFormat="false" ht="15.75" hidden="true" customHeight="false" outlineLevel="0" collapsed="false">
      <c r="A32" s="79" t="s">
        <v>1385</v>
      </c>
      <c r="B32" s="570" t="s">
        <v>1436</v>
      </c>
      <c r="C32" s="101" t="n">
        <v>46</v>
      </c>
      <c r="D32" s="101" t="n">
        <v>45</v>
      </c>
      <c r="E32" s="101" t="n">
        <v>43</v>
      </c>
      <c r="F32" s="101" t="n">
        <v>37</v>
      </c>
      <c r="G32" s="563" t="n">
        <v>33</v>
      </c>
      <c r="H32" s="672"/>
      <c r="I32" s="131"/>
      <c r="J32" s="87" t="n">
        <v>44284</v>
      </c>
    </row>
    <row r="33" customFormat="false" ht="15.75" hidden="true" customHeight="false" outlineLevel="0" collapsed="false">
      <c r="A33" s="79"/>
      <c r="B33" s="674" t="s">
        <v>1401</v>
      </c>
      <c r="C33" s="463" t="n">
        <v>0.15</v>
      </c>
      <c r="D33" s="463" t="n">
        <v>0.14</v>
      </c>
      <c r="E33" s="463" t="n">
        <v>0.1</v>
      </c>
      <c r="F33" s="463" t="n">
        <v>0.09</v>
      </c>
      <c r="G33" s="675" t="n">
        <v>0.06</v>
      </c>
      <c r="H33" s="676"/>
      <c r="I33" s="156"/>
      <c r="J33" s="87" t="n">
        <v>44284</v>
      </c>
    </row>
    <row r="34" customFormat="false" ht="15" hidden="true" customHeight="false" outlineLevel="0" collapsed="false">
      <c r="A34" s="79"/>
      <c r="B34" s="673" t="s">
        <v>1404</v>
      </c>
      <c r="C34" s="101"/>
      <c r="D34" s="101"/>
      <c r="E34" s="101"/>
      <c r="F34" s="101"/>
      <c r="G34" s="150"/>
      <c r="H34" s="81"/>
      <c r="I34" s="131"/>
      <c r="J34" s="87" t="n">
        <v>44284</v>
      </c>
    </row>
    <row r="35" customFormat="false" ht="15.75" hidden="true" customHeight="false" outlineLevel="0" collapsed="false">
      <c r="A35" s="79" t="s">
        <v>1385</v>
      </c>
      <c r="B35" s="621" t="s">
        <v>1437</v>
      </c>
      <c r="C35" s="101" t="n">
        <v>79</v>
      </c>
      <c r="D35" s="101" t="n">
        <v>81</v>
      </c>
      <c r="E35" s="101" t="n">
        <v>81</v>
      </c>
      <c r="F35" s="101" t="n">
        <v>85</v>
      </c>
      <c r="G35" s="563" t="n">
        <v>86</v>
      </c>
      <c r="H35" s="672"/>
      <c r="I35" s="131"/>
      <c r="J35" s="87" t="n">
        <v>44284</v>
      </c>
    </row>
    <row r="36" customFormat="false" ht="15.75" hidden="true" customHeight="false" outlineLevel="0" collapsed="false">
      <c r="A36" s="79" t="s">
        <v>1385</v>
      </c>
      <c r="B36" s="621" t="s">
        <v>1438</v>
      </c>
      <c r="C36" s="101" t="n">
        <v>78</v>
      </c>
      <c r="D36" s="101" t="n">
        <v>80</v>
      </c>
      <c r="E36" s="101" t="n">
        <v>82</v>
      </c>
      <c r="F36" s="101" t="n">
        <v>77</v>
      </c>
      <c r="G36" s="563" t="n">
        <v>78</v>
      </c>
      <c r="H36" s="672"/>
      <c r="I36" s="131"/>
      <c r="J36" s="87" t="n">
        <v>44284</v>
      </c>
    </row>
    <row r="37" customFormat="false" ht="15.75" hidden="true" customHeight="false" outlineLevel="0" collapsed="false">
      <c r="A37" s="79" t="s">
        <v>1385</v>
      </c>
      <c r="B37" s="621" t="s">
        <v>1439</v>
      </c>
      <c r="C37" s="101" t="n">
        <v>79</v>
      </c>
      <c r="D37" s="101" t="n">
        <v>79</v>
      </c>
      <c r="E37" s="101" t="n">
        <v>89</v>
      </c>
      <c r="F37" s="101" t="n">
        <v>87</v>
      </c>
      <c r="G37" s="563" t="n">
        <v>86</v>
      </c>
      <c r="H37" s="672"/>
      <c r="I37" s="131"/>
      <c r="J37" s="87" t="n">
        <v>44284</v>
      </c>
    </row>
    <row r="38" customFormat="false" ht="15.75" hidden="false" customHeight="false" outlineLevel="0" collapsed="false">
      <c r="A38" s="537"/>
      <c r="B38" s="537" t="s">
        <v>1440</v>
      </c>
      <c r="C38" s="541"/>
      <c r="D38" s="541"/>
      <c r="E38" s="542"/>
      <c r="F38" s="542"/>
      <c r="G38" s="541"/>
      <c r="H38" s="542"/>
      <c r="I38" s="543"/>
      <c r="J38" s="643"/>
    </row>
    <row r="39" customFormat="false" ht="30" hidden="false" customHeight="true" outlineLevel="0" collapsed="false">
      <c r="A39" s="79"/>
      <c r="B39" s="569" t="s">
        <v>1441</v>
      </c>
      <c r="C39" s="569"/>
      <c r="D39" s="569"/>
      <c r="E39" s="569"/>
      <c r="F39" s="569"/>
      <c r="G39" s="569"/>
      <c r="H39" s="569"/>
      <c r="I39" s="569"/>
      <c r="J39" s="652"/>
    </row>
    <row r="40" customFormat="false" ht="15" hidden="false" customHeight="false" outlineLevel="0" collapsed="false">
      <c r="A40" s="79"/>
      <c r="B40" s="677" t="s">
        <v>1442</v>
      </c>
      <c r="C40" s="101"/>
      <c r="D40" s="101"/>
      <c r="E40" s="101"/>
      <c r="F40" s="101"/>
      <c r="G40" s="247"/>
      <c r="H40" s="101"/>
      <c r="I40" s="131" t="s">
        <v>1443</v>
      </c>
      <c r="J40" s="87" t="n">
        <v>44284</v>
      </c>
    </row>
    <row r="41" customFormat="false" ht="15.75" hidden="false" customHeight="false" outlineLevel="0" collapsed="false">
      <c r="A41" s="79" t="s">
        <v>1385</v>
      </c>
      <c r="B41" s="570" t="s">
        <v>1400</v>
      </c>
      <c r="C41" s="101" t="n">
        <v>66</v>
      </c>
      <c r="D41" s="101" t="s">
        <v>705</v>
      </c>
      <c r="E41" s="101" t="n">
        <v>71</v>
      </c>
      <c r="F41" s="101" t="n">
        <v>72</v>
      </c>
      <c r="G41" s="563" t="n">
        <v>72</v>
      </c>
      <c r="H41" s="672" t="n">
        <v>72</v>
      </c>
      <c r="I41" s="131"/>
      <c r="J41" s="87" t="n">
        <v>44284</v>
      </c>
    </row>
    <row r="42" customFormat="false" ht="15.75" hidden="false" customHeight="false" outlineLevel="0" collapsed="false">
      <c r="A42" s="79" t="s">
        <v>1385</v>
      </c>
      <c r="B42" s="570" t="s">
        <v>1444</v>
      </c>
      <c r="C42" s="101" t="n">
        <v>5</v>
      </c>
      <c r="D42" s="101" t="s">
        <v>705</v>
      </c>
      <c r="E42" s="101" t="n">
        <v>3</v>
      </c>
      <c r="F42" s="101" t="n">
        <v>3</v>
      </c>
      <c r="G42" s="563" t="n">
        <v>3</v>
      </c>
      <c r="H42" s="672" t="n">
        <v>3</v>
      </c>
      <c r="I42" s="131" t="s">
        <v>1445</v>
      </c>
      <c r="J42" s="87" t="n">
        <v>44284</v>
      </c>
    </row>
    <row r="43" customFormat="false" ht="15" hidden="false" customHeight="false" outlineLevel="0" collapsed="false">
      <c r="A43" s="79"/>
      <c r="B43" s="673" t="s">
        <v>1404</v>
      </c>
      <c r="C43" s="101"/>
      <c r="D43" s="101"/>
      <c r="E43" s="101"/>
      <c r="F43" s="81"/>
      <c r="G43" s="150"/>
      <c r="H43" s="81"/>
      <c r="I43" s="131"/>
      <c r="J43" s="87" t="n">
        <v>44284</v>
      </c>
    </row>
    <row r="44" customFormat="false" ht="15.75" hidden="false" customHeight="false" outlineLevel="0" collapsed="false">
      <c r="A44" s="79" t="s">
        <v>1385</v>
      </c>
      <c r="B44" s="621" t="s">
        <v>1446</v>
      </c>
      <c r="C44" s="101" t="s">
        <v>705</v>
      </c>
      <c r="D44" s="101" t="s">
        <v>705</v>
      </c>
      <c r="E44" s="101" t="n">
        <v>71</v>
      </c>
      <c r="F44" s="101" t="n">
        <v>71</v>
      </c>
      <c r="G44" s="563" t="n">
        <v>73</v>
      </c>
      <c r="H44" s="672" t="n">
        <v>73</v>
      </c>
      <c r="I44" s="131"/>
      <c r="J44" s="87" t="n">
        <v>44284</v>
      </c>
    </row>
    <row r="45" customFormat="false" ht="15.75" hidden="false" customHeight="false" outlineLevel="0" collapsed="false">
      <c r="A45" s="79" t="s">
        <v>1385</v>
      </c>
      <c r="B45" s="621" t="s">
        <v>1406</v>
      </c>
      <c r="C45" s="101" t="s">
        <v>705</v>
      </c>
      <c r="D45" s="101" t="s">
        <v>705</v>
      </c>
      <c r="E45" s="101" t="n">
        <v>73</v>
      </c>
      <c r="F45" s="101" t="n">
        <v>76</v>
      </c>
      <c r="G45" s="563" t="n">
        <v>75</v>
      </c>
      <c r="H45" s="672" t="n">
        <v>75</v>
      </c>
      <c r="I45" s="131"/>
      <c r="J45" s="87" t="n">
        <v>44284</v>
      </c>
    </row>
    <row r="46" customFormat="false" ht="15.75" hidden="false" customHeight="false" outlineLevel="0" collapsed="false">
      <c r="A46" s="79" t="s">
        <v>1385</v>
      </c>
      <c r="B46" s="621" t="s">
        <v>1407</v>
      </c>
      <c r="C46" s="101" t="s">
        <v>705</v>
      </c>
      <c r="D46" s="101" t="s">
        <v>705</v>
      </c>
      <c r="E46" s="101" t="n">
        <v>68</v>
      </c>
      <c r="F46" s="101" t="n">
        <v>68</v>
      </c>
      <c r="G46" s="563" t="n">
        <v>66</v>
      </c>
      <c r="H46" s="672" t="n">
        <v>66</v>
      </c>
      <c r="I46" s="131"/>
      <c r="J46" s="87" t="n">
        <v>44284</v>
      </c>
    </row>
    <row r="47" customFormat="false" ht="15" hidden="false" customHeight="false" outlineLevel="0" collapsed="false">
      <c r="A47" s="537"/>
      <c r="B47" s="537" t="s">
        <v>1447</v>
      </c>
      <c r="C47" s="541"/>
      <c r="D47" s="541"/>
      <c r="E47" s="543"/>
      <c r="F47" s="543"/>
      <c r="G47" s="543"/>
      <c r="H47" s="543"/>
      <c r="I47" s="543"/>
      <c r="J47" s="643" t="s">
        <v>162</v>
      </c>
    </row>
    <row r="48" customFormat="false" ht="30" hidden="false" customHeight="true" outlineLevel="0" collapsed="false">
      <c r="A48" s="79"/>
      <c r="B48" s="569" t="s">
        <v>1448</v>
      </c>
      <c r="C48" s="569"/>
      <c r="D48" s="569"/>
      <c r="E48" s="569"/>
      <c r="F48" s="569"/>
      <c r="G48" s="569"/>
      <c r="H48" s="569"/>
      <c r="I48" s="569"/>
      <c r="J48" s="652"/>
    </row>
    <row r="49" customFormat="false" ht="15" hidden="false" customHeight="false" outlineLevel="0" collapsed="false">
      <c r="A49" s="79"/>
      <c r="B49" s="673" t="s">
        <v>1449</v>
      </c>
      <c r="C49" s="101"/>
      <c r="D49" s="101"/>
      <c r="E49" s="131"/>
      <c r="F49" s="131"/>
      <c r="G49" s="439"/>
      <c r="H49" s="131"/>
      <c r="I49" s="131"/>
      <c r="J49" s="87" t="n">
        <v>44284</v>
      </c>
    </row>
    <row r="50" customFormat="false" ht="15.75" hidden="false" customHeight="false" outlineLevel="0" collapsed="false">
      <c r="A50" s="79" t="s">
        <v>1385</v>
      </c>
      <c r="B50" s="570" t="s">
        <v>1450</v>
      </c>
      <c r="C50" s="101" t="s">
        <v>1387</v>
      </c>
      <c r="D50" s="101" t="s">
        <v>1387</v>
      </c>
      <c r="E50" s="101" t="s">
        <v>1387</v>
      </c>
      <c r="F50" s="101" t="s">
        <v>1387</v>
      </c>
      <c r="G50" s="563" t="s">
        <v>1387</v>
      </c>
      <c r="H50" s="672" t="s">
        <v>1451</v>
      </c>
      <c r="I50" s="131"/>
      <c r="J50" s="87" t="n">
        <v>44284</v>
      </c>
    </row>
    <row r="51" customFormat="false" ht="15.75" hidden="false" customHeight="false" outlineLevel="0" collapsed="false">
      <c r="A51" s="79"/>
      <c r="B51" s="570" t="s">
        <v>1452</v>
      </c>
      <c r="C51" s="101" t="s">
        <v>1453</v>
      </c>
      <c r="D51" s="101" t="s">
        <v>1454</v>
      </c>
      <c r="E51" s="101" t="n">
        <v>6</v>
      </c>
      <c r="F51" s="101" t="s">
        <v>1455</v>
      </c>
      <c r="G51" s="563" t="s">
        <v>1453</v>
      </c>
      <c r="H51" s="672" t="s">
        <v>1453</v>
      </c>
      <c r="I51" s="131" t="s">
        <v>1456</v>
      </c>
      <c r="J51" s="87" t="n">
        <v>44284</v>
      </c>
    </row>
    <row r="52" customFormat="false" ht="15.75" hidden="false" customHeight="false" outlineLevel="0" collapsed="false">
      <c r="A52" s="79" t="s">
        <v>1385</v>
      </c>
      <c r="B52" s="570" t="s">
        <v>1436</v>
      </c>
      <c r="C52" s="101" t="s">
        <v>705</v>
      </c>
      <c r="D52" s="101" t="s">
        <v>705</v>
      </c>
      <c r="E52" s="101" t="s">
        <v>1457</v>
      </c>
      <c r="F52" s="101" t="s">
        <v>1457</v>
      </c>
      <c r="G52" s="678" t="s">
        <v>1387</v>
      </c>
      <c r="H52" s="679" t="s">
        <v>1387</v>
      </c>
      <c r="I52" s="131"/>
      <c r="J52" s="87" t="n">
        <v>44284</v>
      </c>
    </row>
    <row r="53" customFormat="false" ht="15" hidden="false" customHeight="false" outlineLevel="0" collapsed="false">
      <c r="A53" s="79"/>
      <c r="B53" s="673" t="s">
        <v>1404</v>
      </c>
      <c r="C53" s="101"/>
      <c r="D53" s="101"/>
      <c r="E53" s="101"/>
      <c r="F53" s="131"/>
      <c r="G53" s="439"/>
      <c r="H53" s="131"/>
      <c r="I53" s="131"/>
      <c r="J53" s="87" t="n">
        <v>44284</v>
      </c>
    </row>
    <row r="54" customFormat="false" ht="15.75" hidden="false" customHeight="false" outlineLevel="0" collapsed="false">
      <c r="A54" s="79" t="s">
        <v>1385</v>
      </c>
      <c r="B54" s="570" t="s">
        <v>1458</v>
      </c>
      <c r="C54" s="101" t="s">
        <v>1459</v>
      </c>
      <c r="D54" s="101" t="s">
        <v>1460</v>
      </c>
      <c r="E54" s="101" t="s">
        <v>1461</v>
      </c>
      <c r="F54" s="101" t="s">
        <v>1462</v>
      </c>
      <c r="G54" s="678" t="s">
        <v>1462</v>
      </c>
      <c r="H54" s="679" t="s">
        <v>1462</v>
      </c>
      <c r="I54" s="131"/>
      <c r="J54" s="87" t="n">
        <v>44284</v>
      </c>
    </row>
    <row r="55" customFormat="false" ht="15.75" hidden="false" customHeight="false" outlineLevel="0" collapsed="false">
      <c r="A55" s="79" t="s">
        <v>1385</v>
      </c>
      <c r="B55" s="570" t="s">
        <v>1463</v>
      </c>
      <c r="C55" s="101" t="s">
        <v>1464</v>
      </c>
      <c r="D55" s="101" t="s">
        <v>1465</v>
      </c>
      <c r="E55" s="101" t="n">
        <v>7</v>
      </c>
      <c r="F55" s="101" t="s">
        <v>1461</v>
      </c>
      <c r="G55" s="678" t="s">
        <v>1466</v>
      </c>
      <c r="H55" s="679" t="s">
        <v>1467</v>
      </c>
      <c r="I55" s="131"/>
      <c r="J55" s="87" t="n">
        <v>44284</v>
      </c>
    </row>
    <row r="56" customFormat="false" ht="15.75" hidden="false" customHeight="false" outlineLevel="0" collapsed="false">
      <c r="A56" s="79" t="s">
        <v>1385</v>
      </c>
      <c r="B56" s="570" t="s">
        <v>1468</v>
      </c>
      <c r="C56" s="101" t="s">
        <v>1469</v>
      </c>
      <c r="D56" s="101" t="s">
        <v>1470</v>
      </c>
      <c r="E56" s="101" t="s">
        <v>1471</v>
      </c>
      <c r="F56" s="101" t="s">
        <v>1471</v>
      </c>
      <c r="G56" s="678" t="n">
        <v>3</v>
      </c>
      <c r="H56" s="679" t="s">
        <v>1472</v>
      </c>
      <c r="I56" s="131"/>
      <c r="J56" s="87" t="n">
        <v>44284</v>
      </c>
    </row>
    <row r="57" customFormat="false" ht="15.75" hidden="false" customHeight="true" outlineLevel="0" collapsed="false">
      <c r="A57" s="537"/>
      <c r="B57" s="537" t="s">
        <v>1473</v>
      </c>
      <c r="C57" s="541"/>
      <c r="D57" s="541"/>
      <c r="E57" s="543"/>
      <c r="F57" s="543"/>
      <c r="G57" s="543"/>
      <c r="H57" s="543"/>
      <c r="I57" s="543"/>
      <c r="J57" s="643"/>
    </row>
    <row r="58" customFormat="false" ht="30" hidden="false" customHeight="true" outlineLevel="0" collapsed="false">
      <c r="A58" s="79"/>
      <c r="B58" s="569" t="s">
        <v>1474</v>
      </c>
      <c r="C58" s="569"/>
      <c r="D58" s="569"/>
      <c r="E58" s="569"/>
      <c r="F58" s="569"/>
      <c r="G58" s="569"/>
      <c r="H58" s="569"/>
      <c r="I58" s="569"/>
      <c r="J58" s="652"/>
    </row>
    <row r="59" customFormat="false" ht="15" hidden="false" customHeight="false" outlineLevel="0" collapsed="false">
      <c r="A59" s="79"/>
      <c r="B59" s="673" t="s">
        <v>1475</v>
      </c>
      <c r="C59" s="101"/>
      <c r="D59" s="101"/>
      <c r="E59" s="131"/>
      <c r="F59" s="131"/>
      <c r="G59" s="131"/>
      <c r="H59" s="131"/>
      <c r="I59" s="131"/>
      <c r="J59" s="87" t="n">
        <v>44284</v>
      </c>
    </row>
    <row r="60" customFormat="false" ht="15.75" hidden="false" customHeight="false" outlineLevel="0" collapsed="false">
      <c r="A60" s="79" t="s">
        <v>1385</v>
      </c>
      <c r="B60" s="570" t="s">
        <v>1400</v>
      </c>
      <c r="C60" s="101" t="n">
        <v>75</v>
      </c>
      <c r="D60" s="101" t="n">
        <v>73</v>
      </c>
      <c r="E60" s="101" t="n">
        <v>78</v>
      </c>
      <c r="F60" s="101" t="n">
        <v>82</v>
      </c>
      <c r="G60" s="563" t="n">
        <v>80</v>
      </c>
      <c r="H60" s="672" t="n">
        <v>78</v>
      </c>
      <c r="I60" s="131"/>
      <c r="J60" s="87" t="n">
        <v>44284</v>
      </c>
    </row>
    <row r="61" customFormat="false" ht="15.75" hidden="false" customHeight="false" outlineLevel="0" collapsed="false">
      <c r="A61" s="79" t="s">
        <v>1385</v>
      </c>
      <c r="B61" s="674" t="s">
        <v>1401</v>
      </c>
      <c r="C61" s="101" t="s">
        <v>705</v>
      </c>
      <c r="D61" s="440" t="n">
        <v>0.02</v>
      </c>
      <c r="E61" s="440" t="n">
        <v>0.01</v>
      </c>
      <c r="F61" s="440" t="n">
        <v>0.01</v>
      </c>
      <c r="G61" s="675" t="n">
        <v>0.01</v>
      </c>
      <c r="H61" s="676" t="n">
        <v>0.01</v>
      </c>
      <c r="I61" s="131" t="s">
        <v>1476</v>
      </c>
      <c r="J61" s="87" t="n">
        <v>44284</v>
      </c>
    </row>
    <row r="62" customFormat="false" ht="15" hidden="false" customHeight="false" outlineLevel="0" collapsed="false">
      <c r="A62" s="79"/>
      <c r="B62" s="673" t="s">
        <v>1404</v>
      </c>
      <c r="C62" s="101"/>
      <c r="D62" s="101"/>
      <c r="E62" s="101"/>
      <c r="F62" s="81"/>
      <c r="G62" s="150"/>
      <c r="H62" s="81"/>
      <c r="I62" s="131"/>
      <c r="J62" s="87" t="n">
        <v>44284</v>
      </c>
    </row>
    <row r="63" customFormat="false" ht="15.75" hidden="false" customHeight="false" outlineLevel="0" collapsed="false">
      <c r="A63" s="79" t="s">
        <v>1385</v>
      </c>
      <c r="B63" s="570" t="s">
        <v>1446</v>
      </c>
      <c r="C63" s="101" t="n">
        <v>90</v>
      </c>
      <c r="D63" s="101" t="n">
        <v>80</v>
      </c>
      <c r="E63" s="101" t="n">
        <v>90</v>
      </c>
      <c r="F63" s="101" t="n">
        <v>90</v>
      </c>
      <c r="G63" s="563" t="n">
        <v>90</v>
      </c>
      <c r="H63" s="672" t="n">
        <v>90</v>
      </c>
      <c r="I63" s="131" t="s">
        <v>1477</v>
      </c>
      <c r="J63" s="87" t="n">
        <v>44284</v>
      </c>
    </row>
    <row r="64" customFormat="false" ht="15.75" hidden="false" customHeight="false" outlineLevel="0" collapsed="false">
      <c r="A64" s="79" t="s">
        <v>1385</v>
      </c>
      <c r="B64" s="674" t="s">
        <v>1478</v>
      </c>
      <c r="C64" s="101" t="n">
        <v>80</v>
      </c>
      <c r="D64" s="101" t="n">
        <v>80</v>
      </c>
      <c r="E64" s="101" t="n">
        <v>80</v>
      </c>
      <c r="F64" s="101" t="n">
        <v>80</v>
      </c>
      <c r="G64" s="563" t="n">
        <v>80</v>
      </c>
      <c r="H64" s="672" t="n">
        <v>70</v>
      </c>
      <c r="I64" s="131" t="s">
        <v>1479</v>
      </c>
      <c r="J64" s="87" t="n">
        <v>44284</v>
      </c>
    </row>
    <row r="65" customFormat="false" ht="15.75" hidden="false" customHeight="false" outlineLevel="0" collapsed="false">
      <c r="A65" s="79" t="s">
        <v>1385</v>
      </c>
      <c r="B65" s="621" t="s">
        <v>1480</v>
      </c>
      <c r="C65" s="101" t="n">
        <v>50</v>
      </c>
      <c r="D65" s="101" t="n">
        <v>60</v>
      </c>
      <c r="E65" s="101" t="n">
        <v>60</v>
      </c>
      <c r="F65" s="101" t="n">
        <v>70</v>
      </c>
      <c r="G65" s="563" t="n">
        <v>60</v>
      </c>
      <c r="H65" s="672" t="n">
        <v>70</v>
      </c>
      <c r="I65" s="131" t="s">
        <v>1481</v>
      </c>
      <c r="J65" s="87" t="n">
        <v>44284</v>
      </c>
    </row>
    <row r="66" customFormat="false" ht="15.75" hidden="false" customHeight="false" outlineLevel="0" collapsed="false">
      <c r="A66" s="79" t="s">
        <v>1385</v>
      </c>
      <c r="B66" s="621" t="s">
        <v>1482</v>
      </c>
      <c r="C66" s="101" t="n">
        <v>60</v>
      </c>
      <c r="D66" s="101" t="n">
        <v>60</v>
      </c>
      <c r="E66" s="101" t="n">
        <v>70</v>
      </c>
      <c r="F66" s="101" t="n">
        <v>80</v>
      </c>
      <c r="G66" s="563" t="n">
        <v>80</v>
      </c>
      <c r="H66" s="672" t="n">
        <v>80</v>
      </c>
      <c r="I66" s="131" t="s">
        <v>1483</v>
      </c>
      <c r="J66" s="87" t="n">
        <v>44284</v>
      </c>
    </row>
    <row r="67" s="39" customFormat="true" ht="15" hidden="false" customHeight="false" outlineLevel="0" collapsed="false">
      <c r="G67" s="680"/>
      <c r="I67" s="681"/>
    </row>
    <row r="68" s="39" customFormat="true" ht="15" hidden="false" customHeight="false" outlineLevel="0" collapsed="false">
      <c r="G68" s="680"/>
      <c r="J68" s="681"/>
    </row>
    <row r="69" s="39" customFormat="true" ht="15" hidden="false" customHeight="false" outlineLevel="0" collapsed="false">
      <c r="G69" s="680"/>
      <c r="J69" s="681"/>
    </row>
    <row r="70" s="39" customFormat="true" ht="15" hidden="false" customHeight="false" outlineLevel="0" collapsed="false">
      <c r="G70" s="680"/>
      <c r="J70" s="681"/>
    </row>
    <row r="71" s="39" customFormat="true" ht="15" hidden="false" customHeight="false" outlineLevel="0" collapsed="false">
      <c r="G71" s="680"/>
      <c r="J71" s="681"/>
    </row>
    <row r="72" s="39" customFormat="true" ht="15" hidden="false" customHeight="false" outlineLevel="0" collapsed="false">
      <c r="G72" s="680"/>
      <c r="J72" s="681"/>
    </row>
    <row r="73" s="39" customFormat="true" ht="15" hidden="false" customHeight="false" outlineLevel="0" collapsed="false">
      <c r="G73" s="680"/>
      <c r="J73" s="681"/>
    </row>
    <row r="74" s="39" customFormat="true" ht="15" hidden="false" customHeight="false" outlineLevel="0" collapsed="false">
      <c r="G74" s="680"/>
      <c r="J74" s="681"/>
    </row>
    <row r="75" s="39" customFormat="true" ht="15" hidden="false" customHeight="false" outlineLevel="0" collapsed="false">
      <c r="G75" s="680"/>
      <c r="J75" s="681"/>
    </row>
    <row r="76" s="39" customFormat="true" ht="15" hidden="false" customHeight="false" outlineLevel="0" collapsed="false">
      <c r="G76" s="680"/>
      <c r="J76" s="681"/>
    </row>
    <row r="77" s="39" customFormat="true" ht="15" hidden="false" customHeight="false" outlineLevel="0" collapsed="false">
      <c r="G77" s="680"/>
      <c r="J77" s="681"/>
    </row>
    <row r="78" s="39" customFormat="true" ht="15" hidden="false" customHeight="false" outlineLevel="0" collapsed="false">
      <c r="G78" s="680"/>
      <c r="J78" s="681"/>
    </row>
    <row r="79" s="39" customFormat="true" ht="15" hidden="false" customHeight="false" outlineLevel="0" collapsed="false">
      <c r="G79" s="680"/>
      <c r="J79" s="681"/>
    </row>
    <row r="80" s="39" customFormat="true" ht="15" hidden="false" customHeight="false" outlineLevel="0" collapsed="false">
      <c r="G80" s="680"/>
      <c r="J80" s="681"/>
    </row>
    <row r="81" s="39" customFormat="true" ht="15" hidden="false" customHeight="false" outlineLevel="0" collapsed="false">
      <c r="G81" s="680"/>
      <c r="J81" s="681"/>
    </row>
    <row r="82" s="39" customFormat="true" ht="15" hidden="false" customHeight="false" outlineLevel="0" collapsed="false">
      <c r="G82" s="680"/>
      <c r="J82" s="681"/>
    </row>
    <row r="83" s="39" customFormat="true" ht="15" hidden="false" customHeight="false" outlineLevel="0" collapsed="false">
      <c r="G83" s="680"/>
      <c r="J83" s="681"/>
    </row>
    <row r="84" s="39" customFormat="true" ht="15" hidden="false" customHeight="false" outlineLevel="0" collapsed="false">
      <c r="G84" s="680"/>
      <c r="J84" s="681"/>
    </row>
    <row r="85" s="39" customFormat="true" ht="15" hidden="false" customHeight="false" outlineLevel="0" collapsed="false">
      <c r="G85" s="680"/>
      <c r="J85" s="681"/>
    </row>
    <row r="86" s="39" customFormat="true" ht="15" hidden="false" customHeight="false" outlineLevel="0" collapsed="false">
      <c r="G86" s="680"/>
      <c r="J86" s="681"/>
    </row>
    <row r="87" s="39" customFormat="true" ht="15" hidden="false" customHeight="false" outlineLevel="0" collapsed="false">
      <c r="G87" s="680"/>
      <c r="J87" s="681"/>
    </row>
    <row r="88" s="39" customFormat="true" ht="15" hidden="false" customHeight="false" outlineLevel="0" collapsed="false">
      <c r="G88" s="680"/>
      <c r="J88" s="681"/>
    </row>
    <row r="89" s="39" customFormat="true" ht="15" hidden="false" customHeight="false" outlineLevel="0" collapsed="false">
      <c r="G89" s="680"/>
      <c r="J89" s="681"/>
    </row>
    <row r="90" s="39" customFormat="true" ht="15" hidden="false" customHeight="false" outlineLevel="0" collapsed="false">
      <c r="G90" s="680"/>
      <c r="J90" s="681"/>
    </row>
    <row r="91" s="39" customFormat="true" ht="15" hidden="false" customHeight="false" outlineLevel="0" collapsed="false">
      <c r="G91" s="680"/>
      <c r="J91" s="681"/>
    </row>
    <row r="92" s="39" customFormat="true" ht="15" hidden="false" customHeight="false" outlineLevel="0" collapsed="false">
      <c r="G92" s="680"/>
      <c r="J92" s="681"/>
    </row>
    <row r="93" s="39" customFormat="true" ht="30" hidden="false" customHeight="true" outlineLevel="0" collapsed="false">
      <c r="G93" s="680"/>
      <c r="J93" s="681"/>
    </row>
    <row r="94" s="39" customFormat="true" ht="15" hidden="false" customHeight="false" outlineLevel="0" collapsed="false">
      <c r="G94" s="680"/>
      <c r="J94" s="681"/>
    </row>
    <row r="95" s="39" customFormat="true" ht="15" hidden="false" customHeight="false" outlineLevel="0" collapsed="false">
      <c r="G95" s="680"/>
      <c r="J95" s="681"/>
    </row>
    <row r="96" s="39" customFormat="true" ht="15" hidden="false" customHeight="false" outlineLevel="0" collapsed="false">
      <c r="G96" s="680"/>
      <c r="J96" s="681"/>
    </row>
    <row r="97" s="39" customFormat="true" ht="15" hidden="false" customHeight="false" outlineLevel="0" collapsed="false">
      <c r="G97" s="680"/>
      <c r="J97" s="681"/>
    </row>
    <row r="98" s="39" customFormat="true" ht="15" hidden="false" customHeight="false" outlineLevel="0" collapsed="false">
      <c r="G98" s="680"/>
      <c r="J98" s="681"/>
    </row>
    <row r="99" s="39" customFormat="true" ht="15" hidden="false" customHeight="false" outlineLevel="0" collapsed="false">
      <c r="G99" s="680"/>
      <c r="J99" s="681"/>
    </row>
    <row r="100" s="39" customFormat="true" ht="15" hidden="false" customHeight="false" outlineLevel="0" collapsed="false">
      <c r="A100" s="682"/>
      <c r="B100" s="682"/>
      <c r="C100" s="682"/>
      <c r="D100" s="682"/>
      <c r="E100" s="682"/>
      <c r="F100" s="682"/>
      <c r="G100" s="683"/>
      <c r="H100" s="682"/>
      <c r="I100" s="682"/>
      <c r="J100" s="681"/>
    </row>
    <row r="101" customFormat="false" ht="15" hidden="false" customHeight="false" outlineLevel="0" collapsed="false">
      <c r="A101" s="684"/>
      <c r="B101" s="684"/>
      <c r="C101" s="684"/>
      <c r="D101" s="684"/>
      <c r="E101" s="684"/>
      <c r="F101" s="684"/>
      <c r="G101" s="685"/>
      <c r="H101" s="684"/>
      <c r="I101" s="684"/>
    </row>
    <row r="102" customFormat="false" ht="15" hidden="false" customHeight="false" outlineLevel="0" collapsed="false">
      <c r="A102" s="684"/>
      <c r="B102" s="684"/>
      <c r="C102" s="684"/>
      <c r="D102" s="684"/>
      <c r="E102" s="684"/>
      <c r="F102" s="684"/>
      <c r="G102" s="685"/>
      <c r="H102" s="684"/>
      <c r="I102" s="684"/>
    </row>
    <row r="103" customFormat="false" ht="15" hidden="false" customHeight="false" outlineLevel="0" collapsed="false">
      <c r="A103" s="684"/>
      <c r="B103" s="684"/>
      <c r="C103" s="684"/>
      <c r="D103" s="684"/>
      <c r="E103" s="684"/>
      <c r="F103" s="684"/>
      <c r="G103" s="685"/>
      <c r="H103" s="684"/>
      <c r="I103" s="684"/>
    </row>
    <row r="104" customFormat="false" ht="15" hidden="false" customHeight="false" outlineLevel="0" collapsed="false">
      <c r="A104" s="684"/>
      <c r="B104" s="684"/>
      <c r="C104" s="684"/>
      <c r="D104" s="684"/>
      <c r="E104" s="684"/>
      <c r="F104" s="684"/>
      <c r="G104" s="685"/>
      <c r="H104" s="684"/>
      <c r="I104" s="684"/>
    </row>
    <row r="105" customFormat="false" ht="15" hidden="false" customHeight="false" outlineLevel="0" collapsed="false">
      <c r="A105" s="684"/>
      <c r="B105" s="684"/>
      <c r="C105" s="684"/>
      <c r="D105" s="684"/>
      <c r="E105" s="684"/>
      <c r="F105" s="684"/>
      <c r="G105" s="685"/>
      <c r="H105" s="684"/>
      <c r="I105" s="684"/>
    </row>
    <row r="106" customFormat="false" ht="15" hidden="false" customHeight="false" outlineLevel="0" collapsed="false">
      <c r="A106" s="684"/>
      <c r="B106" s="684"/>
      <c r="C106" s="684"/>
      <c r="D106" s="684"/>
      <c r="E106" s="684"/>
      <c r="F106" s="684"/>
      <c r="G106" s="685"/>
      <c r="H106" s="684"/>
      <c r="I106" s="684"/>
    </row>
    <row r="137" customFormat="false" ht="15" hidden="false" customHeight="false" outlineLevel="0" collapsed="false">
      <c r="K137" s="126"/>
      <c r="L137" s="126"/>
      <c r="M137" s="126"/>
      <c r="N137" s="126"/>
      <c r="O137" s="126"/>
      <c r="P137" s="126"/>
      <c r="Q137" s="126"/>
      <c r="R137" s="126"/>
      <c r="S137" s="126"/>
      <c r="T137" s="126"/>
      <c r="U137" s="126"/>
      <c r="V137" s="126"/>
      <c r="W137" s="126"/>
      <c r="X137" s="126"/>
      <c r="Y137" s="126"/>
    </row>
  </sheetData>
  <sheetProtection sheet="true" password="9820"/>
  <mergeCells count="7">
    <mergeCell ref="A1:B1"/>
    <mergeCell ref="B4:I4"/>
    <mergeCell ref="B14:I14"/>
    <mergeCell ref="B29:I29"/>
    <mergeCell ref="B39:I39"/>
    <mergeCell ref="B48:I48"/>
    <mergeCell ref="B58:I58"/>
  </mergeCells>
  <hyperlinks>
    <hyperlink ref="J1" location="'Table of contents'!A1" display="TABLE OF&#10;CONTENTS"/>
    <hyperlink ref="K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E50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H3" activeCellId="0" sqref="H3"/>
    </sheetView>
  </sheetViews>
  <sheetFormatPr defaultColWidth="10.96484375" defaultRowHeight="15" zeroHeight="false" outlineLevelRow="0" outlineLevelCol="0"/>
  <cols>
    <col collapsed="false" customWidth="true" hidden="false" outlineLevel="0" max="1" min="1" style="0" width="138.14"/>
    <col collapsed="false" customWidth="true" hidden="false" outlineLevel="0" max="2" min="2" style="0" width="70.85"/>
    <col collapsed="false" customWidth="true" hidden="false" outlineLevel="0" max="3" min="3" style="39" width="18.14"/>
    <col collapsed="false" customWidth="true" hidden="false" outlineLevel="0" max="5" min="4" style="39" width="10.85"/>
  </cols>
  <sheetData>
    <row r="1" s="15" customFormat="true" ht="25.5" hidden="false" customHeight="true" outlineLevel="0" collapsed="false">
      <c r="A1" s="40" t="s">
        <v>86</v>
      </c>
      <c r="B1" s="40"/>
      <c r="C1" s="40"/>
      <c r="D1" s="14"/>
      <c r="E1" s="14"/>
    </row>
    <row r="2" s="15" customFormat="true" ht="32.1" hidden="false" customHeight="true" outlineLevel="0" collapsed="false">
      <c r="A2" s="41" t="s">
        <v>87</v>
      </c>
      <c r="B2" s="41"/>
      <c r="C2" s="41"/>
      <c r="D2" s="14"/>
      <c r="E2" s="14"/>
    </row>
    <row r="3" customFormat="false" ht="18" hidden="false" customHeight="true" outlineLevel="0" collapsed="false">
      <c r="A3" s="42" t="s">
        <v>88</v>
      </c>
      <c r="B3" s="42"/>
      <c r="C3" s="42"/>
    </row>
    <row r="4" customFormat="false" ht="18" hidden="false" customHeight="true" outlineLevel="0" collapsed="false">
      <c r="A4" s="43" t="s">
        <v>89</v>
      </c>
      <c r="B4" s="43" t="s">
        <v>90</v>
      </c>
      <c r="C4" s="43"/>
    </row>
    <row r="5" s="20" customFormat="true" ht="12.75" hidden="false" customHeight="false" outlineLevel="0" collapsed="false">
      <c r="A5" s="44" t="s">
        <v>91</v>
      </c>
      <c r="B5" s="45"/>
      <c r="C5" s="46" t="s">
        <v>92</v>
      </c>
      <c r="D5" s="19"/>
      <c r="E5" s="19"/>
    </row>
    <row r="6" s="20" customFormat="true" ht="12.75" hidden="false" customHeight="false" outlineLevel="0" collapsed="false">
      <c r="A6" s="44" t="s">
        <v>93</v>
      </c>
      <c r="B6" s="45"/>
      <c r="C6" s="46" t="s">
        <v>94</v>
      </c>
      <c r="D6" s="19"/>
      <c r="E6" s="19"/>
    </row>
    <row r="7" s="20" customFormat="true" ht="12.75" hidden="false" customHeight="false" outlineLevel="0" collapsed="false">
      <c r="A7" s="44" t="s">
        <v>95</v>
      </c>
      <c r="B7" s="45"/>
      <c r="C7" s="46" t="s">
        <v>94</v>
      </c>
      <c r="D7" s="19"/>
      <c r="E7" s="19"/>
    </row>
    <row r="8" s="20" customFormat="true" ht="12.75" hidden="false" customHeight="false" outlineLevel="0" collapsed="false">
      <c r="A8" s="44" t="s">
        <v>96</v>
      </c>
      <c r="B8" s="45"/>
      <c r="C8" s="46" t="s">
        <v>97</v>
      </c>
      <c r="D8" s="19"/>
      <c r="E8" s="19"/>
    </row>
    <row r="9" s="20" customFormat="true" ht="12.75" hidden="false" customHeight="false" outlineLevel="0" collapsed="false">
      <c r="A9" s="44" t="s">
        <v>98</v>
      </c>
      <c r="B9" s="45"/>
      <c r="C9" s="46" t="s">
        <v>97</v>
      </c>
      <c r="D9" s="19"/>
      <c r="E9" s="19"/>
    </row>
    <row r="10" s="20" customFormat="true" ht="13.5" hidden="false" customHeight="false" outlineLevel="0" collapsed="false">
      <c r="A10" s="47" t="s">
        <v>99</v>
      </c>
      <c r="B10" s="48"/>
      <c r="C10" s="49" t="s">
        <v>97</v>
      </c>
      <c r="D10" s="19"/>
      <c r="E10" s="19"/>
    </row>
    <row r="11" customFormat="false" ht="18" hidden="false" customHeight="true" outlineLevel="0" collapsed="false">
      <c r="A11" s="43" t="s">
        <v>100</v>
      </c>
      <c r="B11" s="43"/>
      <c r="C11" s="50"/>
    </row>
    <row r="12" s="20" customFormat="true" ht="12.75" hidden="false" customHeight="false" outlineLevel="0" collapsed="false">
      <c r="A12" s="44" t="s">
        <v>101</v>
      </c>
      <c r="B12" s="51"/>
      <c r="C12" s="46" t="s">
        <v>94</v>
      </c>
      <c r="D12" s="19"/>
      <c r="E12" s="19"/>
    </row>
    <row r="13" s="20" customFormat="true" ht="12.75" hidden="false" customHeight="false" outlineLevel="0" collapsed="false">
      <c r="A13" s="44" t="s">
        <v>102</v>
      </c>
      <c r="B13" s="51"/>
      <c r="C13" s="46" t="s">
        <v>94</v>
      </c>
      <c r="D13" s="19"/>
      <c r="E13" s="19"/>
    </row>
    <row r="14" s="20" customFormat="true" ht="12.75" hidden="false" customHeight="false" outlineLevel="0" collapsed="false">
      <c r="A14" s="44" t="s">
        <v>103</v>
      </c>
      <c r="B14" s="51"/>
      <c r="C14" s="46" t="s">
        <v>94</v>
      </c>
      <c r="D14" s="19"/>
      <c r="E14" s="19"/>
    </row>
    <row r="15" s="20" customFormat="true" ht="12.75" hidden="false" customHeight="false" outlineLevel="0" collapsed="false">
      <c r="A15" s="44" t="s">
        <v>104</v>
      </c>
      <c r="B15" s="51"/>
      <c r="C15" s="46" t="s">
        <v>94</v>
      </c>
      <c r="D15" s="19"/>
      <c r="E15" s="19"/>
    </row>
    <row r="16" s="20" customFormat="true" ht="12.75" hidden="false" customHeight="false" outlineLevel="0" collapsed="false">
      <c r="A16" s="44" t="s">
        <v>105</v>
      </c>
      <c r="B16" s="51"/>
      <c r="C16" s="46" t="s">
        <v>94</v>
      </c>
      <c r="D16" s="19"/>
      <c r="E16" s="19"/>
    </row>
    <row r="17" s="20" customFormat="true" ht="12.75" hidden="false" customHeight="false" outlineLevel="0" collapsed="false">
      <c r="A17" s="44" t="s">
        <v>106</v>
      </c>
      <c r="B17" s="51"/>
      <c r="C17" s="46" t="s">
        <v>94</v>
      </c>
      <c r="D17" s="19"/>
      <c r="E17" s="19"/>
    </row>
    <row r="18" s="20" customFormat="true" ht="12.75" hidden="false" customHeight="false" outlineLevel="0" collapsed="false">
      <c r="A18" s="44" t="s">
        <v>107</v>
      </c>
      <c r="B18" s="51"/>
      <c r="C18" s="46" t="s">
        <v>94</v>
      </c>
      <c r="D18" s="19"/>
      <c r="E18" s="19"/>
    </row>
    <row r="19" s="20" customFormat="true" ht="13.5" hidden="false" customHeight="false" outlineLevel="0" collapsed="false">
      <c r="A19" s="47" t="s">
        <v>108</v>
      </c>
      <c r="B19" s="52"/>
      <c r="C19" s="46" t="s">
        <v>94</v>
      </c>
      <c r="D19" s="19"/>
      <c r="E19" s="19"/>
    </row>
    <row r="20" s="20" customFormat="true" ht="13.5" hidden="false" customHeight="false" outlineLevel="0" collapsed="false">
      <c r="A20" s="47" t="s">
        <v>109</v>
      </c>
      <c r="B20" s="52"/>
      <c r="C20" s="46" t="s">
        <v>94</v>
      </c>
      <c r="D20" s="19"/>
      <c r="E20" s="19"/>
    </row>
    <row r="21" customFormat="false" ht="18" hidden="false" customHeight="true" outlineLevel="0" collapsed="false">
      <c r="A21" s="50" t="s">
        <v>110</v>
      </c>
      <c r="B21" s="50" t="s">
        <v>90</v>
      </c>
      <c r="C21" s="50"/>
    </row>
    <row r="22" s="20" customFormat="true" ht="12.75" hidden="false" customHeight="false" outlineLevel="0" collapsed="false">
      <c r="A22" s="44" t="s">
        <v>111</v>
      </c>
      <c r="B22" s="45"/>
      <c r="C22" s="46" t="s">
        <v>92</v>
      </c>
      <c r="D22" s="19"/>
      <c r="E22" s="19"/>
    </row>
    <row r="23" s="20" customFormat="true" ht="13.5" hidden="false" customHeight="false" outlineLevel="0" collapsed="false">
      <c r="A23" s="44" t="s">
        <v>112</v>
      </c>
      <c r="B23" s="45"/>
      <c r="C23" s="46" t="s">
        <v>92</v>
      </c>
      <c r="D23" s="19"/>
      <c r="E23" s="19"/>
    </row>
    <row r="24" s="20" customFormat="true" ht="12.75" hidden="false" customHeight="false" outlineLevel="0" collapsed="false">
      <c r="A24" s="44" t="s">
        <v>113</v>
      </c>
      <c r="B24" s="45"/>
      <c r="C24" s="46" t="s">
        <v>92</v>
      </c>
      <c r="D24" s="19"/>
      <c r="E24" s="19"/>
    </row>
    <row r="25" s="20" customFormat="true" ht="12.75" hidden="false" customHeight="false" outlineLevel="0" collapsed="false">
      <c r="A25" s="44" t="s">
        <v>114</v>
      </c>
      <c r="B25" s="45"/>
      <c r="C25" s="46" t="s">
        <v>97</v>
      </c>
      <c r="D25" s="19"/>
      <c r="E25" s="19"/>
    </row>
    <row r="26" s="20" customFormat="true" ht="12.75" hidden="false" customHeight="false" outlineLevel="0" collapsed="false">
      <c r="A26" s="44" t="s">
        <v>115</v>
      </c>
      <c r="B26" s="45"/>
      <c r="C26" s="46" t="s">
        <v>97</v>
      </c>
      <c r="D26" s="19"/>
      <c r="E26" s="19"/>
    </row>
    <row r="27" s="20" customFormat="true" ht="12.75" hidden="false" customHeight="false" outlineLevel="0" collapsed="false">
      <c r="A27" s="44" t="s">
        <v>116</v>
      </c>
      <c r="B27" s="45"/>
      <c r="C27" s="46" t="s">
        <v>97</v>
      </c>
      <c r="D27" s="19"/>
      <c r="E27" s="19"/>
    </row>
    <row r="28" s="20" customFormat="true" ht="12.75" hidden="false" customHeight="false" outlineLevel="0" collapsed="false">
      <c r="A28" s="44" t="s">
        <v>117</v>
      </c>
      <c r="B28" s="45"/>
      <c r="C28" s="46" t="s">
        <v>94</v>
      </c>
      <c r="D28" s="19"/>
      <c r="E28" s="19"/>
    </row>
    <row r="29" s="20" customFormat="true" ht="12.75" hidden="false" customHeight="false" outlineLevel="0" collapsed="false">
      <c r="A29" s="44" t="s">
        <v>118</v>
      </c>
      <c r="B29" s="45"/>
      <c r="C29" s="46" t="s">
        <v>94</v>
      </c>
      <c r="D29" s="19"/>
      <c r="E29" s="19"/>
    </row>
    <row r="30" s="20" customFormat="true" ht="12.75" hidden="false" customHeight="false" outlineLevel="0" collapsed="false">
      <c r="A30" s="44" t="s">
        <v>119</v>
      </c>
      <c r="B30" s="45"/>
      <c r="C30" s="46" t="s">
        <v>94</v>
      </c>
      <c r="D30" s="19"/>
      <c r="E30" s="19"/>
    </row>
    <row r="31" s="20" customFormat="true" ht="12.75" hidden="false" customHeight="false" outlineLevel="0" collapsed="false">
      <c r="A31" s="44" t="s">
        <v>120</v>
      </c>
      <c r="B31" s="45"/>
      <c r="C31" s="46" t="s">
        <v>94</v>
      </c>
      <c r="D31" s="19"/>
      <c r="E31" s="19"/>
    </row>
    <row r="32" s="20" customFormat="true" ht="12.75" hidden="false" customHeight="false" outlineLevel="0" collapsed="false">
      <c r="A32" s="44" t="s">
        <v>121</v>
      </c>
      <c r="B32" s="45"/>
      <c r="C32" s="46" t="s">
        <v>94</v>
      </c>
      <c r="D32" s="19"/>
      <c r="E32" s="19"/>
    </row>
    <row r="33" s="20" customFormat="true" ht="13.5" hidden="false" customHeight="false" outlineLevel="0" collapsed="false">
      <c r="A33" s="44" t="s">
        <v>122</v>
      </c>
      <c r="B33" s="45"/>
      <c r="C33" s="46" t="s">
        <v>94</v>
      </c>
      <c r="D33" s="19"/>
      <c r="E33" s="19"/>
    </row>
    <row r="34" s="20" customFormat="true" ht="12.75" hidden="false" customHeight="false" outlineLevel="0" collapsed="false">
      <c r="A34" s="44" t="s">
        <v>123</v>
      </c>
      <c r="B34" s="45"/>
      <c r="C34" s="46" t="s">
        <v>94</v>
      </c>
      <c r="D34" s="19"/>
      <c r="E34" s="19"/>
    </row>
    <row r="35" s="20" customFormat="true" ht="12.75" hidden="false" customHeight="false" outlineLevel="0" collapsed="false">
      <c r="A35" s="44" t="s">
        <v>124</v>
      </c>
      <c r="B35" s="45"/>
      <c r="C35" s="46" t="s">
        <v>94</v>
      </c>
      <c r="D35" s="19"/>
      <c r="E35" s="19"/>
    </row>
    <row r="36" s="20" customFormat="true" ht="12.75" hidden="false" customHeight="false" outlineLevel="0" collapsed="false">
      <c r="A36" s="44" t="s">
        <v>125</v>
      </c>
      <c r="B36" s="45"/>
      <c r="C36" s="46" t="s">
        <v>94</v>
      </c>
      <c r="D36" s="19"/>
      <c r="E36" s="19"/>
    </row>
    <row r="37" s="20" customFormat="true" ht="12.75" hidden="false" customHeight="false" outlineLevel="0" collapsed="false">
      <c r="A37" s="44" t="s">
        <v>126</v>
      </c>
      <c r="B37" s="45"/>
      <c r="C37" s="46" t="s">
        <v>94</v>
      </c>
      <c r="D37" s="19"/>
      <c r="E37" s="19"/>
    </row>
    <row r="38" s="20" customFormat="true" ht="12.75" hidden="false" customHeight="false" outlineLevel="0" collapsed="false">
      <c r="A38" s="44" t="s">
        <v>127</v>
      </c>
      <c r="B38" s="45"/>
      <c r="C38" s="46" t="s">
        <v>94</v>
      </c>
      <c r="D38" s="19"/>
      <c r="E38" s="19"/>
    </row>
    <row r="39" s="20" customFormat="true" ht="12.75" hidden="false" customHeight="false" outlineLevel="0" collapsed="false">
      <c r="A39" s="44" t="s">
        <v>128</v>
      </c>
      <c r="B39" s="45"/>
      <c r="C39" s="46" t="s">
        <v>94</v>
      </c>
      <c r="D39" s="19"/>
      <c r="E39" s="19"/>
    </row>
    <row r="40" s="20" customFormat="true" ht="12.75" hidden="false" customHeight="false" outlineLevel="0" collapsed="false">
      <c r="A40" s="44" t="s">
        <v>129</v>
      </c>
      <c r="B40" s="45"/>
      <c r="C40" s="46" t="s">
        <v>94</v>
      </c>
      <c r="D40" s="19"/>
      <c r="E40" s="19"/>
    </row>
    <row r="41" s="20" customFormat="true" ht="12.75" hidden="false" customHeight="false" outlineLevel="0" collapsed="false">
      <c r="A41" s="44" t="s">
        <v>130</v>
      </c>
      <c r="B41" s="45"/>
      <c r="C41" s="46" t="s">
        <v>94</v>
      </c>
      <c r="D41" s="19"/>
      <c r="E41" s="19"/>
    </row>
    <row r="42" s="20" customFormat="true" ht="12.75" hidden="false" customHeight="false" outlineLevel="0" collapsed="false">
      <c r="A42" s="44" t="s">
        <v>131</v>
      </c>
      <c r="B42" s="45"/>
      <c r="C42" s="46" t="s">
        <v>94</v>
      </c>
      <c r="D42" s="19"/>
      <c r="E42" s="19"/>
    </row>
    <row r="43" customFormat="false" ht="18" hidden="false" customHeight="true" outlineLevel="0" collapsed="false">
      <c r="A43" s="42" t="s">
        <v>132</v>
      </c>
      <c r="B43" s="42"/>
      <c r="C43" s="42"/>
    </row>
    <row r="44" customFormat="false" ht="15" hidden="false" customHeight="false" outlineLevel="0" collapsed="false">
      <c r="A44" s="53" t="s">
        <v>133</v>
      </c>
      <c r="B44" s="53"/>
      <c r="C44" s="54"/>
    </row>
    <row r="45" customFormat="false" ht="15" hidden="false" customHeight="false" outlineLevel="0" collapsed="false">
      <c r="A45" s="55" t="s">
        <v>134</v>
      </c>
      <c r="B45" s="19"/>
      <c r="C45" s="56" t="s">
        <v>92</v>
      </c>
    </row>
    <row r="46" customFormat="false" ht="15" hidden="false" customHeight="false" outlineLevel="0" collapsed="false">
      <c r="A46" s="55" t="s">
        <v>135</v>
      </c>
      <c r="B46" s="19"/>
      <c r="C46" s="56" t="s">
        <v>97</v>
      </c>
    </row>
    <row r="47" customFormat="false" ht="15" hidden="false" customHeight="false" outlineLevel="0" collapsed="false">
      <c r="A47" s="55" t="s">
        <v>136</v>
      </c>
      <c r="B47" s="19"/>
      <c r="C47" s="56" t="s">
        <v>94</v>
      </c>
    </row>
    <row r="48" customFormat="false" ht="18" hidden="false" customHeight="true" outlineLevel="0" collapsed="false">
      <c r="A48" s="42" t="s">
        <v>137</v>
      </c>
      <c r="B48" s="42" t="s">
        <v>90</v>
      </c>
      <c r="C48" s="42"/>
    </row>
    <row r="49" s="20" customFormat="true" ht="239.1" hidden="false" customHeight="true" outlineLevel="0" collapsed="false">
      <c r="A49" s="57" t="s">
        <v>138</v>
      </c>
      <c r="B49" s="57"/>
      <c r="C49" s="57"/>
      <c r="D49" s="19"/>
      <c r="E49" s="19"/>
    </row>
    <row r="50" customFormat="false" ht="15" hidden="false" customHeight="false" outlineLevel="0" collapsed="false">
      <c r="A50" s="39"/>
      <c r="B50" s="39"/>
    </row>
    <row r="51" customFormat="false" ht="15" hidden="false" customHeight="false" outlineLevel="0" collapsed="false">
      <c r="A51" s="39"/>
      <c r="B51" s="39"/>
    </row>
    <row r="52" customFormat="false" ht="15" hidden="false" customHeight="false" outlineLevel="0" collapsed="false">
      <c r="A52" s="39"/>
      <c r="B52" s="39"/>
    </row>
    <row r="53" customFormat="false" ht="15" hidden="false" customHeight="false" outlineLevel="0" collapsed="false">
      <c r="A53" s="39"/>
      <c r="B53" s="39"/>
    </row>
    <row r="54" customFormat="false" ht="15" hidden="false" customHeight="false" outlineLevel="0" collapsed="false">
      <c r="A54" s="39"/>
      <c r="B54" s="39"/>
    </row>
    <row r="55" customFormat="false" ht="15" hidden="false" customHeight="false" outlineLevel="0" collapsed="false">
      <c r="A55" s="39"/>
      <c r="B55" s="39"/>
    </row>
    <row r="56" customFormat="false" ht="15" hidden="false" customHeight="false" outlineLevel="0" collapsed="false">
      <c r="A56" s="39"/>
      <c r="B56" s="39"/>
    </row>
    <row r="57" customFormat="false" ht="15" hidden="false" customHeight="false" outlineLevel="0" collapsed="false">
      <c r="A57" s="39"/>
      <c r="B57" s="39"/>
    </row>
    <row r="58" customFormat="false" ht="15" hidden="false" customHeight="false" outlineLevel="0" collapsed="false">
      <c r="A58" s="39"/>
      <c r="B58" s="39"/>
    </row>
    <row r="59" customFormat="false" ht="15" hidden="false" customHeight="false" outlineLevel="0" collapsed="false">
      <c r="A59" s="39"/>
      <c r="B59" s="39"/>
    </row>
    <row r="60" customFormat="false" ht="15" hidden="false" customHeight="false" outlineLevel="0" collapsed="false">
      <c r="A60" s="39"/>
      <c r="B60" s="39"/>
    </row>
    <row r="61" customFormat="false" ht="15" hidden="false" customHeight="false" outlineLevel="0" collapsed="false">
      <c r="A61" s="39"/>
      <c r="B61" s="39"/>
    </row>
    <row r="62" customFormat="false" ht="15" hidden="false" customHeight="false" outlineLevel="0" collapsed="false">
      <c r="A62" s="39"/>
      <c r="B62" s="39"/>
    </row>
    <row r="63" customFormat="false" ht="15" hidden="false" customHeight="false" outlineLevel="0" collapsed="false">
      <c r="A63" s="39"/>
      <c r="B63" s="39"/>
    </row>
    <row r="64" customFormat="false" ht="15" hidden="false" customHeight="false" outlineLevel="0" collapsed="false">
      <c r="A64" s="39"/>
      <c r="B64" s="39"/>
    </row>
    <row r="65" customFormat="false" ht="15" hidden="false" customHeight="false" outlineLevel="0" collapsed="false">
      <c r="A65" s="39"/>
      <c r="B65" s="39"/>
    </row>
    <row r="66" customFormat="false" ht="15" hidden="false" customHeight="false" outlineLevel="0" collapsed="false">
      <c r="A66" s="39"/>
      <c r="B66" s="39"/>
    </row>
    <row r="67" customFormat="false" ht="15" hidden="false" customHeight="false" outlineLevel="0" collapsed="false">
      <c r="A67" s="39"/>
      <c r="B67" s="39"/>
    </row>
    <row r="68" customFormat="false" ht="15" hidden="false" customHeight="false" outlineLevel="0" collapsed="false">
      <c r="A68" s="39"/>
      <c r="B68" s="39"/>
    </row>
    <row r="69" customFormat="false" ht="15" hidden="false" customHeight="false" outlineLevel="0" collapsed="false">
      <c r="A69" s="39"/>
      <c r="B69" s="39"/>
    </row>
    <row r="70" customFormat="false" ht="15" hidden="false" customHeight="false" outlineLevel="0" collapsed="false">
      <c r="A70" s="39"/>
      <c r="B70" s="39"/>
    </row>
    <row r="71" customFormat="false" ht="15" hidden="false" customHeight="false" outlineLevel="0" collapsed="false">
      <c r="A71" s="39"/>
      <c r="B71" s="39"/>
    </row>
    <row r="72" customFormat="false" ht="15" hidden="false" customHeight="false" outlineLevel="0" collapsed="false">
      <c r="A72" s="39"/>
      <c r="B72" s="39"/>
    </row>
    <row r="73" customFormat="false" ht="15" hidden="false" customHeight="false" outlineLevel="0" collapsed="false">
      <c r="A73" s="39"/>
      <c r="B73" s="39"/>
    </row>
    <row r="74" customFormat="false" ht="15" hidden="false" customHeight="false" outlineLevel="0" collapsed="false">
      <c r="A74" s="39"/>
      <c r="B74" s="39"/>
    </row>
    <row r="75" customFormat="false" ht="15" hidden="false" customHeight="false" outlineLevel="0" collapsed="false">
      <c r="A75" s="39"/>
      <c r="B75" s="39"/>
    </row>
    <row r="76" customFormat="false" ht="15" hidden="false" customHeight="false" outlineLevel="0" collapsed="false">
      <c r="A76" s="39"/>
      <c r="B76" s="39"/>
    </row>
    <row r="77" customFormat="false" ht="15" hidden="false" customHeight="false" outlineLevel="0" collapsed="false">
      <c r="A77" s="39"/>
      <c r="B77" s="39"/>
    </row>
    <row r="78" customFormat="false" ht="15" hidden="false" customHeight="false" outlineLevel="0" collapsed="false">
      <c r="A78" s="39"/>
      <c r="B78" s="39"/>
    </row>
    <row r="79" customFormat="false" ht="15" hidden="false" customHeight="false" outlineLevel="0" collapsed="false">
      <c r="A79" s="39"/>
      <c r="B79" s="39"/>
    </row>
    <row r="80" customFormat="false" ht="15" hidden="false" customHeight="false" outlineLevel="0" collapsed="false">
      <c r="A80" s="39"/>
      <c r="B80" s="39"/>
    </row>
    <row r="81" customFormat="false" ht="15" hidden="false" customHeight="false" outlineLevel="0" collapsed="false">
      <c r="A81" s="39"/>
      <c r="B81" s="39"/>
    </row>
    <row r="82" customFormat="false" ht="15" hidden="false" customHeight="false" outlineLevel="0" collapsed="false">
      <c r="A82" s="39"/>
      <c r="B82" s="39"/>
    </row>
    <row r="83" customFormat="false" ht="15" hidden="false" customHeight="false" outlineLevel="0" collapsed="false">
      <c r="A83" s="39"/>
      <c r="B83" s="39"/>
    </row>
    <row r="84" customFormat="false" ht="15" hidden="false" customHeight="false" outlineLevel="0" collapsed="false">
      <c r="A84" s="39"/>
      <c r="B84" s="39"/>
    </row>
    <row r="85" customFormat="false" ht="15" hidden="false" customHeight="false" outlineLevel="0" collapsed="false">
      <c r="A85" s="39"/>
      <c r="B85" s="39"/>
    </row>
    <row r="86" customFormat="false" ht="15" hidden="false" customHeight="false" outlineLevel="0" collapsed="false">
      <c r="A86" s="39"/>
      <c r="B86" s="39"/>
    </row>
    <row r="87" customFormat="false" ht="15" hidden="false" customHeight="false" outlineLevel="0" collapsed="false">
      <c r="A87" s="39"/>
      <c r="B87" s="39"/>
    </row>
    <row r="88" customFormat="false" ht="15" hidden="false" customHeight="false" outlineLevel="0" collapsed="false">
      <c r="A88" s="39"/>
      <c r="B88" s="39"/>
    </row>
    <row r="89" customFormat="false" ht="15" hidden="false" customHeight="false" outlineLevel="0" collapsed="false">
      <c r="A89" s="39"/>
      <c r="B89" s="39"/>
    </row>
    <row r="90" customFormat="false" ht="15" hidden="false" customHeight="false" outlineLevel="0" collapsed="false">
      <c r="A90" s="39"/>
      <c r="B90" s="39"/>
    </row>
    <row r="91" customFormat="false" ht="15" hidden="false" customHeight="false" outlineLevel="0" collapsed="false">
      <c r="A91" s="39"/>
      <c r="B91" s="39"/>
    </row>
    <row r="92" customFormat="false" ht="15" hidden="false" customHeight="false" outlineLevel="0" collapsed="false">
      <c r="A92" s="39"/>
      <c r="B92" s="39"/>
    </row>
    <row r="93" customFormat="false" ht="15" hidden="false" customHeight="false" outlineLevel="0" collapsed="false">
      <c r="A93" s="39"/>
      <c r="B93" s="39"/>
    </row>
    <row r="94" customFormat="false" ht="15" hidden="false" customHeight="false" outlineLevel="0" collapsed="false">
      <c r="A94" s="39"/>
      <c r="B94" s="39"/>
    </row>
    <row r="95" customFormat="false" ht="15" hidden="false" customHeight="false" outlineLevel="0" collapsed="false">
      <c r="A95" s="39"/>
      <c r="B95" s="39"/>
    </row>
    <row r="96" customFormat="false" ht="15" hidden="false" customHeight="false" outlineLevel="0" collapsed="false">
      <c r="A96" s="39"/>
      <c r="B96" s="39"/>
    </row>
    <row r="97" customFormat="false" ht="15" hidden="false" customHeight="false" outlineLevel="0" collapsed="false">
      <c r="A97" s="39"/>
      <c r="B97" s="39"/>
    </row>
    <row r="98" customFormat="false" ht="15" hidden="false" customHeight="false" outlineLevel="0" collapsed="false">
      <c r="A98" s="39"/>
      <c r="B98" s="39"/>
    </row>
    <row r="99" customFormat="false" ht="15" hidden="false" customHeight="false" outlineLevel="0" collapsed="false">
      <c r="A99" s="39"/>
      <c r="B99" s="39"/>
    </row>
    <row r="100" customFormat="false" ht="15" hidden="false" customHeight="false" outlineLevel="0" collapsed="false">
      <c r="A100" s="39"/>
      <c r="B100" s="39"/>
    </row>
    <row r="101" customFormat="false" ht="15" hidden="false" customHeight="false" outlineLevel="0" collapsed="false">
      <c r="A101" s="39"/>
      <c r="B101" s="39"/>
    </row>
    <row r="102" customFormat="false" ht="15" hidden="false" customHeight="false" outlineLevel="0" collapsed="false">
      <c r="A102" s="39"/>
      <c r="B102" s="39"/>
    </row>
    <row r="103" customFormat="false" ht="15" hidden="false" customHeight="false" outlineLevel="0" collapsed="false">
      <c r="A103" s="39"/>
      <c r="B103" s="39"/>
    </row>
    <row r="104" customFormat="false" ht="15" hidden="false" customHeight="false" outlineLevel="0" collapsed="false">
      <c r="A104" s="39"/>
      <c r="B104" s="39"/>
    </row>
    <row r="105" customFormat="false" ht="15" hidden="false" customHeight="false" outlineLevel="0" collapsed="false">
      <c r="A105" s="39"/>
      <c r="B105" s="39"/>
    </row>
    <row r="106" customFormat="false" ht="15" hidden="false" customHeight="false" outlineLevel="0" collapsed="false">
      <c r="A106" s="39"/>
      <c r="B106" s="39"/>
    </row>
    <row r="107" customFormat="false" ht="15" hidden="false" customHeight="false" outlineLevel="0" collapsed="false">
      <c r="A107" s="39"/>
      <c r="B107" s="39"/>
    </row>
    <row r="108" customFormat="false" ht="15" hidden="false" customHeight="false" outlineLevel="0" collapsed="false">
      <c r="A108" s="39"/>
      <c r="B108" s="39"/>
    </row>
    <row r="109" customFormat="false" ht="15" hidden="false" customHeight="false" outlineLevel="0" collapsed="false">
      <c r="A109" s="39"/>
      <c r="B109" s="39"/>
    </row>
    <row r="110" customFormat="false" ht="15" hidden="false" customHeight="false" outlineLevel="0" collapsed="false">
      <c r="A110" s="39"/>
      <c r="B110" s="39"/>
    </row>
    <row r="111" customFormat="false" ht="15" hidden="false" customHeight="false" outlineLevel="0" collapsed="false">
      <c r="A111" s="39"/>
      <c r="B111" s="39"/>
    </row>
    <row r="112" customFormat="false" ht="15" hidden="false" customHeight="false" outlineLevel="0" collapsed="false">
      <c r="A112" s="39"/>
      <c r="B112" s="39"/>
    </row>
    <row r="113" customFormat="false" ht="15" hidden="false" customHeight="false" outlineLevel="0" collapsed="false">
      <c r="A113" s="39"/>
      <c r="B113" s="39"/>
    </row>
    <row r="114" customFormat="false" ht="15" hidden="false" customHeight="false" outlineLevel="0" collapsed="false">
      <c r="A114" s="39"/>
      <c r="B114" s="39"/>
    </row>
    <row r="115" customFormat="false" ht="15" hidden="false" customHeight="false" outlineLevel="0" collapsed="false">
      <c r="A115" s="39"/>
      <c r="B115" s="39"/>
    </row>
    <row r="116" customFormat="false" ht="15" hidden="false" customHeight="false" outlineLevel="0" collapsed="false">
      <c r="A116" s="39"/>
      <c r="B116" s="39"/>
    </row>
    <row r="117" customFormat="false" ht="15" hidden="false" customHeight="false" outlineLevel="0" collapsed="false">
      <c r="A117" s="39"/>
      <c r="B117" s="39"/>
    </row>
    <row r="118" customFormat="false" ht="15" hidden="false" customHeight="false" outlineLevel="0" collapsed="false">
      <c r="A118" s="39"/>
      <c r="B118" s="39"/>
    </row>
    <row r="119" customFormat="false" ht="15" hidden="false" customHeight="false" outlineLevel="0" collapsed="false">
      <c r="A119" s="39"/>
      <c r="B119" s="39"/>
    </row>
    <row r="120" customFormat="false" ht="15" hidden="false" customHeight="false" outlineLevel="0" collapsed="false">
      <c r="A120" s="39"/>
      <c r="B120" s="39"/>
    </row>
    <row r="121" customFormat="false" ht="15" hidden="false" customHeight="false" outlineLevel="0" collapsed="false">
      <c r="A121" s="39"/>
      <c r="B121" s="39"/>
    </row>
    <row r="122" customFormat="false" ht="15" hidden="false" customHeight="false" outlineLevel="0" collapsed="false">
      <c r="A122" s="39"/>
      <c r="B122" s="39"/>
    </row>
    <row r="123" customFormat="false" ht="15" hidden="false" customHeight="false" outlineLevel="0" collapsed="false">
      <c r="A123" s="39"/>
      <c r="B123" s="39"/>
    </row>
    <row r="124" customFormat="false" ht="15" hidden="false" customHeight="false" outlineLevel="0" collapsed="false">
      <c r="A124" s="39"/>
      <c r="B124" s="39"/>
    </row>
    <row r="125" customFormat="false" ht="15" hidden="false" customHeight="false" outlineLevel="0" collapsed="false">
      <c r="A125" s="39"/>
      <c r="B125" s="39"/>
    </row>
    <row r="126" customFormat="false" ht="15" hidden="false" customHeight="false" outlineLevel="0" collapsed="false">
      <c r="A126" s="39"/>
      <c r="B126" s="39"/>
    </row>
    <row r="127" customFormat="false" ht="15" hidden="false" customHeight="false" outlineLevel="0" collapsed="false">
      <c r="A127" s="39"/>
      <c r="B127" s="39"/>
    </row>
    <row r="128" customFormat="false" ht="15" hidden="false" customHeight="false" outlineLevel="0" collapsed="false">
      <c r="A128" s="39"/>
      <c r="B128" s="39"/>
    </row>
    <row r="129" customFormat="false" ht="15" hidden="false" customHeight="false" outlineLevel="0" collapsed="false">
      <c r="A129" s="39"/>
      <c r="B129" s="39"/>
    </row>
    <row r="130" customFormat="false" ht="15" hidden="false" customHeight="false" outlineLevel="0" collapsed="false">
      <c r="A130" s="39"/>
      <c r="B130" s="39"/>
    </row>
    <row r="131" customFormat="false" ht="15" hidden="false" customHeight="false" outlineLevel="0" collapsed="false">
      <c r="A131" s="39"/>
      <c r="B131" s="39"/>
    </row>
    <row r="132" customFormat="false" ht="15" hidden="false" customHeight="false" outlineLevel="0" collapsed="false">
      <c r="A132" s="39"/>
      <c r="B132" s="39"/>
    </row>
    <row r="133" customFormat="false" ht="15" hidden="false" customHeight="false" outlineLevel="0" collapsed="false">
      <c r="A133" s="39"/>
      <c r="B133" s="39"/>
    </row>
    <row r="134" customFormat="false" ht="15" hidden="false" customHeight="false" outlineLevel="0" collapsed="false">
      <c r="A134" s="39"/>
      <c r="B134" s="39"/>
    </row>
    <row r="135" customFormat="false" ht="15" hidden="false" customHeight="false" outlineLevel="0" collapsed="false">
      <c r="A135" s="39"/>
      <c r="B135" s="39"/>
    </row>
    <row r="136" customFormat="false" ht="15" hidden="false" customHeight="false" outlineLevel="0" collapsed="false">
      <c r="A136" s="39"/>
      <c r="B136" s="39"/>
    </row>
    <row r="137" customFormat="false" ht="15" hidden="false" customHeight="false" outlineLevel="0" collapsed="false">
      <c r="A137" s="39"/>
      <c r="B137" s="39"/>
    </row>
    <row r="138" customFormat="false" ht="15" hidden="false" customHeight="false" outlineLevel="0" collapsed="false">
      <c r="A138" s="39"/>
      <c r="B138" s="39"/>
    </row>
    <row r="139" customFormat="false" ht="15" hidden="false" customHeight="false" outlineLevel="0" collapsed="false">
      <c r="A139" s="39"/>
      <c r="B139" s="39"/>
    </row>
    <row r="140" customFormat="false" ht="15" hidden="false" customHeight="false" outlineLevel="0" collapsed="false">
      <c r="A140" s="39"/>
      <c r="B140" s="39"/>
    </row>
    <row r="141" customFormat="false" ht="15" hidden="false" customHeight="false" outlineLevel="0" collapsed="false">
      <c r="A141" s="39"/>
      <c r="B141" s="39"/>
    </row>
    <row r="142" customFormat="false" ht="15" hidden="false" customHeight="false" outlineLevel="0" collapsed="false">
      <c r="A142" s="39"/>
      <c r="B142" s="39"/>
    </row>
    <row r="143" customFormat="false" ht="15" hidden="false" customHeight="false" outlineLevel="0" collapsed="false">
      <c r="A143" s="39"/>
      <c r="B143" s="39"/>
    </row>
    <row r="144" customFormat="false" ht="15" hidden="false" customHeight="false" outlineLevel="0" collapsed="false">
      <c r="A144" s="39"/>
      <c r="B144" s="39"/>
    </row>
    <row r="145" customFormat="false" ht="15" hidden="false" customHeight="false" outlineLevel="0" collapsed="false">
      <c r="A145" s="39"/>
      <c r="B145" s="39"/>
    </row>
    <row r="146" customFormat="false" ht="15" hidden="false" customHeight="false" outlineLevel="0" collapsed="false">
      <c r="A146" s="39"/>
      <c r="B146" s="39"/>
    </row>
    <row r="147" customFormat="false" ht="15" hidden="false" customHeight="false" outlineLevel="0" collapsed="false">
      <c r="A147" s="39"/>
      <c r="B147" s="39"/>
    </row>
    <row r="148" customFormat="false" ht="15" hidden="false" customHeight="false" outlineLevel="0" collapsed="false">
      <c r="A148" s="39"/>
      <c r="B148" s="39"/>
    </row>
    <row r="149" customFormat="false" ht="15" hidden="false" customHeight="false" outlineLevel="0" collapsed="false">
      <c r="A149" s="39"/>
      <c r="B149" s="39"/>
    </row>
    <row r="150" customFormat="false" ht="15" hidden="false" customHeight="false" outlineLevel="0" collapsed="false">
      <c r="A150" s="39"/>
      <c r="B150" s="39"/>
    </row>
    <row r="151" customFormat="false" ht="15" hidden="false" customHeight="false" outlineLevel="0" collapsed="false">
      <c r="A151" s="39"/>
      <c r="B151" s="39"/>
    </row>
    <row r="152" customFormat="false" ht="15" hidden="false" customHeight="false" outlineLevel="0" collapsed="false">
      <c r="A152" s="39"/>
      <c r="B152" s="39"/>
    </row>
    <row r="153" customFormat="false" ht="15" hidden="false" customHeight="false" outlineLevel="0" collapsed="false">
      <c r="A153" s="39"/>
      <c r="B153" s="39"/>
    </row>
    <row r="154" customFormat="false" ht="15" hidden="false" customHeight="false" outlineLevel="0" collapsed="false">
      <c r="A154" s="39"/>
      <c r="B154" s="39"/>
    </row>
    <row r="155" customFormat="false" ht="15" hidden="false" customHeight="false" outlineLevel="0" collapsed="false">
      <c r="A155" s="39"/>
      <c r="B155" s="39"/>
    </row>
    <row r="156" customFormat="false" ht="15" hidden="false" customHeight="false" outlineLevel="0" collapsed="false">
      <c r="A156" s="39"/>
      <c r="B156" s="39"/>
    </row>
    <row r="157" customFormat="false" ht="15" hidden="false" customHeight="false" outlineLevel="0" collapsed="false">
      <c r="A157" s="39"/>
      <c r="B157" s="39"/>
    </row>
    <row r="158" customFormat="false" ht="15" hidden="false" customHeight="false" outlineLevel="0" collapsed="false">
      <c r="A158" s="39"/>
      <c r="B158" s="39"/>
    </row>
    <row r="159" customFormat="false" ht="15" hidden="false" customHeight="false" outlineLevel="0" collapsed="false">
      <c r="A159" s="39"/>
      <c r="B159" s="39"/>
    </row>
    <row r="160" customFormat="false" ht="15" hidden="false" customHeight="false" outlineLevel="0" collapsed="false">
      <c r="A160" s="39"/>
      <c r="B160" s="39"/>
    </row>
    <row r="161" customFormat="false" ht="15" hidden="false" customHeight="false" outlineLevel="0" collapsed="false">
      <c r="A161" s="39"/>
      <c r="B161" s="39"/>
    </row>
    <row r="162" customFormat="false" ht="15" hidden="false" customHeight="false" outlineLevel="0" collapsed="false">
      <c r="A162" s="39"/>
      <c r="B162" s="39"/>
    </row>
    <row r="163" customFormat="false" ht="15" hidden="false" customHeight="false" outlineLevel="0" collapsed="false">
      <c r="A163" s="39"/>
      <c r="B163" s="39"/>
    </row>
    <row r="164" customFormat="false" ht="15" hidden="false" customHeight="false" outlineLevel="0" collapsed="false">
      <c r="A164" s="39"/>
      <c r="B164" s="39"/>
    </row>
    <row r="165" customFormat="false" ht="15" hidden="false" customHeight="false" outlineLevel="0" collapsed="false">
      <c r="A165" s="39"/>
      <c r="B165" s="39"/>
    </row>
    <row r="166" customFormat="false" ht="15" hidden="false" customHeight="false" outlineLevel="0" collapsed="false">
      <c r="A166" s="39"/>
      <c r="B166" s="39"/>
    </row>
    <row r="167" customFormat="false" ht="15" hidden="false" customHeight="false" outlineLevel="0" collapsed="false">
      <c r="A167" s="39"/>
      <c r="B167" s="39"/>
    </row>
    <row r="168" customFormat="false" ht="15" hidden="false" customHeight="false" outlineLevel="0" collapsed="false">
      <c r="A168" s="39"/>
      <c r="B168" s="39"/>
    </row>
    <row r="169" customFormat="false" ht="15" hidden="false" customHeight="false" outlineLevel="0" collapsed="false">
      <c r="A169" s="39"/>
      <c r="B169" s="39"/>
    </row>
    <row r="170" customFormat="false" ht="15" hidden="false" customHeight="false" outlineLevel="0" collapsed="false">
      <c r="A170" s="39"/>
      <c r="B170" s="39"/>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row r="240" customFormat="false" ht="15" hidden="false" customHeight="false" outlineLevel="0" collapsed="false">
      <c r="A240" s="39"/>
      <c r="B240" s="39"/>
    </row>
    <row r="241" customFormat="false" ht="15" hidden="false" customHeight="false" outlineLevel="0" collapsed="false">
      <c r="A241" s="39"/>
      <c r="B241" s="39"/>
    </row>
    <row r="242" customFormat="false" ht="15" hidden="false" customHeight="false" outlineLevel="0" collapsed="false">
      <c r="A242" s="39"/>
      <c r="B242" s="39"/>
    </row>
    <row r="243" customFormat="false" ht="15" hidden="false" customHeight="false" outlineLevel="0" collapsed="false">
      <c r="A243" s="39"/>
      <c r="B243" s="39"/>
    </row>
    <row r="244" customFormat="false" ht="15" hidden="false" customHeight="false" outlineLevel="0" collapsed="false">
      <c r="A244" s="39"/>
      <c r="B244" s="39"/>
    </row>
    <row r="245" customFormat="false" ht="15" hidden="false" customHeight="false" outlineLevel="0" collapsed="false">
      <c r="A245" s="39"/>
      <c r="B245" s="39"/>
    </row>
    <row r="246" customFormat="false" ht="15" hidden="false" customHeight="false" outlineLevel="0" collapsed="false">
      <c r="A246" s="39"/>
      <c r="B246" s="39"/>
    </row>
    <row r="247" customFormat="false" ht="15" hidden="false" customHeight="false" outlineLevel="0" collapsed="false">
      <c r="A247" s="39"/>
      <c r="B247" s="39"/>
    </row>
    <row r="248" customFormat="false" ht="15" hidden="false" customHeight="false" outlineLevel="0" collapsed="false">
      <c r="A248" s="39"/>
      <c r="B248" s="39"/>
    </row>
    <row r="249" customFormat="false" ht="15" hidden="false" customHeight="false" outlineLevel="0" collapsed="false">
      <c r="A249" s="39"/>
      <c r="B249" s="39"/>
    </row>
    <row r="250" customFormat="false" ht="15" hidden="false" customHeight="false" outlineLevel="0" collapsed="false">
      <c r="A250" s="39"/>
      <c r="B250" s="39"/>
    </row>
    <row r="251" customFormat="false" ht="15" hidden="false" customHeight="false" outlineLevel="0" collapsed="false">
      <c r="A251" s="39"/>
      <c r="B251" s="39"/>
    </row>
    <row r="252" customFormat="false" ht="15" hidden="false" customHeight="false" outlineLevel="0" collapsed="false">
      <c r="A252" s="39"/>
      <c r="B252" s="39"/>
    </row>
    <row r="253" customFormat="false" ht="15" hidden="false" customHeight="false" outlineLevel="0" collapsed="false">
      <c r="A253" s="39"/>
      <c r="B253" s="39"/>
    </row>
    <row r="254" customFormat="false" ht="15" hidden="false" customHeight="false" outlineLevel="0" collapsed="false">
      <c r="A254" s="39"/>
      <c r="B254" s="39"/>
    </row>
    <row r="255" customFormat="false" ht="15" hidden="false" customHeight="false" outlineLevel="0" collapsed="false">
      <c r="A255" s="39"/>
      <c r="B255" s="39"/>
    </row>
    <row r="256" customFormat="false" ht="15" hidden="false" customHeight="false" outlineLevel="0" collapsed="false">
      <c r="A256" s="39"/>
      <c r="B256" s="39"/>
    </row>
    <row r="257" customFormat="false" ht="15" hidden="false" customHeight="false" outlineLevel="0" collapsed="false">
      <c r="A257" s="39"/>
      <c r="B257" s="39"/>
    </row>
    <row r="258" customFormat="false" ht="15" hidden="false" customHeight="false" outlineLevel="0" collapsed="false">
      <c r="A258" s="39"/>
      <c r="B258" s="39"/>
    </row>
    <row r="259" customFormat="false" ht="15" hidden="false" customHeight="false" outlineLevel="0" collapsed="false">
      <c r="A259" s="39"/>
      <c r="B259" s="39"/>
    </row>
    <row r="260" customFormat="false" ht="15" hidden="false" customHeight="false" outlineLevel="0" collapsed="false">
      <c r="A260" s="39"/>
      <c r="B260" s="39"/>
    </row>
    <row r="261" customFormat="false" ht="15" hidden="false" customHeight="false" outlineLevel="0" collapsed="false">
      <c r="A261" s="39"/>
      <c r="B261" s="39"/>
    </row>
    <row r="262" customFormat="false" ht="15" hidden="false" customHeight="false" outlineLevel="0" collapsed="false">
      <c r="A262" s="39"/>
      <c r="B262" s="39"/>
    </row>
    <row r="263" customFormat="false" ht="15" hidden="false" customHeight="false" outlineLevel="0" collapsed="false">
      <c r="A263" s="39"/>
      <c r="B263" s="39"/>
    </row>
    <row r="264" customFormat="false" ht="15" hidden="false" customHeight="false" outlineLevel="0" collapsed="false">
      <c r="A264" s="39"/>
      <c r="B264" s="39"/>
    </row>
    <row r="265" customFormat="false" ht="15" hidden="false" customHeight="false" outlineLevel="0" collapsed="false">
      <c r="A265" s="39"/>
      <c r="B265" s="39"/>
    </row>
    <row r="266" customFormat="false" ht="15" hidden="false" customHeight="false" outlineLevel="0" collapsed="false">
      <c r="A266" s="39"/>
      <c r="B266" s="39"/>
    </row>
    <row r="267" customFormat="false" ht="15" hidden="false" customHeight="false" outlineLevel="0" collapsed="false">
      <c r="A267" s="39"/>
      <c r="B267" s="39"/>
    </row>
    <row r="268" customFormat="false" ht="15" hidden="false" customHeight="false" outlineLevel="0" collapsed="false">
      <c r="A268" s="39"/>
      <c r="B268" s="39"/>
    </row>
    <row r="269" customFormat="false" ht="15" hidden="false" customHeight="false" outlineLevel="0" collapsed="false">
      <c r="A269" s="39"/>
      <c r="B269" s="39"/>
    </row>
    <row r="270" customFormat="false" ht="15" hidden="false" customHeight="false" outlineLevel="0" collapsed="false">
      <c r="A270" s="39"/>
      <c r="B270" s="39"/>
    </row>
    <row r="271" customFormat="false" ht="15" hidden="false" customHeight="false" outlineLevel="0" collapsed="false">
      <c r="A271" s="39"/>
      <c r="B271" s="39"/>
    </row>
    <row r="272" customFormat="false" ht="15" hidden="false" customHeight="false" outlineLevel="0" collapsed="false">
      <c r="A272" s="39"/>
      <c r="B272" s="39"/>
    </row>
    <row r="273" customFormat="false" ht="15" hidden="false" customHeight="false" outlineLevel="0" collapsed="false">
      <c r="A273" s="39"/>
      <c r="B273" s="39"/>
    </row>
    <row r="274" customFormat="false" ht="15" hidden="false" customHeight="false" outlineLevel="0" collapsed="false">
      <c r="A274" s="39"/>
      <c r="B274" s="39"/>
    </row>
    <row r="275" customFormat="false" ht="15" hidden="false" customHeight="false" outlineLevel="0" collapsed="false">
      <c r="A275" s="39"/>
      <c r="B275" s="39"/>
    </row>
    <row r="276" customFormat="false" ht="15" hidden="false" customHeight="false" outlineLevel="0" collapsed="false">
      <c r="A276" s="39"/>
      <c r="B276" s="39"/>
    </row>
    <row r="277" customFormat="false" ht="15" hidden="false" customHeight="false" outlineLevel="0" collapsed="false">
      <c r="A277" s="39"/>
      <c r="B277" s="39"/>
    </row>
    <row r="278" customFormat="false" ht="15" hidden="false" customHeight="false" outlineLevel="0" collapsed="false">
      <c r="A278" s="39"/>
      <c r="B278" s="39"/>
    </row>
    <row r="279" customFormat="false" ht="15" hidden="false" customHeight="false" outlineLevel="0" collapsed="false">
      <c r="A279" s="39"/>
      <c r="B279" s="39"/>
    </row>
    <row r="280" customFormat="false" ht="15" hidden="false" customHeight="false" outlineLevel="0" collapsed="false">
      <c r="A280" s="39"/>
      <c r="B280" s="39"/>
    </row>
    <row r="281" customFormat="false" ht="15" hidden="false" customHeight="false" outlineLevel="0" collapsed="false">
      <c r="A281" s="39"/>
      <c r="B281" s="39"/>
    </row>
    <row r="282" customFormat="false" ht="15" hidden="false" customHeight="false" outlineLevel="0" collapsed="false">
      <c r="A282" s="39"/>
      <c r="B282" s="39"/>
    </row>
    <row r="283" customFormat="false" ht="15" hidden="false" customHeight="false" outlineLevel="0" collapsed="false">
      <c r="A283" s="39"/>
      <c r="B283" s="39"/>
    </row>
    <row r="284" customFormat="false" ht="15" hidden="false" customHeight="false" outlineLevel="0" collapsed="false">
      <c r="A284" s="39"/>
      <c r="B284" s="39"/>
    </row>
    <row r="285" customFormat="false" ht="15" hidden="false" customHeight="false" outlineLevel="0" collapsed="false">
      <c r="A285" s="39"/>
      <c r="B285" s="39"/>
    </row>
    <row r="286" customFormat="false" ht="15" hidden="false" customHeight="false" outlineLevel="0" collapsed="false">
      <c r="A286" s="39"/>
      <c r="B286" s="39"/>
    </row>
    <row r="287" customFormat="false" ht="15" hidden="false" customHeight="false" outlineLevel="0" collapsed="false">
      <c r="A287" s="39"/>
      <c r="B287" s="39"/>
    </row>
    <row r="288" customFormat="false" ht="15" hidden="false" customHeight="false" outlineLevel="0" collapsed="false">
      <c r="A288" s="39"/>
      <c r="B288" s="39"/>
    </row>
    <row r="289" customFormat="false" ht="15" hidden="false" customHeight="false" outlineLevel="0" collapsed="false">
      <c r="A289" s="39"/>
      <c r="B289" s="39"/>
    </row>
    <row r="290" customFormat="false" ht="15" hidden="false" customHeight="false" outlineLevel="0" collapsed="false">
      <c r="A290" s="39"/>
      <c r="B290" s="39"/>
    </row>
    <row r="291" customFormat="false" ht="15" hidden="false" customHeight="false" outlineLevel="0" collapsed="false">
      <c r="A291" s="39"/>
      <c r="B291" s="39"/>
    </row>
    <row r="292" customFormat="false" ht="15" hidden="false" customHeight="false" outlineLevel="0" collapsed="false">
      <c r="A292" s="39"/>
      <c r="B292" s="39"/>
    </row>
    <row r="293" customFormat="false" ht="15" hidden="false" customHeight="false" outlineLevel="0" collapsed="false">
      <c r="A293" s="39"/>
      <c r="B293" s="39"/>
    </row>
    <row r="294" customFormat="false" ht="15" hidden="false" customHeight="false" outlineLevel="0" collapsed="false">
      <c r="A294" s="39"/>
      <c r="B294" s="39"/>
    </row>
    <row r="295" customFormat="false" ht="15" hidden="false" customHeight="false" outlineLevel="0" collapsed="false">
      <c r="A295" s="39"/>
      <c r="B295" s="39"/>
    </row>
    <row r="296" customFormat="false" ht="15" hidden="false" customHeight="false" outlineLevel="0" collapsed="false">
      <c r="A296" s="39"/>
      <c r="B296" s="39"/>
    </row>
    <row r="297" customFormat="false" ht="15" hidden="false" customHeight="false" outlineLevel="0" collapsed="false">
      <c r="A297" s="39"/>
      <c r="B297" s="39"/>
    </row>
    <row r="298" customFormat="false" ht="15" hidden="false" customHeight="false" outlineLevel="0" collapsed="false">
      <c r="A298" s="39"/>
      <c r="B298" s="39"/>
    </row>
    <row r="299" customFormat="false" ht="15" hidden="false" customHeight="false" outlineLevel="0" collapsed="false">
      <c r="A299" s="39"/>
      <c r="B299" s="39"/>
    </row>
    <row r="300" customFormat="false" ht="15" hidden="false" customHeight="false" outlineLevel="0" collapsed="false">
      <c r="A300" s="39"/>
      <c r="B300" s="39"/>
    </row>
    <row r="301" customFormat="false" ht="15" hidden="false" customHeight="false" outlineLevel="0" collapsed="false">
      <c r="A301" s="39"/>
      <c r="B301" s="39"/>
    </row>
    <row r="302" customFormat="false" ht="15" hidden="false" customHeight="false" outlineLevel="0" collapsed="false">
      <c r="A302" s="39"/>
      <c r="B302" s="39"/>
    </row>
    <row r="303" customFormat="false" ht="15" hidden="false" customHeight="false" outlineLevel="0" collapsed="false">
      <c r="A303" s="39"/>
      <c r="B303" s="39"/>
    </row>
    <row r="304" customFormat="false" ht="15" hidden="false" customHeight="false" outlineLevel="0" collapsed="false">
      <c r="A304" s="39"/>
      <c r="B304" s="39"/>
    </row>
    <row r="305" customFormat="false" ht="15" hidden="false" customHeight="false" outlineLevel="0" collapsed="false">
      <c r="A305" s="39"/>
      <c r="B305" s="39"/>
    </row>
    <row r="306" customFormat="false" ht="15" hidden="false" customHeight="false" outlineLevel="0" collapsed="false">
      <c r="A306" s="39"/>
      <c r="B306" s="39"/>
    </row>
    <row r="307" customFormat="false" ht="15" hidden="false" customHeight="false" outlineLevel="0" collapsed="false">
      <c r="A307" s="39"/>
      <c r="B307" s="39"/>
    </row>
    <row r="308" customFormat="false" ht="15" hidden="false" customHeight="false" outlineLevel="0" collapsed="false">
      <c r="A308" s="39"/>
      <c r="B308" s="39"/>
    </row>
    <row r="309" customFormat="false" ht="15" hidden="false" customHeight="false" outlineLevel="0" collapsed="false">
      <c r="A309" s="39"/>
      <c r="B309" s="39"/>
    </row>
    <row r="310" customFormat="false" ht="15" hidden="false" customHeight="false" outlineLevel="0" collapsed="false">
      <c r="A310" s="39"/>
      <c r="B310" s="39"/>
    </row>
    <row r="311" customFormat="false" ht="15" hidden="false" customHeight="false" outlineLevel="0" collapsed="false">
      <c r="A311" s="39"/>
      <c r="B311" s="39"/>
    </row>
    <row r="312" customFormat="false" ht="15" hidden="false" customHeight="false" outlineLevel="0" collapsed="false">
      <c r="A312" s="39"/>
      <c r="B312" s="39"/>
    </row>
    <row r="313" customFormat="false" ht="15" hidden="false" customHeight="false" outlineLevel="0" collapsed="false">
      <c r="A313" s="39"/>
      <c r="B313" s="39"/>
    </row>
    <row r="314" customFormat="false" ht="15" hidden="false" customHeight="false" outlineLevel="0" collapsed="false">
      <c r="A314" s="39"/>
      <c r="B314" s="39"/>
    </row>
    <row r="315" customFormat="false" ht="15" hidden="false" customHeight="false" outlineLevel="0" collapsed="false">
      <c r="A315" s="39"/>
      <c r="B315" s="39"/>
    </row>
    <row r="316" customFormat="false" ht="15" hidden="false" customHeight="false" outlineLevel="0" collapsed="false">
      <c r="A316" s="39"/>
      <c r="B316" s="39"/>
    </row>
    <row r="317" customFormat="false" ht="15" hidden="false" customHeight="false" outlineLevel="0" collapsed="false">
      <c r="A317" s="39"/>
      <c r="B317" s="39"/>
    </row>
    <row r="318" customFormat="false" ht="15" hidden="false" customHeight="false" outlineLevel="0" collapsed="false">
      <c r="A318" s="39"/>
      <c r="B318" s="39"/>
    </row>
    <row r="319" customFormat="false" ht="15" hidden="false" customHeight="false" outlineLevel="0" collapsed="false">
      <c r="A319" s="39"/>
      <c r="B319" s="39"/>
    </row>
    <row r="320" customFormat="false" ht="15" hidden="false" customHeight="false" outlineLevel="0" collapsed="false">
      <c r="A320" s="39"/>
      <c r="B320" s="39"/>
    </row>
    <row r="321" customFormat="false" ht="15" hidden="false" customHeight="false" outlineLevel="0" collapsed="false">
      <c r="A321" s="39"/>
      <c r="B321" s="39"/>
    </row>
    <row r="322" customFormat="false" ht="15" hidden="false" customHeight="false" outlineLevel="0" collapsed="false">
      <c r="A322" s="39"/>
      <c r="B322" s="39"/>
    </row>
    <row r="323" customFormat="false" ht="15" hidden="false" customHeight="false" outlineLevel="0" collapsed="false">
      <c r="A323" s="39"/>
      <c r="B323" s="39"/>
    </row>
    <row r="324" customFormat="false" ht="15" hidden="false" customHeight="false" outlineLevel="0" collapsed="false">
      <c r="A324" s="39"/>
      <c r="B324" s="39"/>
    </row>
    <row r="325" customFormat="false" ht="15" hidden="false" customHeight="false" outlineLevel="0" collapsed="false">
      <c r="A325" s="39"/>
      <c r="B325" s="39"/>
    </row>
    <row r="326" customFormat="false" ht="15" hidden="false" customHeight="false" outlineLevel="0" collapsed="false">
      <c r="A326" s="39"/>
      <c r="B326" s="39"/>
    </row>
    <row r="327" customFormat="false" ht="15" hidden="false" customHeight="false" outlineLevel="0" collapsed="false">
      <c r="A327" s="39"/>
      <c r="B327" s="39"/>
    </row>
    <row r="328" customFormat="false" ht="15" hidden="false" customHeight="false" outlineLevel="0" collapsed="false">
      <c r="A328" s="39"/>
      <c r="B328" s="39"/>
    </row>
    <row r="329" customFormat="false" ht="15" hidden="false" customHeight="false" outlineLevel="0" collapsed="false">
      <c r="A329" s="39"/>
      <c r="B329" s="39"/>
    </row>
    <row r="330" customFormat="false" ht="15" hidden="false" customHeight="false" outlineLevel="0" collapsed="false">
      <c r="A330" s="39"/>
      <c r="B330" s="39"/>
    </row>
    <row r="331" customFormat="false" ht="15" hidden="false" customHeight="false" outlineLevel="0" collapsed="false">
      <c r="A331" s="39"/>
      <c r="B331" s="39"/>
    </row>
    <row r="332" customFormat="false" ht="15" hidden="false" customHeight="false" outlineLevel="0" collapsed="false">
      <c r="A332" s="39"/>
      <c r="B332" s="39"/>
    </row>
    <row r="333" customFormat="false" ht="15" hidden="false" customHeight="false" outlineLevel="0" collapsed="false">
      <c r="A333" s="39"/>
      <c r="B333" s="39"/>
    </row>
    <row r="334" customFormat="false" ht="15" hidden="false" customHeight="false" outlineLevel="0" collapsed="false">
      <c r="A334" s="39"/>
      <c r="B334" s="39"/>
    </row>
    <row r="335" customFormat="false" ht="15" hidden="false" customHeight="false" outlineLevel="0" collapsed="false">
      <c r="A335" s="39"/>
      <c r="B335" s="39"/>
    </row>
    <row r="336" customFormat="false" ht="15" hidden="false" customHeight="false" outlineLevel="0" collapsed="false">
      <c r="A336" s="39"/>
      <c r="B336" s="39"/>
    </row>
    <row r="337" customFormat="false" ht="15" hidden="false" customHeight="false" outlineLevel="0" collapsed="false">
      <c r="A337" s="39"/>
      <c r="B337" s="39"/>
    </row>
    <row r="338" customFormat="false" ht="15" hidden="false" customHeight="false" outlineLevel="0" collapsed="false">
      <c r="A338" s="39"/>
      <c r="B338" s="39"/>
    </row>
    <row r="339" customFormat="false" ht="15" hidden="false" customHeight="false" outlineLevel="0" collapsed="false">
      <c r="A339" s="39"/>
      <c r="B339" s="39"/>
    </row>
    <row r="340" customFormat="false" ht="15" hidden="false" customHeight="false" outlineLevel="0" collapsed="false">
      <c r="A340" s="39"/>
      <c r="B340" s="39"/>
    </row>
    <row r="341" customFormat="false" ht="15" hidden="false" customHeight="false" outlineLevel="0" collapsed="false">
      <c r="A341" s="39"/>
      <c r="B341" s="39"/>
    </row>
    <row r="342" customFormat="false" ht="15" hidden="false" customHeight="false" outlineLevel="0" collapsed="false">
      <c r="A342" s="39"/>
      <c r="B342" s="39"/>
    </row>
    <row r="343" customFormat="false" ht="15" hidden="false" customHeight="false" outlineLevel="0" collapsed="false">
      <c r="A343" s="39"/>
      <c r="B343" s="39"/>
    </row>
    <row r="344" customFormat="false" ht="15" hidden="false" customHeight="false" outlineLevel="0" collapsed="false">
      <c r="A344" s="39"/>
      <c r="B344" s="39"/>
    </row>
    <row r="345" customFormat="false" ht="15" hidden="false" customHeight="false" outlineLevel="0" collapsed="false">
      <c r="A345" s="39"/>
      <c r="B345" s="39"/>
    </row>
    <row r="346" customFormat="false" ht="15" hidden="false" customHeight="false" outlineLevel="0" collapsed="false">
      <c r="A346" s="39"/>
      <c r="B346" s="39"/>
    </row>
    <row r="347" customFormat="false" ht="15" hidden="false" customHeight="false" outlineLevel="0" collapsed="false">
      <c r="A347" s="39"/>
      <c r="B347" s="39"/>
    </row>
    <row r="348" customFormat="false" ht="15" hidden="false" customHeight="false" outlineLevel="0" collapsed="false">
      <c r="A348" s="39"/>
      <c r="B348" s="39"/>
    </row>
    <row r="349" customFormat="false" ht="15" hidden="false" customHeight="false" outlineLevel="0" collapsed="false">
      <c r="A349" s="39"/>
      <c r="B349" s="39"/>
    </row>
    <row r="350" customFormat="false" ht="15" hidden="false" customHeight="false" outlineLevel="0" collapsed="false">
      <c r="A350" s="39"/>
      <c r="B350" s="39"/>
    </row>
    <row r="351" customFormat="false" ht="15" hidden="false" customHeight="false" outlineLevel="0" collapsed="false">
      <c r="A351" s="39"/>
      <c r="B351" s="39"/>
    </row>
    <row r="352" customFormat="false" ht="15" hidden="false" customHeight="false" outlineLevel="0" collapsed="false">
      <c r="A352" s="39"/>
      <c r="B352" s="39"/>
    </row>
    <row r="353" customFormat="false" ht="15" hidden="false" customHeight="false" outlineLevel="0" collapsed="false">
      <c r="A353" s="39"/>
      <c r="B353" s="39"/>
    </row>
    <row r="354" customFormat="false" ht="15" hidden="false" customHeight="false" outlineLevel="0" collapsed="false">
      <c r="A354" s="39"/>
      <c r="B354" s="39"/>
    </row>
    <row r="355" customFormat="false" ht="15" hidden="false" customHeight="false" outlineLevel="0" collapsed="false">
      <c r="A355" s="39"/>
      <c r="B355" s="39"/>
    </row>
    <row r="356" customFormat="false" ht="15" hidden="false" customHeight="false" outlineLevel="0" collapsed="false">
      <c r="A356" s="39"/>
      <c r="B356" s="39"/>
    </row>
    <row r="357" customFormat="false" ht="15" hidden="false" customHeight="false" outlineLevel="0" collapsed="false">
      <c r="A357" s="39"/>
      <c r="B357" s="39"/>
    </row>
    <row r="358" customFormat="false" ht="15" hidden="false" customHeight="false" outlineLevel="0" collapsed="false">
      <c r="A358" s="39"/>
      <c r="B358" s="39"/>
    </row>
    <row r="359" customFormat="false" ht="15" hidden="false" customHeight="false" outlineLevel="0" collapsed="false">
      <c r="A359" s="39"/>
      <c r="B359" s="39"/>
    </row>
    <row r="360" customFormat="false" ht="15" hidden="false" customHeight="false" outlineLevel="0" collapsed="false">
      <c r="A360" s="39"/>
      <c r="B360" s="39"/>
    </row>
    <row r="361" customFormat="false" ht="15" hidden="false" customHeight="false" outlineLevel="0" collapsed="false">
      <c r="A361" s="39"/>
      <c r="B361" s="39"/>
    </row>
    <row r="362" customFormat="false" ht="15" hidden="false" customHeight="false" outlineLevel="0" collapsed="false">
      <c r="A362" s="39"/>
      <c r="B362" s="39"/>
    </row>
    <row r="363" customFormat="false" ht="15" hidden="false" customHeight="false" outlineLevel="0" collapsed="false">
      <c r="A363" s="39"/>
      <c r="B363" s="39"/>
    </row>
    <row r="364" customFormat="false" ht="15" hidden="false" customHeight="false" outlineLevel="0" collapsed="false">
      <c r="A364" s="39"/>
      <c r="B364" s="39"/>
    </row>
    <row r="365" customFormat="false" ht="15" hidden="false" customHeight="false" outlineLevel="0" collapsed="false">
      <c r="A365" s="39"/>
      <c r="B365" s="39"/>
    </row>
    <row r="366" customFormat="false" ht="15" hidden="false" customHeight="false" outlineLevel="0" collapsed="false">
      <c r="A366" s="39"/>
      <c r="B366" s="39"/>
    </row>
    <row r="367" customFormat="false" ht="15" hidden="false" customHeight="false" outlineLevel="0" collapsed="false">
      <c r="A367" s="39"/>
      <c r="B367" s="39"/>
    </row>
    <row r="368" customFormat="false" ht="15" hidden="false" customHeight="false" outlineLevel="0" collapsed="false">
      <c r="A368" s="39"/>
      <c r="B368" s="39"/>
    </row>
    <row r="369" customFormat="false" ht="15" hidden="false" customHeight="false" outlineLevel="0" collapsed="false">
      <c r="A369" s="39"/>
      <c r="B369" s="39"/>
    </row>
    <row r="370" customFormat="false" ht="15" hidden="false" customHeight="false" outlineLevel="0" collapsed="false">
      <c r="A370" s="39"/>
      <c r="B370" s="39"/>
    </row>
    <row r="371" customFormat="false" ht="15" hidden="false" customHeight="false" outlineLevel="0" collapsed="false">
      <c r="A371" s="39"/>
      <c r="B371" s="39"/>
    </row>
    <row r="372" customFormat="false" ht="15" hidden="false" customHeight="false" outlineLevel="0" collapsed="false">
      <c r="A372" s="39"/>
      <c r="B372" s="39"/>
    </row>
    <row r="373" customFormat="false" ht="15" hidden="false" customHeight="false" outlineLevel="0" collapsed="false">
      <c r="A373" s="39"/>
      <c r="B373" s="39"/>
    </row>
    <row r="374" customFormat="false" ht="15" hidden="false" customHeight="false" outlineLevel="0" collapsed="false">
      <c r="A374" s="39"/>
      <c r="B374" s="39"/>
    </row>
    <row r="375" customFormat="false" ht="15" hidden="false" customHeight="false" outlineLevel="0" collapsed="false">
      <c r="A375" s="39"/>
      <c r="B375" s="39"/>
    </row>
    <row r="376" customFormat="false" ht="15" hidden="false" customHeight="false" outlineLevel="0" collapsed="false">
      <c r="A376" s="39"/>
      <c r="B376" s="39"/>
    </row>
    <row r="377" customFormat="false" ht="15" hidden="false" customHeight="false" outlineLevel="0" collapsed="false">
      <c r="A377" s="39"/>
      <c r="B377" s="39"/>
    </row>
    <row r="378" customFormat="false" ht="15" hidden="false" customHeight="false" outlineLevel="0" collapsed="false">
      <c r="A378" s="39"/>
      <c r="B378" s="39"/>
    </row>
    <row r="379" customFormat="false" ht="15" hidden="false" customHeight="false" outlineLevel="0" collapsed="false">
      <c r="A379" s="39"/>
      <c r="B379" s="39"/>
    </row>
    <row r="380" customFormat="false" ht="15" hidden="false" customHeight="false" outlineLevel="0" collapsed="false">
      <c r="A380" s="39"/>
      <c r="B380" s="39"/>
    </row>
    <row r="381" customFormat="false" ht="15" hidden="false" customHeight="false" outlineLevel="0" collapsed="false">
      <c r="A381" s="39"/>
      <c r="B381" s="39"/>
    </row>
    <row r="382" customFormat="false" ht="15" hidden="false" customHeight="false" outlineLevel="0" collapsed="false">
      <c r="A382" s="39"/>
      <c r="B382" s="39"/>
    </row>
    <row r="383" customFormat="false" ht="15" hidden="false" customHeight="false" outlineLevel="0" collapsed="false">
      <c r="A383" s="39"/>
      <c r="B383" s="39"/>
    </row>
    <row r="384" customFormat="false" ht="15" hidden="false" customHeight="false" outlineLevel="0" collapsed="false">
      <c r="A384" s="39"/>
      <c r="B384" s="39"/>
    </row>
    <row r="385" customFormat="false" ht="15" hidden="false" customHeight="false" outlineLevel="0" collapsed="false">
      <c r="A385" s="39"/>
      <c r="B385" s="39"/>
    </row>
    <row r="386" customFormat="false" ht="15" hidden="false" customHeight="false" outlineLevel="0" collapsed="false">
      <c r="A386" s="39"/>
      <c r="B386" s="39"/>
    </row>
    <row r="387" customFormat="false" ht="15" hidden="false" customHeight="false" outlineLevel="0" collapsed="false">
      <c r="A387" s="39"/>
      <c r="B387" s="39"/>
    </row>
    <row r="388" customFormat="false" ht="15" hidden="false" customHeight="false" outlineLevel="0" collapsed="false">
      <c r="A388" s="39"/>
      <c r="B388" s="39"/>
    </row>
    <row r="389" customFormat="false" ht="15" hidden="false" customHeight="false" outlineLevel="0" collapsed="false">
      <c r="A389" s="39"/>
      <c r="B389" s="39"/>
    </row>
    <row r="390" customFormat="false" ht="15" hidden="false" customHeight="false" outlineLevel="0" collapsed="false">
      <c r="A390" s="39"/>
      <c r="B390" s="39"/>
    </row>
    <row r="391" customFormat="false" ht="15" hidden="false" customHeight="false" outlineLevel="0" collapsed="false">
      <c r="A391" s="39"/>
      <c r="B391" s="39"/>
    </row>
    <row r="392" customFormat="false" ht="15" hidden="false" customHeight="false" outlineLevel="0" collapsed="false">
      <c r="A392" s="39"/>
      <c r="B392" s="39"/>
    </row>
    <row r="393" customFormat="false" ht="15" hidden="false" customHeight="false" outlineLevel="0" collapsed="false">
      <c r="A393" s="39"/>
      <c r="B393" s="39"/>
    </row>
    <row r="394" customFormat="false" ht="15" hidden="false" customHeight="false" outlineLevel="0" collapsed="false">
      <c r="A394" s="39"/>
      <c r="B394" s="39"/>
    </row>
    <row r="395" customFormat="false" ht="15" hidden="false" customHeight="false" outlineLevel="0" collapsed="false">
      <c r="A395" s="39"/>
      <c r="B395" s="39"/>
    </row>
    <row r="396" customFormat="false" ht="15" hidden="false" customHeight="false" outlineLevel="0" collapsed="false">
      <c r="A396" s="39"/>
      <c r="B396" s="39"/>
    </row>
    <row r="397" customFormat="false" ht="15" hidden="false" customHeight="false" outlineLevel="0" collapsed="false">
      <c r="A397" s="39"/>
      <c r="B397" s="39"/>
    </row>
    <row r="398" customFormat="false" ht="15" hidden="false" customHeight="false" outlineLevel="0" collapsed="false">
      <c r="A398" s="39"/>
      <c r="B398" s="39"/>
    </row>
    <row r="399" customFormat="false" ht="15" hidden="false" customHeight="false" outlineLevel="0" collapsed="false">
      <c r="A399" s="39"/>
      <c r="B399" s="39"/>
    </row>
    <row r="400" customFormat="false" ht="15" hidden="false" customHeight="false" outlineLevel="0" collapsed="false">
      <c r="A400" s="39"/>
      <c r="B400" s="39"/>
    </row>
    <row r="401" customFormat="false" ht="15" hidden="false" customHeight="false" outlineLevel="0" collapsed="false">
      <c r="A401" s="39"/>
      <c r="B401" s="39"/>
    </row>
    <row r="402" customFormat="false" ht="15" hidden="false" customHeight="false" outlineLevel="0" collapsed="false">
      <c r="A402" s="39"/>
      <c r="B402" s="39"/>
    </row>
    <row r="403" customFormat="false" ht="15" hidden="false" customHeight="false" outlineLevel="0" collapsed="false">
      <c r="A403" s="39"/>
      <c r="B403" s="39"/>
    </row>
    <row r="404" customFormat="false" ht="15" hidden="false" customHeight="false" outlineLevel="0" collapsed="false">
      <c r="A404" s="39"/>
      <c r="B404" s="39"/>
    </row>
    <row r="405" customFormat="false" ht="15" hidden="false" customHeight="false" outlineLevel="0" collapsed="false">
      <c r="A405" s="39"/>
      <c r="B405" s="39"/>
    </row>
    <row r="406" customFormat="false" ht="15" hidden="false" customHeight="false" outlineLevel="0" collapsed="false">
      <c r="A406" s="39"/>
      <c r="B406" s="39"/>
    </row>
    <row r="407" customFormat="false" ht="15" hidden="false" customHeight="false" outlineLevel="0" collapsed="false">
      <c r="A407" s="39"/>
      <c r="B407" s="39"/>
    </row>
    <row r="408" customFormat="false" ht="15" hidden="false" customHeight="false" outlineLevel="0" collapsed="false">
      <c r="A408" s="39"/>
      <c r="B408" s="39"/>
    </row>
    <row r="409" customFormat="false" ht="15" hidden="false" customHeight="false" outlineLevel="0" collapsed="false">
      <c r="A409" s="39"/>
      <c r="B409" s="39"/>
    </row>
    <row r="410" customFormat="false" ht="15" hidden="false" customHeight="false" outlineLevel="0" collapsed="false">
      <c r="A410" s="39"/>
      <c r="B410" s="39"/>
    </row>
    <row r="411" customFormat="false" ht="15" hidden="false" customHeight="false" outlineLevel="0" collapsed="false">
      <c r="A411" s="39"/>
      <c r="B411" s="39"/>
    </row>
    <row r="412" customFormat="false" ht="15" hidden="false" customHeight="false" outlineLevel="0" collapsed="false">
      <c r="A412" s="39"/>
      <c r="B412" s="39"/>
    </row>
    <row r="413" customFormat="false" ht="15" hidden="false" customHeight="false" outlineLevel="0" collapsed="false">
      <c r="A413" s="39"/>
      <c r="B413" s="39"/>
    </row>
    <row r="414" customFormat="false" ht="15" hidden="false" customHeight="false" outlineLevel="0" collapsed="false">
      <c r="A414" s="39"/>
      <c r="B414" s="39"/>
    </row>
    <row r="415" customFormat="false" ht="15" hidden="false" customHeight="false" outlineLevel="0" collapsed="false">
      <c r="A415" s="39"/>
      <c r="B415" s="39"/>
    </row>
    <row r="416" customFormat="false" ht="15" hidden="false" customHeight="false" outlineLevel="0" collapsed="false">
      <c r="A416" s="39"/>
      <c r="B416" s="39"/>
    </row>
    <row r="417" customFormat="false" ht="15" hidden="false" customHeight="false" outlineLevel="0" collapsed="false">
      <c r="A417" s="39"/>
      <c r="B417" s="39"/>
    </row>
    <row r="418" customFormat="false" ht="15" hidden="false" customHeight="false" outlineLevel="0" collapsed="false">
      <c r="A418" s="39"/>
      <c r="B418" s="39"/>
    </row>
    <row r="419" customFormat="false" ht="15" hidden="false" customHeight="false" outlineLevel="0" collapsed="false">
      <c r="A419" s="39"/>
      <c r="B419" s="39"/>
    </row>
    <row r="420" customFormat="false" ht="15" hidden="false" customHeight="false" outlineLevel="0" collapsed="false">
      <c r="A420" s="39"/>
      <c r="B420" s="39"/>
    </row>
    <row r="421" customFormat="false" ht="15" hidden="false" customHeight="false" outlineLevel="0" collapsed="false">
      <c r="A421" s="39"/>
      <c r="B421" s="39"/>
    </row>
    <row r="422" customFormat="false" ht="15" hidden="false" customHeight="false" outlineLevel="0" collapsed="false">
      <c r="A422" s="39"/>
      <c r="B422" s="39"/>
    </row>
    <row r="423" customFormat="false" ht="15" hidden="false" customHeight="false" outlineLevel="0" collapsed="false">
      <c r="A423" s="39"/>
      <c r="B423" s="39"/>
    </row>
    <row r="424" customFormat="false" ht="15" hidden="false" customHeight="false" outlineLevel="0" collapsed="false">
      <c r="A424" s="39"/>
      <c r="B424" s="39"/>
    </row>
    <row r="425" customFormat="false" ht="15" hidden="false" customHeight="false" outlineLevel="0" collapsed="false">
      <c r="A425" s="39"/>
      <c r="B425" s="39"/>
    </row>
    <row r="426" customFormat="false" ht="15" hidden="false" customHeight="false" outlineLevel="0" collapsed="false">
      <c r="A426" s="39"/>
      <c r="B426" s="39"/>
    </row>
    <row r="427" customFormat="false" ht="15" hidden="false" customHeight="false" outlineLevel="0" collapsed="false">
      <c r="A427" s="39"/>
      <c r="B427" s="39"/>
    </row>
    <row r="428" customFormat="false" ht="15" hidden="false" customHeight="false" outlineLevel="0" collapsed="false">
      <c r="A428" s="39"/>
      <c r="B428" s="39"/>
    </row>
    <row r="429" customFormat="false" ht="15" hidden="false" customHeight="false" outlineLevel="0" collapsed="false">
      <c r="A429" s="39"/>
      <c r="B429" s="39"/>
    </row>
    <row r="430" customFormat="false" ht="15" hidden="false" customHeight="false" outlineLevel="0" collapsed="false">
      <c r="A430" s="39"/>
      <c r="B430" s="39"/>
    </row>
    <row r="431" customFormat="false" ht="15" hidden="false" customHeight="false" outlineLevel="0" collapsed="false">
      <c r="A431" s="39"/>
      <c r="B431" s="39"/>
    </row>
    <row r="432" customFormat="false" ht="15" hidden="false" customHeight="false" outlineLevel="0" collapsed="false">
      <c r="A432" s="39"/>
      <c r="B432" s="39"/>
    </row>
    <row r="433" customFormat="false" ht="15" hidden="false" customHeight="false" outlineLevel="0" collapsed="false">
      <c r="A433" s="39"/>
      <c r="B433" s="39"/>
    </row>
    <row r="434" customFormat="false" ht="15" hidden="false" customHeight="false" outlineLevel="0" collapsed="false">
      <c r="A434" s="39"/>
      <c r="B434" s="39"/>
    </row>
    <row r="435" customFormat="false" ht="15" hidden="false" customHeight="false" outlineLevel="0" collapsed="false">
      <c r="A435" s="39"/>
      <c r="B435" s="39"/>
    </row>
    <row r="436" customFormat="false" ht="15" hidden="false" customHeight="false" outlineLevel="0" collapsed="false">
      <c r="A436" s="39"/>
      <c r="B436" s="39"/>
    </row>
    <row r="437" customFormat="false" ht="15" hidden="false" customHeight="false" outlineLevel="0" collapsed="false">
      <c r="A437" s="39"/>
      <c r="B437" s="39"/>
    </row>
    <row r="438" customFormat="false" ht="15" hidden="false" customHeight="false" outlineLevel="0" collapsed="false">
      <c r="A438" s="39"/>
      <c r="B438" s="39"/>
    </row>
    <row r="439" customFormat="false" ht="15" hidden="false" customHeight="false" outlineLevel="0" collapsed="false">
      <c r="A439" s="39"/>
      <c r="B439" s="39"/>
    </row>
    <row r="440" customFormat="false" ht="15" hidden="false" customHeight="false" outlineLevel="0" collapsed="false">
      <c r="A440" s="39"/>
      <c r="B440" s="39"/>
    </row>
    <row r="441" customFormat="false" ht="15" hidden="false" customHeight="false" outlineLevel="0" collapsed="false">
      <c r="A441" s="39"/>
      <c r="B441" s="39"/>
    </row>
    <row r="442" customFormat="false" ht="15" hidden="false" customHeight="false" outlineLevel="0" collapsed="false">
      <c r="A442" s="39"/>
      <c r="B442" s="39"/>
    </row>
    <row r="443" customFormat="false" ht="15" hidden="false" customHeight="false" outlineLevel="0" collapsed="false">
      <c r="A443" s="39"/>
      <c r="B443" s="39"/>
    </row>
    <row r="444" customFormat="false" ht="15" hidden="false" customHeight="false" outlineLevel="0" collapsed="false">
      <c r="A444" s="39"/>
      <c r="B444" s="39"/>
    </row>
    <row r="445" customFormat="false" ht="15" hidden="false" customHeight="false" outlineLevel="0" collapsed="false">
      <c r="A445" s="39"/>
      <c r="B445" s="39"/>
    </row>
    <row r="446" customFormat="false" ht="15" hidden="false" customHeight="false" outlineLevel="0" collapsed="false">
      <c r="A446" s="39"/>
      <c r="B446" s="39"/>
    </row>
    <row r="447" customFormat="false" ht="15" hidden="false" customHeight="false" outlineLevel="0" collapsed="false">
      <c r="A447" s="39"/>
      <c r="B447" s="39"/>
    </row>
    <row r="448" customFormat="false" ht="15" hidden="false" customHeight="false" outlineLevel="0" collapsed="false">
      <c r="A448" s="39"/>
      <c r="B448" s="39"/>
    </row>
    <row r="449" customFormat="false" ht="15" hidden="false" customHeight="false" outlineLevel="0" collapsed="false">
      <c r="A449" s="39"/>
      <c r="B449" s="39"/>
    </row>
    <row r="450" customFormat="false" ht="15" hidden="false" customHeight="false" outlineLevel="0" collapsed="false">
      <c r="A450" s="39"/>
      <c r="B450" s="39"/>
    </row>
    <row r="451" customFormat="false" ht="15" hidden="false" customHeight="false" outlineLevel="0" collapsed="false">
      <c r="A451" s="39"/>
      <c r="B451" s="39"/>
    </row>
    <row r="452" customFormat="false" ht="15" hidden="false" customHeight="false" outlineLevel="0" collapsed="false">
      <c r="A452" s="39"/>
      <c r="B452" s="39"/>
    </row>
    <row r="453" customFormat="false" ht="15" hidden="false" customHeight="false" outlineLevel="0" collapsed="false">
      <c r="A453" s="39"/>
      <c r="B453" s="39"/>
    </row>
    <row r="454" customFormat="false" ht="15" hidden="false" customHeight="false" outlineLevel="0" collapsed="false">
      <c r="A454" s="39"/>
      <c r="B454" s="39"/>
    </row>
    <row r="455" customFormat="false" ht="15" hidden="false" customHeight="false" outlineLevel="0" collapsed="false">
      <c r="A455" s="39"/>
      <c r="B455" s="39"/>
    </row>
    <row r="456" customFormat="false" ht="15" hidden="false" customHeight="false" outlineLevel="0" collapsed="false">
      <c r="A456" s="39"/>
      <c r="B456" s="39"/>
    </row>
    <row r="457" customFormat="false" ht="15" hidden="false" customHeight="false" outlineLevel="0" collapsed="false">
      <c r="A457" s="39"/>
      <c r="B457" s="39"/>
    </row>
    <row r="458" customFormat="false" ht="15" hidden="false" customHeight="false" outlineLevel="0" collapsed="false">
      <c r="A458" s="39"/>
      <c r="B458" s="39"/>
    </row>
    <row r="459" customFormat="false" ht="15" hidden="false" customHeight="false" outlineLevel="0" collapsed="false">
      <c r="A459" s="39"/>
      <c r="B459" s="39"/>
    </row>
    <row r="460" customFormat="false" ht="15" hidden="false" customHeight="false" outlineLevel="0" collapsed="false">
      <c r="A460" s="39"/>
      <c r="B460" s="39"/>
    </row>
    <row r="461" customFormat="false" ht="15" hidden="false" customHeight="false" outlineLevel="0" collapsed="false">
      <c r="A461" s="39"/>
      <c r="B461" s="39"/>
    </row>
    <row r="462" customFormat="false" ht="15" hidden="false" customHeight="false" outlineLevel="0" collapsed="false">
      <c r="A462" s="39"/>
      <c r="B462" s="39"/>
    </row>
    <row r="463" customFormat="false" ht="15" hidden="false" customHeight="false" outlineLevel="0" collapsed="false">
      <c r="A463" s="39"/>
      <c r="B463" s="39"/>
    </row>
    <row r="464" customFormat="false" ht="15" hidden="false" customHeight="false" outlineLevel="0" collapsed="false">
      <c r="A464" s="39"/>
      <c r="B464" s="39"/>
    </row>
    <row r="465" customFormat="false" ht="15" hidden="false" customHeight="false" outlineLevel="0" collapsed="false">
      <c r="A465" s="39"/>
      <c r="B465" s="39"/>
    </row>
    <row r="466" customFormat="false" ht="15" hidden="false" customHeight="false" outlineLevel="0" collapsed="false">
      <c r="A466" s="39"/>
      <c r="B466" s="39"/>
    </row>
    <row r="467" customFormat="false" ht="15" hidden="false" customHeight="false" outlineLevel="0" collapsed="false">
      <c r="A467" s="39"/>
      <c r="B467" s="39"/>
    </row>
    <row r="468" customFormat="false" ht="15" hidden="false" customHeight="false" outlineLevel="0" collapsed="false">
      <c r="A468" s="39"/>
      <c r="B468" s="39"/>
    </row>
    <row r="469" customFormat="false" ht="15" hidden="false" customHeight="false" outlineLevel="0" collapsed="false">
      <c r="A469" s="39"/>
      <c r="B469" s="39"/>
    </row>
    <row r="470" customFormat="false" ht="15" hidden="false" customHeight="false" outlineLevel="0" collapsed="false">
      <c r="A470" s="39"/>
      <c r="B470" s="39"/>
    </row>
    <row r="471" customFormat="false" ht="15" hidden="false" customHeight="false" outlineLevel="0" collapsed="false">
      <c r="A471" s="39"/>
      <c r="B471" s="39"/>
    </row>
    <row r="472" customFormat="false" ht="15" hidden="false" customHeight="false" outlineLevel="0" collapsed="false">
      <c r="A472" s="39"/>
      <c r="B472" s="39"/>
    </row>
    <row r="473" customFormat="false" ht="15" hidden="false" customHeight="false" outlineLevel="0" collapsed="false">
      <c r="A473" s="39"/>
      <c r="B473" s="39"/>
    </row>
    <row r="474" customFormat="false" ht="15" hidden="false" customHeight="false" outlineLevel="0" collapsed="false">
      <c r="A474" s="39"/>
      <c r="B474" s="39"/>
    </row>
    <row r="475" customFormat="false" ht="15" hidden="false" customHeight="false" outlineLevel="0" collapsed="false">
      <c r="A475" s="39"/>
      <c r="B475" s="39"/>
    </row>
    <row r="476" customFormat="false" ht="15" hidden="false" customHeight="false" outlineLevel="0" collapsed="false">
      <c r="A476" s="39"/>
      <c r="B476" s="39"/>
    </row>
    <row r="477" customFormat="false" ht="15" hidden="false" customHeight="false" outlineLevel="0" collapsed="false">
      <c r="A477" s="39"/>
      <c r="B477" s="39"/>
    </row>
    <row r="478" customFormat="false" ht="15" hidden="false" customHeight="false" outlineLevel="0" collapsed="false">
      <c r="A478" s="39"/>
      <c r="B478" s="39"/>
    </row>
    <row r="479" customFormat="false" ht="15" hidden="false" customHeight="false" outlineLevel="0" collapsed="false">
      <c r="A479" s="39"/>
      <c r="B479" s="39"/>
    </row>
    <row r="480" customFormat="false" ht="15" hidden="false" customHeight="false" outlineLevel="0" collapsed="false">
      <c r="A480" s="39"/>
      <c r="B480" s="39"/>
    </row>
    <row r="481" customFormat="false" ht="15" hidden="false" customHeight="false" outlineLevel="0" collapsed="false">
      <c r="A481" s="39"/>
      <c r="B481" s="39"/>
    </row>
    <row r="482" customFormat="false" ht="15" hidden="false" customHeight="false" outlineLevel="0" collapsed="false">
      <c r="A482" s="39"/>
      <c r="B482" s="39"/>
    </row>
    <row r="483" customFormat="false" ht="15" hidden="false" customHeight="false" outlineLevel="0" collapsed="false">
      <c r="A483" s="39"/>
      <c r="B483" s="39"/>
    </row>
    <row r="484" customFormat="false" ht="15" hidden="false" customHeight="false" outlineLevel="0" collapsed="false">
      <c r="A484" s="39"/>
      <c r="B484" s="39"/>
    </row>
    <row r="485" customFormat="false" ht="15" hidden="false" customHeight="false" outlineLevel="0" collapsed="false">
      <c r="A485" s="39"/>
      <c r="B485" s="39"/>
    </row>
    <row r="486" customFormat="false" ht="15" hidden="false" customHeight="false" outlineLevel="0" collapsed="false">
      <c r="A486" s="39"/>
      <c r="B486" s="39"/>
    </row>
    <row r="487" customFormat="false" ht="15" hidden="false" customHeight="false" outlineLevel="0" collapsed="false">
      <c r="A487" s="39"/>
      <c r="B487" s="39"/>
    </row>
    <row r="488" customFormat="false" ht="15" hidden="false" customHeight="false" outlineLevel="0" collapsed="false">
      <c r="A488" s="39"/>
      <c r="B488" s="39"/>
    </row>
    <row r="489" customFormat="false" ht="15" hidden="false" customHeight="false" outlineLevel="0" collapsed="false">
      <c r="A489" s="39"/>
      <c r="B489" s="39"/>
    </row>
    <row r="490" customFormat="false" ht="15" hidden="false" customHeight="false" outlineLevel="0" collapsed="false">
      <c r="A490" s="39"/>
      <c r="B490" s="39"/>
    </row>
    <row r="491" customFormat="false" ht="15" hidden="false" customHeight="false" outlineLevel="0" collapsed="false">
      <c r="A491" s="39"/>
      <c r="B491" s="39"/>
    </row>
    <row r="492" customFormat="false" ht="15" hidden="false" customHeight="false" outlineLevel="0" collapsed="false">
      <c r="A492" s="39"/>
      <c r="B492" s="39"/>
    </row>
    <row r="493" customFormat="false" ht="15" hidden="false" customHeight="false" outlineLevel="0" collapsed="false">
      <c r="A493" s="39"/>
      <c r="B493" s="39"/>
    </row>
    <row r="494" customFormat="false" ht="15" hidden="false" customHeight="false" outlineLevel="0" collapsed="false">
      <c r="A494" s="39"/>
      <c r="B494" s="39"/>
    </row>
    <row r="495" customFormat="false" ht="15" hidden="false" customHeight="false" outlineLevel="0" collapsed="false">
      <c r="A495" s="39"/>
      <c r="B495" s="39"/>
    </row>
    <row r="496" customFormat="false" ht="15" hidden="false" customHeight="false" outlineLevel="0" collapsed="false">
      <c r="A496" s="39"/>
      <c r="B496" s="39"/>
    </row>
    <row r="497" customFormat="false" ht="15" hidden="false" customHeight="false" outlineLevel="0" collapsed="false">
      <c r="A497" s="39"/>
      <c r="B497" s="39"/>
    </row>
    <row r="498" customFormat="false" ht="15" hidden="false" customHeight="false" outlineLevel="0" collapsed="false">
      <c r="A498" s="39"/>
      <c r="B498" s="39"/>
    </row>
    <row r="499" customFormat="false" ht="15" hidden="false" customHeight="false" outlineLevel="0" collapsed="false">
      <c r="A499" s="39"/>
      <c r="B499" s="39"/>
    </row>
    <row r="500" customFormat="false" ht="15" hidden="false" customHeight="false" outlineLevel="0" collapsed="false">
      <c r="A500" s="39"/>
      <c r="B500" s="39"/>
    </row>
    <row r="501" customFormat="false" ht="15" hidden="false" customHeight="false" outlineLevel="0" collapsed="false">
      <c r="A501" s="39"/>
      <c r="B501" s="39"/>
    </row>
    <row r="502" customFormat="false" ht="15" hidden="false" customHeight="false" outlineLevel="0" collapsed="false">
      <c r="A502" s="39"/>
      <c r="B502" s="39"/>
    </row>
  </sheetData>
  <sheetProtection sheet="true" password="9820"/>
  <mergeCells count="8">
    <mergeCell ref="A1:C1"/>
    <mergeCell ref="A2:C2"/>
    <mergeCell ref="A3:C3"/>
    <mergeCell ref="A4:C4"/>
    <mergeCell ref="A11:B11"/>
    <mergeCell ref="A43:C43"/>
    <mergeCell ref="A48:C48"/>
    <mergeCell ref="A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6" min="16" style="39" width="74.84"/>
  </cols>
  <sheetData/>
  <sheetProtection sheet="true" password="982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N25" activeCellId="0" sqref="N25"/>
    </sheetView>
  </sheetViews>
  <sheetFormatPr defaultColWidth="10.96484375" defaultRowHeight="15" zeroHeight="false" outlineLevelRow="0" outlineLevelCol="0"/>
  <cols>
    <col collapsed="false" customWidth="true" hidden="true" outlineLevel="0" max="1" min="1" style="0" width="5.85"/>
    <col collapsed="false" customWidth="true" hidden="false" outlineLevel="0" max="2" min="2" style="0" width="72.13"/>
    <col collapsed="false" customWidth="true" hidden="true" outlineLevel="0" max="3" min="3" style="0" width="9.85"/>
    <col collapsed="false" customWidth="true" hidden="true" outlineLevel="0" max="4" min="4" style="0" width="5.56"/>
    <col collapsed="false" customWidth="true" hidden="true" outlineLevel="0" max="5" min="5" style="0" width="7.99"/>
    <col collapsed="false" customWidth="true" hidden="false" outlineLevel="0" max="6" min="6" style="0" width="10.85"/>
    <col collapsed="false" customWidth="true" hidden="false" outlineLevel="0" max="7" min="7" style="58" width="7.99"/>
    <col collapsed="false" customWidth="true" hidden="false" outlineLevel="0" max="8" min="8" style="58" width="10.85"/>
    <col collapsed="false" customWidth="true" hidden="true" outlineLevel="0" max="9" min="9" style="58" width="8.85"/>
    <col collapsed="false" customWidth="true" hidden="true" outlineLevel="0" max="10" min="10" style="58" width="9.14"/>
    <col collapsed="false" customWidth="true" hidden="true" outlineLevel="0" max="11" min="11" style="59" width="9.14"/>
    <col collapsed="false" customWidth="true" hidden="false" outlineLevel="0" max="12" min="12" style="59" width="10.41"/>
    <col collapsed="false" customWidth="true" hidden="false" outlineLevel="0" max="14" min="13" style="59" width="11.85"/>
    <col collapsed="false" customWidth="true" hidden="false" outlineLevel="0" max="15" min="15" style="60" width="81.85"/>
    <col collapsed="false" customWidth="true" hidden="true" outlineLevel="0" max="16" min="16" style="0" width="13.14"/>
    <col collapsed="false" customWidth="true" hidden="false" outlineLevel="0" max="17" min="17" style="39" width="10.85"/>
  </cols>
  <sheetData>
    <row r="1" customFormat="false" ht="25.5" hidden="false" customHeight="true" outlineLevel="0" collapsed="false">
      <c r="A1" s="61" t="s">
        <v>139</v>
      </c>
      <c r="B1" s="61"/>
      <c r="C1" s="62" t="s">
        <v>140</v>
      </c>
      <c r="D1" s="62"/>
      <c r="E1" s="62"/>
      <c r="F1" s="62"/>
      <c r="G1" s="62"/>
      <c r="H1" s="62"/>
      <c r="I1" s="62"/>
      <c r="J1" s="62"/>
      <c r="K1" s="62"/>
      <c r="L1" s="62"/>
      <c r="M1" s="62"/>
      <c r="N1" s="62"/>
      <c r="O1" s="62"/>
      <c r="P1" s="63" t="s">
        <v>141</v>
      </c>
      <c r="Q1" s="63" t="s">
        <v>141</v>
      </c>
    </row>
    <row r="2" customFormat="false" ht="22.5" hidden="false" customHeight="false" outlineLevel="0" collapsed="false">
      <c r="A2" s="64"/>
      <c r="B2" s="65" t="s">
        <v>142</v>
      </c>
      <c r="C2" s="66" t="s">
        <v>143</v>
      </c>
      <c r="D2" s="66" t="s">
        <v>144</v>
      </c>
      <c r="E2" s="67" t="s">
        <v>145</v>
      </c>
      <c r="F2" s="67" t="s">
        <v>146</v>
      </c>
      <c r="G2" s="66" t="s">
        <v>147</v>
      </c>
      <c r="H2" s="66" t="s">
        <v>148</v>
      </c>
      <c r="I2" s="66" t="n">
        <v>2018</v>
      </c>
      <c r="J2" s="66" t="n">
        <v>2019</v>
      </c>
      <c r="K2" s="66" t="n">
        <v>2020</v>
      </c>
      <c r="L2" s="66" t="n">
        <v>2021</v>
      </c>
      <c r="M2" s="66" t="n">
        <v>2022</v>
      </c>
      <c r="N2" s="65" t="n">
        <v>2023</v>
      </c>
      <c r="O2" s="66" t="s">
        <v>149</v>
      </c>
      <c r="P2" s="68" t="s">
        <v>150</v>
      </c>
      <c r="Q2" s="69"/>
    </row>
    <row r="3" customFormat="false" ht="15.75" hidden="false" customHeight="false" outlineLevel="0" collapsed="false">
      <c r="A3" s="70"/>
      <c r="B3" s="70" t="s">
        <v>151</v>
      </c>
      <c r="C3" s="71"/>
      <c r="D3" s="71"/>
      <c r="E3" s="72"/>
      <c r="F3" s="72"/>
      <c r="G3" s="72"/>
      <c r="H3" s="72"/>
      <c r="I3" s="72"/>
      <c r="J3" s="72"/>
      <c r="K3" s="72"/>
      <c r="L3" s="72"/>
      <c r="M3" s="73"/>
      <c r="N3" s="73"/>
      <c r="O3" s="72"/>
      <c r="P3" s="71"/>
      <c r="Q3" s="72"/>
    </row>
    <row r="4" customFormat="false" ht="15" hidden="false" customHeight="false" outlineLevel="0" collapsed="false">
      <c r="A4" s="74"/>
      <c r="B4" s="75" t="s">
        <v>152</v>
      </c>
      <c r="C4" s="76"/>
      <c r="D4" s="76"/>
      <c r="E4" s="76"/>
      <c r="F4" s="76"/>
      <c r="G4" s="76"/>
      <c r="H4" s="76"/>
      <c r="I4" s="76"/>
      <c r="J4" s="76"/>
      <c r="K4" s="76"/>
      <c r="L4" s="76"/>
      <c r="M4" s="77"/>
      <c r="N4" s="77"/>
      <c r="O4" s="76"/>
      <c r="P4" s="76"/>
      <c r="Q4" s="78"/>
    </row>
    <row r="5" customFormat="false" ht="33" hidden="false" customHeight="true" outlineLevel="0" collapsed="false">
      <c r="A5" s="79" t="s">
        <v>153</v>
      </c>
      <c r="B5" s="80" t="s">
        <v>154</v>
      </c>
      <c r="C5" s="81" t="s">
        <v>155</v>
      </c>
      <c r="D5" s="81" t="s">
        <v>156</v>
      </c>
      <c r="E5" s="81" t="s">
        <v>157</v>
      </c>
      <c r="F5" s="81" t="s">
        <v>158</v>
      </c>
      <c r="G5" s="82" t="s">
        <v>159</v>
      </c>
      <c r="H5" s="81" t="s">
        <v>160</v>
      </c>
      <c r="I5" s="83" t="n">
        <v>35.1</v>
      </c>
      <c r="J5" s="83" t="n">
        <v>32.4</v>
      </c>
      <c r="K5" s="83" t="n">
        <v>26.9</v>
      </c>
      <c r="L5" s="83" t="n">
        <v>26.6011941310836</v>
      </c>
      <c r="M5" s="84" t="n">
        <v>23.078</v>
      </c>
      <c r="N5" s="85" t="n">
        <v>18.248607</v>
      </c>
      <c r="O5" s="86" t="s">
        <v>161</v>
      </c>
      <c r="P5" s="87" t="s">
        <v>162</v>
      </c>
      <c r="Q5" s="39" t="s">
        <v>162</v>
      </c>
    </row>
    <row r="6" customFormat="false" ht="23.45" hidden="false" customHeight="true" outlineLevel="0" collapsed="false">
      <c r="A6" s="79" t="s">
        <v>153</v>
      </c>
      <c r="B6" s="80" t="s">
        <v>163</v>
      </c>
      <c r="C6" s="81" t="s">
        <v>155</v>
      </c>
      <c r="D6" s="81" t="s">
        <v>156</v>
      </c>
      <c r="E6" s="81" t="s">
        <v>157</v>
      </c>
      <c r="F6" s="81" t="s">
        <v>158</v>
      </c>
      <c r="G6" s="82" t="s">
        <v>159</v>
      </c>
      <c r="H6" s="81" t="s">
        <v>164</v>
      </c>
      <c r="I6" s="83" t="n">
        <v>35.7</v>
      </c>
      <c r="J6" s="83" t="n">
        <v>33.1</v>
      </c>
      <c r="K6" s="83" t="n">
        <v>27.6909971840833</v>
      </c>
      <c r="L6" s="83" t="n">
        <v>27.381075</v>
      </c>
      <c r="M6" s="88" t="n">
        <v>23.81709</v>
      </c>
      <c r="N6" s="89" t="n">
        <v>18.912363</v>
      </c>
      <c r="O6" s="86" t="s">
        <v>165</v>
      </c>
      <c r="P6" s="87" t="s">
        <v>162</v>
      </c>
      <c r="Q6" s="39" t="s">
        <v>162</v>
      </c>
    </row>
    <row r="7" s="96" customFormat="true" ht="15.75" hidden="false" customHeight="false" outlineLevel="0" collapsed="false">
      <c r="A7" s="79" t="s">
        <v>153</v>
      </c>
      <c r="B7" s="90" t="s">
        <v>166</v>
      </c>
      <c r="C7" s="81" t="s">
        <v>167</v>
      </c>
      <c r="D7" s="81" t="s">
        <v>156</v>
      </c>
      <c r="E7" s="81" t="s">
        <v>157</v>
      </c>
      <c r="F7" s="81" t="s">
        <v>158</v>
      </c>
      <c r="G7" s="82" t="s">
        <v>159</v>
      </c>
      <c r="H7" s="91" t="s">
        <v>168</v>
      </c>
      <c r="I7" s="92" t="n">
        <v>36992.2563338455</v>
      </c>
      <c r="J7" s="92" t="n">
        <v>40932.6176809692</v>
      </c>
      <c r="K7" s="92" t="n">
        <v>35344.1533039631</v>
      </c>
      <c r="L7" s="92" t="n">
        <v>37420.754510253</v>
      </c>
      <c r="M7" s="93" t="n">
        <v>36235.4477131015</v>
      </c>
      <c r="N7" s="94" t="n">
        <v>27226</v>
      </c>
      <c r="O7" s="95"/>
      <c r="P7" s="87" t="s">
        <v>162</v>
      </c>
      <c r="Q7" s="39"/>
    </row>
    <row r="8" s="96" customFormat="true" ht="15.75" hidden="false" customHeight="false" outlineLevel="0" collapsed="false">
      <c r="A8" s="79" t="s">
        <v>153</v>
      </c>
      <c r="B8" s="90" t="s">
        <v>169</v>
      </c>
      <c r="C8" s="81" t="s">
        <v>167</v>
      </c>
      <c r="D8" s="81" t="s">
        <v>156</v>
      </c>
      <c r="E8" s="81" t="s">
        <v>157</v>
      </c>
      <c r="F8" s="81" t="s">
        <v>158</v>
      </c>
      <c r="G8" s="82" t="s">
        <v>159</v>
      </c>
      <c r="H8" s="91" t="s">
        <v>168</v>
      </c>
      <c r="I8" s="92" t="n">
        <v>171974</v>
      </c>
      <c r="J8" s="92" t="n">
        <v>159263</v>
      </c>
      <c r="K8" s="92" t="n">
        <v>139344</v>
      </c>
      <c r="L8" s="92" t="n">
        <v>128409.704182849</v>
      </c>
      <c r="M8" s="93" t="n">
        <v>124493.139469986</v>
      </c>
      <c r="N8" s="94" t="n">
        <v>104855</v>
      </c>
      <c r="O8" s="97"/>
      <c r="P8" s="87" t="s">
        <v>162</v>
      </c>
      <c r="Q8" s="39"/>
    </row>
    <row r="9" s="96" customFormat="true" ht="15.75" hidden="false" customHeight="false" outlineLevel="0" collapsed="false">
      <c r="A9" s="79" t="s">
        <v>153</v>
      </c>
      <c r="B9" s="90" t="s">
        <v>170</v>
      </c>
      <c r="C9" s="81" t="s">
        <v>167</v>
      </c>
      <c r="D9" s="81" t="s">
        <v>156</v>
      </c>
      <c r="E9" s="81" t="s">
        <v>157</v>
      </c>
      <c r="F9" s="81" t="s">
        <v>158</v>
      </c>
      <c r="G9" s="82" t="s">
        <v>159</v>
      </c>
      <c r="H9" s="91" t="s">
        <v>168</v>
      </c>
      <c r="I9" s="92" t="n">
        <v>69876</v>
      </c>
      <c r="J9" s="92" t="n">
        <v>69875</v>
      </c>
      <c r="K9" s="92" t="n">
        <v>62663</v>
      </c>
      <c r="L9" s="92" t="n">
        <v>97963.9965246089</v>
      </c>
      <c r="M9" s="93" t="n">
        <v>82595.414224</v>
      </c>
      <c r="N9" s="94" t="n">
        <v>87735</v>
      </c>
      <c r="O9" s="98" t="s">
        <v>171</v>
      </c>
      <c r="P9" s="87"/>
      <c r="Q9" s="39"/>
    </row>
    <row r="10" s="96" customFormat="true" ht="15.75" hidden="false" customHeight="false" outlineLevel="0" collapsed="false">
      <c r="A10" s="79" t="s">
        <v>153</v>
      </c>
      <c r="B10" s="90" t="s">
        <v>172</v>
      </c>
      <c r="C10" s="81" t="s">
        <v>167</v>
      </c>
      <c r="D10" s="81" t="s">
        <v>156</v>
      </c>
      <c r="E10" s="81" t="s">
        <v>157</v>
      </c>
      <c r="F10" s="81" t="s">
        <v>158</v>
      </c>
      <c r="G10" s="82" t="s">
        <v>159</v>
      </c>
      <c r="H10" s="91" t="s">
        <v>168</v>
      </c>
      <c r="I10" s="92" t="n">
        <v>65070</v>
      </c>
      <c r="J10" s="92" t="n">
        <v>68146</v>
      </c>
      <c r="K10" s="92" t="n">
        <v>51500</v>
      </c>
      <c r="L10" s="92" t="n">
        <v>50410.32</v>
      </c>
      <c r="M10" s="93" t="n">
        <v>50548.8995</v>
      </c>
      <c r="N10" s="94" t="n">
        <v>45082</v>
      </c>
      <c r="O10" s="99" t="s">
        <v>173</v>
      </c>
      <c r="P10" s="87"/>
      <c r="Q10" s="39"/>
    </row>
    <row r="11" customFormat="false" ht="15" hidden="false" customHeight="false" outlineLevel="0" collapsed="false">
      <c r="A11" s="74"/>
      <c r="B11" s="75" t="s">
        <v>174</v>
      </c>
      <c r="C11" s="76"/>
      <c r="D11" s="76"/>
      <c r="E11" s="76"/>
      <c r="F11" s="76"/>
      <c r="G11" s="76"/>
      <c r="H11" s="76"/>
      <c r="I11" s="76"/>
      <c r="J11" s="76"/>
      <c r="K11" s="76"/>
      <c r="L11" s="76"/>
      <c r="M11" s="100"/>
      <c r="N11" s="100"/>
      <c r="O11" s="76"/>
      <c r="P11" s="76"/>
    </row>
    <row r="12" customFormat="false" ht="15.75" hidden="false" customHeight="false" outlineLevel="0" collapsed="false">
      <c r="A12" s="79" t="s">
        <v>153</v>
      </c>
      <c r="B12" s="80" t="s">
        <v>175</v>
      </c>
      <c r="C12" s="81" t="s">
        <v>155</v>
      </c>
      <c r="D12" s="81" t="s">
        <v>156</v>
      </c>
      <c r="E12" s="81" t="s">
        <v>157</v>
      </c>
      <c r="F12" s="81" t="s">
        <v>176</v>
      </c>
      <c r="G12" s="82" t="s">
        <v>159</v>
      </c>
      <c r="H12" s="81" t="s">
        <v>164</v>
      </c>
      <c r="I12" s="101" t="n">
        <v>0.47</v>
      </c>
      <c r="J12" s="101" t="n">
        <v>0.29</v>
      </c>
      <c r="K12" s="83" t="n">
        <v>0.320773</v>
      </c>
      <c r="L12" s="83" t="n">
        <v>0.2889469010807</v>
      </c>
      <c r="M12" s="84" t="n">
        <v>0.388818559251414</v>
      </c>
      <c r="N12" s="85" t="n">
        <v>0.27846</v>
      </c>
      <c r="O12" s="102" t="s">
        <v>177</v>
      </c>
      <c r="P12" s="87"/>
    </row>
    <row r="13" customFormat="false" ht="15" hidden="false" customHeight="false" outlineLevel="0" collapsed="false">
      <c r="A13" s="74"/>
      <c r="B13" s="75" t="s">
        <v>178</v>
      </c>
      <c r="C13" s="76"/>
      <c r="D13" s="76"/>
      <c r="E13" s="76"/>
      <c r="F13" s="76"/>
      <c r="G13" s="76"/>
      <c r="H13" s="76"/>
      <c r="I13" s="76"/>
      <c r="J13" s="76"/>
      <c r="K13" s="76"/>
      <c r="L13" s="76"/>
      <c r="M13" s="100"/>
      <c r="N13" s="100"/>
      <c r="O13" s="76"/>
      <c r="P13" s="76"/>
    </row>
    <row r="14" customFormat="false" ht="15.75" hidden="false" customHeight="false" outlineLevel="0" collapsed="false">
      <c r="A14" s="79" t="s">
        <v>153</v>
      </c>
      <c r="B14" s="80" t="s">
        <v>179</v>
      </c>
      <c r="C14" s="81" t="s">
        <v>155</v>
      </c>
      <c r="D14" s="81" t="s">
        <v>156</v>
      </c>
      <c r="E14" s="81" t="s">
        <v>157</v>
      </c>
      <c r="F14" s="81" t="s">
        <v>180</v>
      </c>
      <c r="G14" s="82" t="s">
        <v>159</v>
      </c>
      <c r="H14" s="81" t="s">
        <v>164</v>
      </c>
      <c r="I14" s="83" t="n">
        <v>110.8</v>
      </c>
      <c r="J14" s="83" t="n">
        <v>119.4</v>
      </c>
      <c r="K14" s="83" t="n">
        <v>106.64925</v>
      </c>
      <c r="L14" s="83" t="n">
        <v>101.804920098849</v>
      </c>
      <c r="M14" s="103" t="n">
        <v>95.9176589404954</v>
      </c>
      <c r="N14" s="104" t="n">
        <v>72.454012</v>
      </c>
      <c r="O14" s="102" t="s">
        <v>181</v>
      </c>
      <c r="P14" s="87"/>
    </row>
    <row r="15" s="96" customFormat="true" ht="15.75" hidden="false" customHeight="false" outlineLevel="0" collapsed="false">
      <c r="A15" s="79" t="s">
        <v>153</v>
      </c>
      <c r="B15" s="105" t="s">
        <v>182</v>
      </c>
      <c r="C15" s="81" t="s">
        <v>167</v>
      </c>
      <c r="D15" s="81" t="s">
        <v>156</v>
      </c>
      <c r="E15" s="81" t="s">
        <v>157</v>
      </c>
      <c r="F15" s="81" t="s">
        <v>180</v>
      </c>
      <c r="G15" s="82" t="s">
        <v>159</v>
      </c>
      <c r="H15" s="91" t="s">
        <v>183</v>
      </c>
      <c r="I15" s="106" t="n">
        <v>64.7</v>
      </c>
      <c r="J15" s="106" t="n">
        <v>72</v>
      </c>
      <c r="K15" s="106" t="n">
        <v>59.902455</v>
      </c>
      <c r="L15" s="106" t="n">
        <v>55.1109874055602</v>
      </c>
      <c r="M15" s="103" t="n">
        <v>49.62374</v>
      </c>
      <c r="N15" s="104" t="n">
        <v>42.178113</v>
      </c>
      <c r="O15" s="95"/>
      <c r="P15" s="87"/>
      <c r="Q15" s="39"/>
    </row>
    <row r="16" s="96" customFormat="true" ht="15.75" hidden="false" customHeight="false" outlineLevel="0" collapsed="false">
      <c r="A16" s="79" t="s">
        <v>153</v>
      </c>
      <c r="B16" s="90" t="s">
        <v>184</v>
      </c>
      <c r="C16" s="81" t="s">
        <v>167</v>
      </c>
      <c r="D16" s="81" t="s">
        <v>156</v>
      </c>
      <c r="E16" s="81" t="s">
        <v>157</v>
      </c>
      <c r="F16" s="81" t="s">
        <v>180</v>
      </c>
      <c r="G16" s="82" t="s">
        <v>159</v>
      </c>
      <c r="H16" s="91" t="s">
        <v>184</v>
      </c>
      <c r="I16" s="107" t="n">
        <v>0.58</v>
      </c>
      <c r="J16" s="107" t="n">
        <v>0.6</v>
      </c>
      <c r="K16" s="107" t="n">
        <f aca="false">+K15/K14</f>
        <v>0.561677226984719</v>
      </c>
      <c r="L16" s="107" t="n">
        <f aca="false">+L15/L14</f>
        <v>0.541339135201416</v>
      </c>
      <c r="M16" s="108" t="n">
        <f aca="false">M15/M14</f>
        <v>0.517357706058956</v>
      </c>
      <c r="N16" s="109" t="n">
        <f aca="false">(N15/N14)</f>
        <v>0.582136334976178</v>
      </c>
      <c r="O16" s="110"/>
      <c r="P16" s="87"/>
      <c r="Q16" s="39"/>
    </row>
    <row r="17" s="96" customFormat="true" ht="15.75" hidden="false" customHeight="false" outlineLevel="0" collapsed="false">
      <c r="A17" s="79" t="s">
        <v>153</v>
      </c>
      <c r="B17" s="105" t="s">
        <v>185</v>
      </c>
      <c r="C17" s="81" t="s">
        <v>167</v>
      </c>
      <c r="D17" s="81" t="s">
        <v>156</v>
      </c>
      <c r="E17" s="81" t="s">
        <v>157</v>
      </c>
      <c r="F17" s="81" t="s">
        <v>180</v>
      </c>
      <c r="G17" s="82" t="s">
        <v>159</v>
      </c>
      <c r="H17" s="91" t="s">
        <v>183</v>
      </c>
      <c r="I17" s="106" t="n">
        <v>21.4</v>
      </c>
      <c r="J17" s="106" t="n">
        <v>22.3</v>
      </c>
      <c r="K17" s="106" t="n">
        <v>22.396</v>
      </c>
      <c r="L17" s="106" t="n">
        <v>21.9051837423837</v>
      </c>
      <c r="M17" s="103" t="n">
        <v>23.229226</v>
      </c>
      <c r="N17" s="104" t="n">
        <v>9.291492</v>
      </c>
      <c r="O17" s="95"/>
      <c r="P17" s="87"/>
      <c r="Q17" s="39"/>
    </row>
    <row r="18" s="96" customFormat="true" ht="15.75" hidden="false" customHeight="false" outlineLevel="0" collapsed="false">
      <c r="A18" s="79" t="s">
        <v>153</v>
      </c>
      <c r="B18" s="90" t="s">
        <v>184</v>
      </c>
      <c r="C18" s="81" t="s">
        <v>167</v>
      </c>
      <c r="D18" s="81" t="s">
        <v>156</v>
      </c>
      <c r="E18" s="81" t="s">
        <v>157</v>
      </c>
      <c r="F18" s="81" t="s">
        <v>180</v>
      </c>
      <c r="G18" s="82" t="s">
        <v>159</v>
      </c>
      <c r="H18" s="91" t="s">
        <v>184</v>
      </c>
      <c r="I18" s="107" t="n">
        <v>0.19</v>
      </c>
      <c r="J18" s="107" t="n">
        <v>0.19</v>
      </c>
      <c r="K18" s="107" t="n">
        <f aca="false">+K17/K14</f>
        <v>0.209996788538129</v>
      </c>
      <c r="L18" s="107" t="n">
        <f aca="false">+L17/L14</f>
        <v>0.215168222921982</v>
      </c>
      <c r="M18" s="108" t="n">
        <f aca="false">M17/M14</f>
        <v>0.24217882563638</v>
      </c>
      <c r="N18" s="109" t="n">
        <f aca="false">(N17/N14)</f>
        <v>0.128239855095947</v>
      </c>
      <c r="O18" s="95"/>
      <c r="P18" s="87"/>
      <c r="Q18" s="39"/>
    </row>
    <row r="19" s="96" customFormat="true" ht="15.75" hidden="false" customHeight="false" outlineLevel="0" collapsed="false">
      <c r="A19" s="79" t="s">
        <v>153</v>
      </c>
      <c r="B19" s="105" t="s">
        <v>186</v>
      </c>
      <c r="C19" s="81" t="s">
        <v>167</v>
      </c>
      <c r="D19" s="81" t="s">
        <v>156</v>
      </c>
      <c r="E19" s="81" t="s">
        <v>157</v>
      </c>
      <c r="F19" s="81" t="s">
        <v>180</v>
      </c>
      <c r="G19" s="82" t="s">
        <v>159</v>
      </c>
      <c r="H19" s="91" t="s">
        <v>183</v>
      </c>
      <c r="I19" s="106" t="n">
        <v>9.9</v>
      </c>
      <c r="J19" s="106" t="n">
        <v>10</v>
      </c>
      <c r="K19" s="106" t="n">
        <v>9.61043986645458</v>
      </c>
      <c r="L19" s="106" t="n">
        <v>9.96368183254535</v>
      </c>
      <c r="M19" s="103" t="n">
        <v>8.44673843052362</v>
      </c>
      <c r="N19" s="104" t="n">
        <v>7.003632</v>
      </c>
      <c r="O19" s="95"/>
      <c r="P19" s="87"/>
      <c r="Q19" s="39"/>
    </row>
    <row r="20" s="96" customFormat="true" ht="15.75" hidden="false" customHeight="false" outlineLevel="0" collapsed="false">
      <c r="A20" s="79" t="s">
        <v>153</v>
      </c>
      <c r="B20" s="90" t="s">
        <v>184</v>
      </c>
      <c r="C20" s="81" t="s">
        <v>167</v>
      </c>
      <c r="D20" s="81" t="s">
        <v>156</v>
      </c>
      <c r="E20" s="81" t="s">
        <v>157</v>
      </c>
      <c r="F20" s="81" t="s">
        <v>180</v>
      </c>
      <c r="G20" s="81" t="s">
        <v>187</v>
      </c>
      <c r="H20" s="91" t="s">
        <v>184</v>
      </c>
      <c r="I20" s="107" t="n">
        <v>0.894</v>
      </c>
      <c r="J20" s="107" t="n">
        <v>0.838</v>
      </c>
      <c r="K20" s="107" t="n">
        <f aca="false">935%/100</f>
        <v>0.0935</v>
      </c>
      <c r="L20" s="107" t="n">
        <f aca="false">935%/100</f>
        <v>0.0935</v>
      </c>
      <c r="M20" s="108" t="n">
        <f aca="false">M19/M14</f>
        <v>0.0880623914702061</v>
      </c>
      <c r="N20" s="109" t="n">
        <f aca="false">(N19/N14)</f>
        <v>0.0966631357832883</v>
      </c>
      <c r="O20" s="110"/>
      <c r="P20" s="87"/>
      <c r="Q20" s="39"/>
    </row>
    <row r="21" customFormat="false" ht="15" hidden="false" customHeight="false" outlineLevel="0" collapsed="false">
      <c r="A21" s="74"/>
      <c r="B21" s="75" t="s">
        <v>188</v>
      </c>
      <c r="C21" s="76"/>
      <c r="D21" s="76"/>
      <c r="E21" s="76"/>
      <c r="F21" s="76"/>
      <c r="G21" s="76"/>
      <c r="H21" s="76"/>
      <c r="I21" s="76"/>
      <c r="J21" s="76"/>
      <c r="K21" s="76"/>
      <c r="L21" s="76"/>
      <c r="M21" s="100"/>
      <c r="N21" s="100"/>
      <c r="O21" s="111" t="s">
        <v>189</v>
      </c>
      <c r="P21" s="76"/>
    </row>
    <row r="22" s="96" customFormat="true" ht="16.5" hidden="false" customHeight="false" outlineLevel="0" collapsed="false">
      <c r="A22" s="79" t="s">
        <v>153</v>
      </c>
      <c r="B22" s="80" t="s">
        <v>190</v>
      </c>
      <c r="C22" s="81" t="s">
        <v>167</v>
      </c>
      <c r="D22" s="81" t="s">
        <v>156</v>
      </c>
      <c r="E22" s="81" t="s">
        <v>157</v>
      </c>
      <c r="F22" s="112" t="s">
        <v>191</v>
      </c>
      <c r="G22" s="82" t="s">
        <v>159</v>
      </c>
      <c r="H22" s="91" t="s">
        <v>183</v>
      </c>
      <c r="I22" s="113" t="n">
        <v>36.17</v>
      </c>
      <c r="J22" s="113" t="n">
        <v>33.39</v>
      </c>
      <c r="K22" s="106" t="n">
        <f aca="false">K6+K12</f>
        <v>28.0117701840833</v>
      </c>
      <c r="L22" s="106" t="n">
        <f aca="false">L6+L12</f>
        <v>27.6700219010807</v>
      </c>
      <c r="M22" s="84" t="n">
        <f aca="false">M6+M12</f>
        <v>24.2059085592514</v>
      </c>
      <c r="N22" s="85" t="n">
        <f aca="false">N6+N12</f>
        <v>19.190823</v>
      </c>
      <c r="O22" s="110"/>
      <c r="P22" s="87"/>
      <c r="Q22" s="39"/>
    </row>
    <row r="23" s="96" customFormat="true" ht="16.5" hidden="false" customHeight="false" outlineLevel="0" collapsed="false">
      <c r="A23" s="79" t="s">
        <v>153</v>
      </c>
      <c r="B23" s="80" t="s">
        <v>192</v>
      </c>
      <c r="C23" s="81" t="s">
        <v>167</v>
      </c>
      <c r="D23" s="81" t="s">
        <v>156</v>
      </c>
      <c r="E23" s="81" t="s">
        <v>157</v>
      </c>
      <c r="F23" s="112" t="s">
        <v>191</v>
      </c>
      <c r="G23" s="82" t="s">
        <v>159</v>
      </c>
      <c r="H23" s="91" t="s">
        <v>183</v>
      </c>
      <c r="I23" s="113" t="n">
        <v>146.97</v>
      </c>
      <c r="J23" s="113" t="n">
        <v>152.79</v>
      </c>
      <c r="K23" s="106" t="n">
        <f aca="false">K22+K14</f>
        <v>134.661020184083</v>
      </c>
      <c r="L23" s="106" t="n">
        <f aca="false">L22+L14</f>
        <v>129.47494199993</v>
      </c>
      <c r="M23" s="84" t="n">
        <f aca="false">M14+M12+M6</f>
        <v>120.123567499747</v>
      </c>
      <c r="N23" s="85" t="n">
        <f aca="false">N22+N14</f>
        <v>91.644835</v>
      </c>
      <c r="O23" s="110"/>
      <c r="P23" s="87"/>
      <c r="Q23" s="39"/>
    </row>
    <row r="24" customFormat="false" ht="15.75" hidden="false" customHeight="false" outlineLevel="0" collapsed="false">
      <c r="A24" s="70"/>
      <c r="B24" s="70" t="s">
        <v>193</v>
      </c>
      <c r="C24" s="71"/>
      <c r="D24" s="71"/>
      <c r="E24" s="72"/>
      <c r="F24" s="72"/>
      <c r="G24" s="72"/>
      <c r="H24" s="72"/>
      <c r="I24" s="72"/>
      <c r="J24" s="72"/>
      <c r="K24" s="72"/>
      <c r="L24" s="72"/>
      <c r="M24" s="73"/>
      <c r="N24" s="73"/>
      <c r="O24" s="114" t="s">
        <v>189</v>
      </c>
      <c r="P24" s="71"/>
    </row>
    <row r="25" customFormat="false" ht="18" hidden="false" customHeight="true" outlineLevel="0" collapsed="false">
      <c r="A25" s="79" t="s">
        <v>153</v>
      </c>
      <c r="B25" s="80" t="s">
        <v>194</v>
      </c>
      <c r="C25" s="81" t="s">
        <v>155</v>
      </c>
      <c r="D25" s="81" t="s">
        <v>156</v>
      </c>
      <c r="E25" s="115" t="s">
        <v>157</v>
      </c>
      <c r="F25" s="81" t="s">
        <v>195</v>
      </c>
      <c r="G25" s="81" t="s">
        <v>159</v>
      </c>
      <c r="H25" s="115" t="s">
        <v>196</v>
      </c>
      <c r="I25" s="116" t="n">
        <v>57</v>
      </c>
      <c r="J25" s="116" t="n">
        <v>55</v>
      </c>
      <c r="K25" s="117" t="n">
        <v>50.9866743973946</v>
      </c>
      <c r="L25" s="117" t="n">
        <v>48.2630442380323</v>
      </c>
      <c r="M25" s="93" t="n">
        <v>50</v>
      </c>
      <c r="N25" s="94" t="n">
        <v>37.1</v>
      </c>
      <c r="O25" s="118" t="s">
        <v>197</v>
      </c>
      <c r="P25" s="87"/>
    </row>
    <row r="26" customFormat="false" ht="15" hidden="false" customHeight="true" outlineLevel="0" collapsed="false">
      <c r="A26" s="79" t="s">
        <v>153</v>
      </c>
      <c r="B26" s="80" t="s">
        <v>198</v>
      </c>
      <c r="C26" s="81" t="s">
        <v>167</v>
      </c>
      <c r="D26" s="81" t="s">
        <v>156</v>
      </c>
      <c r="E26" s="115" t="s">
        <v>157</v>
      </c>
      <c r="F26" s="81" t="s">
        <v>195</v>
      </c>
      <c r="G26" s="82" t="s">
        <v>159</v>
      </c>
      <c r="H26" s="115" t="s">
        <v>199</v>
      </c>
      <c r="I26" s="119" t="n">
        <v>2130.14742569704</v>
      </c>
      <c r="J26" s="119" t="n">
        <v>2141.74901037443</v>
      </c>
      <c r="K26" s="119" t="n">
        <v>1950.73257695719</v>
      </c>
      <c r="L26" s="119" t="n">
        <v>1532.9553566491</v>
      </c>
      <c r="M26" s="93" t="n">
        <v>837.236527827372</v>
      </c>
      <c r="N26" s="94" t="n">
        <v>655.977094</v>
      </c>
      <c r="O26" s="115"/>
      <c r="P26" s="87"/>
    </row>
    <row r="27" customFormat="false" ht="14.85" hidden="false" customHeight="true" outlineLevel="0" collapsed="false">
      <c r="A27" s="70"/>
      <c r="B27" s="70" t="s">
        <v>200</v>
      </c>
      <c r="C27" s="71"/>
      <c r="D27" s="71"/>
      <c r="E27" s="72"/>
      <c r="F27" s="72"/>
      <c r="G27" s="72"/>
      <c r="H27" s="72"/>
      <c r="I27" s="72"/>
      <c r="J27" s="72"/>
      <c r="K27" s="72"/>
      <c r="L27" s="72"/>
      <c r="M27" s="73"/>
      <c r="N27" s="73"/>
      <c r="O27" s="72"/>
      <c r="P27" s="71"/>
    </row>
    <row r="28" customFormat="false" ht="15" hidden="false" customHeight="false" outlineLevel="0" collapsed="false">
      <c r="A28" s="79" t="s">
        <v>153</v>
      </c>
      <c r="B28" s="105" t="s">
        <v>201</v>
      </c>
      <c r="C28" s="120" t="s">
        <v>202</v>
      </c>
      <c r="D28" s="120"/>
      <c r="E28" s="120"/>
      <c r="F28" s="120"/>
      <c r="G28" s="120"/>
      <c r="H28" s="120"/>
      <c r="I28" s="120"/>
      <c r="J28" s="120"/>
      <c r="K28" s="120"/>
      <c r="L28" s="120"/>
      <c r="M28" s="120"/>
      <c r="N28" s="120"/>
      <c r="O28" s="120"/>
      <c r="P28" s="87"/>
    </row>
    <row r="29" s="125" customFormat="true" ht="141.75" hidden="false" customHeight="true" outlineLevel="0" collapsed="false">
      <c r="A29" s="121"/>
      <c r="B29" s="122" t="s">
        <v>203</v>
      </c>
      <c r="C29" s="122"/>
      <c r="D29" s="122"/>
      <c r="E29" s="122"/>
      <c r="F29" s="122"/>
      <c r="G29" s="122"/>
      <c r="H29" s="122"/>
      <c r="I29" s="122"/>
      <c r="J29" s="122"/>
      <c r="K29" s="122"/>
      <c r="L29" s="122"/>
      <c r="M29" s="122"/>
      <c r="N29" s="122"/>
      <c r="O29" s="122"/>
      <c r="P29" s="123"/>
      <c r="Q29" s="124"/>
    </row>
    <row r="168" customFormat="false" ht="15" hidden="false" customHeight="false" outlineLevel="0" collapsed="false">
      <c r="Q168" s="126"/>
    </row>
  </sheetData>
  <sheetProtection sheet="true" password="9820"/>
  <mergeCells count="4">
    <mergeCell ref="A1:B1"/>
    <mergeCell ref="C1:O1"/>
    <mergeCell ref="C28:O28"/>
    <mergeCell ref="B29:O29"/>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68"/>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L9" activeCellId="0" sqref="L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68.56"/>
    <col collapsed="false" customWidth="true" hidden="true" outlineLevel="0" max="3" min="3" style="127" width="10.85"/>
    <col collapsed="false" customWidth="true" hidden="true" outlineLevel="0" max="5" min="4" style="60" width="10.85"/>
    <col collapsed="false" customWidth="true" hidden="false" outlineLevel="0" max="8" min="6" style="60" width="10.85"/>
    <col collapsed="false" customWidth="true" hidden="true" outlineLevel="0" max="10" min="9" style="60" width="8.85"/>
    <col collapsed="false" customWidth="true" hidden="true" outlineLevel="0" max="11" min="11" style="60" width="9.14"/>
    <col collapsed="false" customWidth="true" hidden="false" outlineLevel="0" max="12" min="12" style="60" width="9.85"/>
    <col collapsed="false" customWidth="true" hidden="false" outlineLevel="0" max="14" min="13" style="60" width="11.99"/>
    <col collapsed="false" customWidth="true" hidden="false" outlineLevel="0" max="15" min="15" style="0" width="77.13"/>
    <col collapsed="false" customWidth="true" hidden="true" outlineLevel="0" max="16" min="16" style="60" width="11.85"/>
    <col collapsed="false" customWidth="true" hidden="false" outlineLevel="0" max="17" min="17" style="39" width="10.85"/>
  </cols>
  <sheetData>
    <row r="1" customFormat="false" ht="25.5" hidden="false" customHeight="true" outlineLevel="0" collapsed="false">
      <c r="A1" s="61" t="s">
        <v>204</v>
      </c>
      <c r="B1" s="61"/>
      <c r="C1" s="62" t="s">
        <v>205</v>
      </c>
      <c r="D1" s="62"/>
      <c r="E1" s="62"/>
      <c r="F1" s="62"/>
      <c r="G1" s="62"/>
      <c r="H1" s="62"/>
      <c r="I1" s="62"/>
      <c r="J1" s="62"/>
      <c r="K1" s="62"/>
      <c r="L1" s="62"/>
      <c r="M1" s="62"/>
      <c r="N1" s="62"/>
      <c r="O1" s="62"/>
      <c r="P1" s="63" t="s">
        <v>141</v>
      </c>
      <c r="Q1" s="63" t="s">
        <v>141</v>
      </c>
    </row>
    <row r="2" customFormat="false" ht="24" hidden="false" customHeight="true" outlineLevel="0" collapsed="false">
      <c r="A2" s="64"/>
      <c r="B2" s="65" t="s">
        <v>142</v>
      </c>
      <c r="C2" s="66" t="s">
        <v>143</v>
      </c>
      <c r="D2" s="66" t="s">
        <v>144</v>
      </c>
      <c r="E2" s="67" t="s">
        <v>145</v>
      </c>
      <c r="F2" s="67" t="s">
        <v>146</v>
      </c>
      <c r="G2" s="66" t="s">
        <v>147</v>
      </c>
      <c r="H2" s="66" t="s">
        <v>148</v>
      </c>
      <c r="I2" s="66" t="n">
        <v>2018</v>
      </c>
      <c r="J2" s="66" t="n">
        <v>2019</v>
      </c>
      <c r="K2" s="66" t="n">
        <v>2020</v>
      </c>
      <c r="L2" s="66" t="n">
        <v>2021</v>
      </c>
      <c r="M2" s="66" t="n">
        <v>2022</v>
      </c>
      <c r="N2" s="65" t="n">
        <v>2023</v>
      </c>
      <c r="O2" s="66" t="s">
        <v>149</v>
      </c>
      <c r="P2" s="68" t="s">
        <v>150</v>
      </c>
      <c r="Q2" s="69"/>
    </row>
    <row r="3" customFormat="false" ht="14.85" hidden="false" customHeight="true" outlineLevel="0" collapsed="false">
      <c r="A3" s="128"/>
      <c r="B3" s="70" t="s">
        <v>206</v>
      </c>
      <c r="C3" s="71"/>
      <c r="D3" s="71"/>
      <c r="E3" s="72"/>
      <c r="F3" s="72"/>
      <c r="G3" s="72"/>
      <c r="H3" s="72"/>
      <c r="I3" s="72"/>
      <c r="J3" s="72"/>
      <c r="K3" s="72"/>
      <c r="L3" s="72"/>
      <c r="M3" s="71"/>
      <c r="N3" s="129"/>
      <c r="O3" s="129"/>
      <c r="P3" s="72"/>
      <c r="Q3" s="72"/>
    </row>
    <row r="4" customFormat="false" ht="18.6" hidden="false" customHeight="true" outlineLevel="0" collapsed="false">
      <c r="A4" s="79" t="s">
        <v>204</v>
      </c>
      <c r="B4" s="130" t="s">
        <v>207</v>
      </c>
      <c r="C4" s="81" t="s">
        <v>155</v>
      </c>
      <c r="D4" s="131" t="s">
        <v>208</v>
      </c>
      <c r="E4" s="81" t="s">
        <v>209</v>
      </c>
      <c r="F4" s="81" t="s">
        <v>210</v>
      </c>
      <c r="G4" s="82" t="s">
        <v>159</v>
      </c>
      <c r="H4" s="81" t="s">
        <v>211</v>
      </c>
      <c r="I4" s="83" t="s">
        <v>212</v>
      </c>
      <c r="J4" s="83" t="n">
        <v>18.2</v>
      </c>
      <c r="K4" s="83" t="n">
        <v>16.7086273383521</v>
      </c>
      <c r="L4" s="83" t="n">
        <v>17.91</v>
      </c>
      <c r="M4" s="132" t="n">
        <v>16.0814839448249</v>
      </c>
      <c r="N4" s="133" t="n">
        <v>11.2058421552398</v>
      </c>
      <c r="O4" s="134"/>
      <c r="P4" s="87"/>
      <c r="Q4" s="39" t="s">
        <v>162</v>
      </c>
    </row>
    <row r="5" customFormat="false" ht="18.6" hidden="false" customHeight="true" outlineLevel="0" collapsed="false">
      <c r="A5" s="79" t="s">
        <v>204</v>
      </c>
      <c r="B5" s="130" t="s">
        <v>213</v>
      </c>
      <c r="C5" s="81" t="s">
        <v>155</v>
      </c>
      <c r="D5" s="131" t="s">
        <v>214</v>
      </c>
      <c r="E5" s="81" t="s">
        <v>209</v>
      </c>
      <c r="F5" s="81" t="s">
        <v>210</v>
      </c>
      <c r="G5" s="82" t="s">
        <v>159</v>
      </c>
      <c r="H5" s="81" t="s">
        <v>211</v>
      </c>
      <c r="I5" s="83" t="n">
        <v>45.1</v>
      </c>
      <c r="J5" s="135" t="n">
        <v>35.88</v>
      </c>
      <c r="K5" s="135" t="n">
        <v>30.4222576247559</v>
      </c>
      <c r="L5" s="135" t="n">
        <v>31.3</v>
      </c>
      <c r="M5" s="132" t="n">
        <v>28.8309142562174</v>
      </c>
      <c r="N5" s="133" t="n">
        <v>26.1976426714058</v>
      </c>
      <c r="O5" s="134"/>
      <c r="P5" s="87"/>
    </row>
    <row r="6" customFormat="false" ht="15.75" hidden="false" customHeight="false" outlineLevel="0" collapsed="false">
      <c r="A6" s="79" t="s">
        <v>204</v>
      </c>
      <c r="B6" s="130" t="s">
        <v>215</v>
      </c>
      <c r="C6" s="81" t="s">
        <v>155</v>
      </c>
      <c r="D6" s="131" t="s">
        <v>216</v>
      </c>
      <c r="E6" s="81" t="s">
        <v>209</v>
      </c>
      <c r="F6" s="81" t="s">
        <v>210</v>
      </c>
      <c r="G6" s="82" t="s">
        <v>159</v>
      </c>
      <c r="H6" s="81" t="s">
        <v>211</v>
      </c>
      <c r="I6" s="101" t="s">
        <v>217</v>
      </c>
      <c r="J6" s="101" t="n">
        <v>3.31</v>
      </c>
      <c r="K6" s="83" t="n">
        <v>3.05113391860728</v>
      </c>
      <c r="L6" s="83" t="n">
        <v>3.35</v>
      </c>
      <c r="M6" s="132" t="n">
        <v>3.37540080358535</v>
      </c>
      <c r="N6" s="133" t="n">
        <v>2.91029182055961</v>
      </c>
      <c r="O6" s="134"/>
      <c r="P6" s="87"/>
    </row>
    <row r="7" customFormat="false" ht="14.85" hidden="false" customHeight="true" outlineLevel="0" collapsed="false">
      <c r="A7" s="128"/>
      <c r="B7" s="70" t="s">
        <v>218</v>
      </c>
      <c r="C7" s="71"/>
      <c r="D7" s="71"/>
      <c r="E7" s="72"/>
      <c r="F7" s="72"/>
      <c r="G7" s="72"/>
      <c r="H7" s="72"/>
      <c r="I7" s="72"/>
      <c r="J7" s="72"/>
      <c r="K7" s="72"/>
      <c r="L7" s="72"/>
      <c r="M7" s="136"/>
      <c r="N7" s="73"/>
      <c r="O7" s="72"/>
      <c r="P7" s="72"/>
    </row>
    <row r="8" customFormat="false" ht="15" hidden="false" customHeight="false" outlineLevel="0" collapsed="false">
      <c r="A8" s="74"/>
      <c r="B8" s="75" t="s">
        <v>219</v>
      </c>
      <c r="C8" s="76"/>
      <c r="D8" s="76"/>
      <c r="E8" s="137"/>
      <c r="F8" s="76"/>
      <c r="G8" s="76"/>
      <c r="H8" s="76"/>
      <c r="I8" s="76"/>
      <c r="J8" s="76"/>
      <c r="K8" s="76"/>
      <c r="L8" s="76"/>
      <c r="M8" s="138"/>
      <c r="N8" s="76"/>
      <c r="O8" s="76"/>
      <c r="P8" s="139"/>
    </row>
    <row r="9" s="146" customFormat="true" ht="46.5" hidden="false" customHeight="true" outlineLevel="0" collapsed="false">
      <c r="A9" s="140" t="s">
        <v>204</v>
      </c>
      <c r="B9" s="141" t="s">
        <v>220</v>
      </c>
      <c r="C9" s="142" t="s">
        <v>155</v>
      </c>
      <c r="D9" s="142" t="s">
        <v>221</v>
      </c>
      <c r="E9" s="143" t="s">
        <v>209</v>
      </c>
      <c r="F9" s="142" t="s">
        <v>210</v>
      </c>
      <c r="G9" s="142" t="s">
        <v>159</v>
      </c>
      <c r="H9" s="142" t="s">
        <v>222</v>
      </c>
      <c r="I9" s="83" t="s">
        <v>223</v>
      </c>
      <c r="J9" s="83" t="n">
        <v>0.14</v>
      </c>
      <c r="K9" s="83" t="n">
        <v>0.0378163756341763</v>
      </c>
      <c r="L9" s="83" t="n">
        <v>0.02</v>
      </c>
      <c r="M9" s="84" t="n">
        <v>0.00949886512994624</v>
      </c>
      <c r="N9" s="85" t="n">
        <v>0.0061878874</v>
      </c>
      <c r="O9" s="144" t="s">
        <v>224</v>
      </c>
      <c r="P9" s="142"/>
      <c r="Q9" s="145"/>
    </row>
    <row r="10" customFormat="false" ht="15" hidden="false" customHeight="false" outlineLevel="0" collapsed="false">
      <c r="A10" s="74"/>
      <c r="B10" s="75" t="s">
        <v>225</v>
      </c>
      <c r="C10" s="76"/>
      <c r="D10" s="76"/>
      <c r="E10" s="137"/>
      <c r="F10" s="76"/>
      <c r="G10" s="76"/>
      <c r="H10" s="76"/>
      <c r="I10" s="76"/>
      <c r="J10" s="76"/>
      <c r="K10" s="76"/>
      <c r="L10" s="76"/>
      <c r="M10" s="138"/>
      <c r="N10" s="76"/>
      <c r="O10" s="76" t="s">
        <v>226</v>
      </c>
      <c r="P10" s="139"/>
    </row>
    <row r="11" customFormat="false" ht="15.75" hidden="false" customHeight="false" outlineLevel="0" collapsed="false">
      <c r="A11" s="79" t="s">
        <v>204</v>
      </c>
      <c r="B11" s="90" t="s">
        <v>227</v>
      </c>
      <c r="C11" s="81" t="s">
        <v>167</v>
      </c>
      <c r="D11" s="147" t="s">
        <v>228</v>
      </c>
      <c r="E11" s="143" t="s">
        <v>209</v>
      </c>
      <c r="F11" s="81" t="s">
        <v>210</v>
      </c>
      <c r="G11" s="82" t="s">
        <v>159</v>
      </c>
      <c r="H11" s="81" t="s">
        <v>229</v>
      </c>
      <c r="I11" s="83" t="n">
        <v>0.08</v>
      </c>
      <c r="J11" s="101" t="n">
        <v>0.06</v>
      </c>
      <c r="K11" s="83" t="n">
        <v>0.0576222866328944</v>
      </c>
      <c r="L11" s="83" t="n">
        <f aca="false">+L5/551.2</f>
        <v>0.0567851959361393</v>
      </c>
      <c r="M11" s="132" t="n">
        <v>0.0629914088803208</v>
      </c>
      <c r="N11" s="133" t="n">
        <v>0.0533136507181299</v>
      </c>
      <c r="O11" s="134"/>
      <c r="P11" s="87"/>
    </row>
    <row r="12" customFormat="false" ht="15.75" hidden="false" customHeight="false" outlineLevel="0" collapsed="false">
      <c r="A12" s="79" t="s">
        <v>204</v>
      </c>
      <c r="B12" s="148" t="s">
        <v>230</v>
      </c>
      <c r="C12" s="81" t="s">
        <v>167</v>
      </c>
      <c r="D12" s="81" t="s">
        <v>231</v>
      </c>
      <c r="E12" s="91" t="s">
        <v>209</v>
      </c>
      <c r="F12" s="81" t="s">
        <v>210</v>
      </c>
      <c r="G12" s="82" t="s">
        <v>159</v>
      </c>
      <c r="H12" s="81" t="s">
        <v>232</v>
      </c>
      <c r="I12" s="101" t="n">
        <v>0.78</v>
      </c>
      <c r="J12" s="101" t="n">
        <v>0.62</v>
      </c>
      <c r="K12" s="83" t="n">
        <v>0.45</v>
      </c>
      <c r="L12" s="83" t="n">
        <f aca="false">L5/66.424</f>
        <v>0.471215223413224</v>
      </c>
      <c r="M12" s="132" t="n">
        <v>0.474863779110185</v>
      </c>
      <c r="N12" s="133" t="n">
        <v>0.540561765280577</v>
      </c>
      <c r="O12" s="134"/>
      <c r="P12" s="87"/>
    </row>
    <row r="13" customFormat="false" ht="15" hidden="false" customHeight="false" outlineLevel="0" collapsed="false">
      <c r="A13" s="74"/>
      <c r="B13" s="75" t="s">
        <v>233</v>
      </c>
      <c r="C13" s="76"/>
      <c r="D13" s="76"/>
      <c r="E13" s="137"/>
      <c r="F13" s="76"/>
      <c r="G13" s="76"/>
      <c r="H13" s="76"/>
      <c r="I13" s="76"/>
      <c r="J13" s="76"/>
      <c r="K13" s="149"/>
      <c r="L13" s="149"/>
      <c r="M13" s="138"/>
      <c r="N13" s="76"/>
      <c r="O13" s="76" t="s">
        <v>226</v>
      </c>
      <c r="P13" s="139"/>
    </row>
    <row r="14" customFormat="false" ht="15.75" hidden="false" customHeight="false" outlineLevel="0" collapsed="false">
      <c r="A14" s="79" t="s">
        <v>204</v>
      </c>
      <c r="B14" s="90" t="s">
        <v>234</v>
      </c>
      <c r="C14" s="81" t="s">
        <v>167</v>
      </c>
      <c r="D14" s="147" t="s">
        <v>235</v>
      </c>
      <c r="E14" s="150" t="s">
        <v>209</v>
      </c>
      <c r="F14" s="147" t="s">
        <v>210</v>
      </c>
      <c r="G14" s="82" t="s">
        <v>159</v>
      </c>
      <c r="H14" s="147" t="s">
        <v>236</v>
      </c>
      <c r="I14" s="101" t="n">
        <v>0.04</v>
      </c>
      <c r="J14" s="101" t="n">
        <v>0.03</v>
      </c>
      <c r="K14" s="83" t="n">
        <v>0.0316475300948499</v>
      </c>
      <c r="L14" s="83" t="n">
        <f aca="false">L4/551.2</f>
        <v>0.0324927431059507</v>
      </c>
      <c r="M14" s="132" t="n">
        <v>0.0351357338712326</v>
      </c>
      <c r="N14" s="133" t="n">
        <v>0.0228045081063354</v>
      </c>
      <c r="O14" s="134"/>
      <c r="P14" s="87"/>
    </row>
    <row r="15" customFormat="false" ht="15.75" hidden="false" customHeight="false" outlineLevel="0" collapsed="false">
      <c r="A15" s="79" t="s">
        <v>204</v>
      </c>
      <c r="B15" s="148" t="s">
        <v>237</v>
      </c>
      <c r="C15" s="81" t="s">
        <v>167</v>
      </c>
      <c r="D15" s="81" t="s">
        <v>231</v>
      </c>
      <c r="E15" s="91" t="s">
        <v>209</v>
      </c>
      <c r="F15" s="81" t="s">
        <v>210</v>
      </c>
      <c r="G15" s="82" t="s">
        <v>159</v>
      </c>
      <c r="H15" s="81" t="s">
        <v>232</v>
      </c>
      <c r="I15" s="101" t="n">
        <v>0.36</v>
      </c>
      <c r="J15" s="101" t="n">
        <v>0.32</v>
      </c>
      <c r="K15" s="83" t="n">
        <v>0.25</v>
      </c>
      <c r="L15" s="83" t="n">
        <f aca="false">L4/66.424</f>
        <v>0.269631458508973</v>
      </c>
      <c r="M15" s="132" t="n">
        <v>0.264872427279773</v>
      </c>
      <c r="N15" s="133" t="n">
        <v>0.231221178671298</v>
      </c>
      <c r="O15" s="134"/>
      <c r="P15" s="87"/>
    </row>
    <row r="16" customFormat="false" ht="15" hidden="false" customHeight="false" outlineLevel="0" collapsed="false">
      <c r="A16" s="74"/>
      <c r="B16" s="75" t="s">
        <v>238</v>
      </c>
      <c r="C16" s="76"/>
      <c r="D16" s="76"/>
      <c r="E16" s="137"/>
      <c r="F16" s="76"/>
      <c r="G16" s="76"/>
      <c r="H16" s="76"/>
      <c r="I16" s="76"/>
      <c r="J16" s="76"/>
      <c r="K16" s="149"/>
      <c r="L16" s="149"/>
      <c r="M16" s="138"/>
      <c r="N16" s="76"/>
      <c r="O16" s="76" t="s">
        <v>226</v>
      </c>
      <c r="P16" s="139"/>
    </row>
    <row r="17" customFormat="false" ht="15.75" hidden="false" customHeight="false" outlineLevel="0" collapsed="false">
      <c r="A17" s="79" t="s">
        <v>204</v>
      </c>
      <c r="B17" s="90" t="s">
        <v>239</v>
      </c>
      <c r="C17" s="81" t="s">
        <v>167</v>
      </c>
      <c r="D17" s="147" t="s">
        <v>240</v>
      </c>
      <c r="E17" s="150" t="s">
        <v>209</v>
      </c>
      <c r="F17" s="81" t="s">
        <v>210</v>
      </c>
      <c r="G17" s="82" t="s">
        <v>159</v>
      </c>
      <c r="H17" s="81" t="s">
        <v>241</v>
      </c>
      <c r="I17" s="101" t="n">
        <v>5.64</v>
      </c>
      <c r="J17" s="101" t="n">
        <v>5.63</v>
      </c>
      <c r="K17" s="83" t="n">
        <v>5.77910145203254</v>
      </c>
      <c r="L17" s="83" t="n">
        <v>6.08</v>
      </c>
      <c r="M17" s="132" t="n">
        <v>7.37476620630428</v>
      </c>
      <c r="N17" s="133" t="n">
        <v>5.92260469979223</v>
      </c>
      <c r="O17" s="95"/>
      <c r="P17" s="87"/>
    </row>
    <row r="18" customFormat="false" ht="15.75" hidden="false" customHeight="false" outlineLevel="0" collapsed="false">
      <c r="A18" s="79" t="s">
        <v>204</v>
      </c>
      <c r="B18" s="148" t="s">
        <v>242</v>
      </c>
      <c r="C18" s="81" t="s">
        <v>167</v>
      </c>
      <c r="D18" s="81" t="s">
        <v>231</v>
      </c>
      <c r="E18" s="91" t="s">
        <v>209</v>
      </c>
      <c r="F18" s="81" t="s">
        <v>210</v>
      </c>
      <c r="G18" s="82" t="s">
        <v>159</v>
      </c>
      <c r="H18" s="81" t="s">
        <v>232</v>
      </c>
      <c r="I18" s="151" t="n">
        <v>0.36</v>
      </c>
      <c r="J18" s="151" t="n">
        <v>0.32</v>
      </c>
      <c r="K18" s="135" t="n">
        <v>0.045544935391284</v>
      </c>
      <c r="L18" s="135" t="n">
        <f aca="false">L6/66.424</f>
        <v>0.050433578224738</v>
      </c>
      <c r="M18" s="132" t="n">
        <v>0.0555950313388497</v>
      </c>
      <c r="N18" s="133" t="n">
        <v>0.0600509177003332</v>
      </c>
      <c r="O18" s="95"/>
      <c r="P18" s="87"/>
    </row>
    <row r="19" customFormat="false" ht="15" hidden="false" customHeight="false" outlineLevel="0" collapsed="false">
      <c r="A19" s="74"/>
      <c r="B19" s="75" t="s">
        <v>243</v>
      </c>
      <c r="C19" s="76"/>
      <c r="D19" s="76"/>
      <c r="E19" s="139"/>
      <c r="F19" s="76"/>
      <c r="G19" s="76"/>
      <c r="H19" s="76"/>
      <c r="I19" s="76"/>
      <c r="J19" s="76"/>
      <c r="K19" s="76"/>
      <c r="L19" s="76"/>
      <c r="M19" s="138"/>
      <c r="N19" s="76"/>
      <c r="O19" s="76" t="s">
        <v>226</v>
      </c>
      <c r="P19" s="139"/>
    </row>
    <row r="20" customFormat="false" ht="15.75" hidden="false" customHeight="false" outlineLevel="0" collapsed="false">
      <c r="A20" s="79" t="s">
        <v>204</v>
      </c>
      <c r="B20" s="148" t="s">
        <v>244</v>
      </c>
      <c r="C20" s="81" t="s">
        <v>155</v>
      </c>
      <c r="D20" s="81" t="s">
        <v>156</v>
      </c>
      <c r="E20" s="81" t="s">
        <v>157</v>
      </c>
      <c r="F20" s="81" t="s">
        <v>180</v>
      </c>
      <c r="G20" s="82" t="s">
        <v>159</v>
      </c>
      <c r="H20" s="81" t="s">
        <v>245</v>
      </c>
      <c r="I20" s="101" t="n">
        <v>0.037</v>
      </c>
      <c r="J20" s="101" t="n">
        <v>0.041</v>
      </c>
      <c r="K20" s="152" t="n">
        <v>0.0353441533039631</v>
      </c>
      <c r="L20" s="152" t="n">
        <f aca="false">'E-Greenhouse gas emissions'!L7/1000000</f>
        <v>0.037420754510253</v>
      </c>
      <c r="M20" s="153" t="n">
        <v>0.0362354477131015</v>
      </c>
      <c r="N20" s="154" t="n">
        <v>0.027226</v>
      </c>
      <c r="O20" s="134"/>
      <c r="P20" s="87"/>
    </row>
    <row r="21" customFormat="false" ht="15" hidden="false" customHeight="false" outlineLevel="0" collapsed="false">
      <c r="A21" s="74"/>
      <c r="B21" s="75" t="s">
        <v>246</v>
      </c>
      <c r="C21" s="76"/>
      <c r="D21" s="76"/>
      <c r="E21" s="139"/>
      <c r="F21" s="76"/>
      <c r="G21" s="76"/>
      <c r="H21" s="76"/>
      <c r="I21" s="76"/>
      <c r="J21" s="76"/>
      <c r="K21" s="155"/>
      <c r="L21" s="155"/>
      <c r="M21" s="138"/>
      <c r="N21" s="76"/>
      <c r="O21" s="76" t="s">
        <v>226</v>
      </c>
      <c r="P21" s="139"/>
    </row>
    <row r="22" customFormat="false" ht="15.75" hidden="false" customHeight="false" outlineLevel="0" collapsed="false">
      <c r="A22" s="79" t="s">
        <v>204</v>
      </c>
      <c r="B22" s="148" t="s">
        <v>247</v>
      </c>
      <c r="C22" s="81" t="s">
        <v>155</v>
      </c>
      <c r="D22" s="81" t="s">
        <v>156</v>
      </c>
      <c r="E22" s="81" t="s">
        <v>157</v>
      </c>
      <c r="F22" s="81" t="s">
        <v>180</v>
      </c>
      <c r="G22" s="82" t="s">
        <v>159</v>
      </c>
      <c r="H22" s="81" t="s">
        <v>245</v>
      </c>
      <c r="I22" s="101" t="n">
        <v>0.065</v>
      </c>
      <c r="J22" s="101" t="n">
        <v>0.068</v>
      </c>
      <c r="K22" s="152" t="n">
        <v>0.0515</v>
      </c>
      <c r="L22" s="152" t="n">
        <f aca="false">'E-Greenhouse gas emissions'!L10/1000000</f>
        <v>0.05041032</v>
      </c>
      <c r="M22" s="153" t="n">
        <v>0.0505488995</v>
      </c>
      <c r="N22" s="154" t="n">
        <v>0.045082</v>
      </c>
      <c r="O22" s="156"/>
      <c r="P22" s="87"/>
    </row>
    <row r="23" customFormat="false" ht="15" hidden="false" customHeight="false" outlineLevel="0" collapsed="false">
      <c r="A23" s="74"/>
      <c r="B23" s="75" t="s">
        <v>248</v>
      </c>
      <c r="C23" s="76"/>
      <c r="D23" s="76"/>
      <c r="E23" s="139"/>
      <c r="F23" s="76"/>
      <c r="G23" s="76"/>
      <c r="H23" s="76"/>
      <c r="I23" s="76"/>
      <c r="J23" s="76"/>
      <c r="K23" s="155"/>
      <c r="L23" s="155"/>
      <c r="M23" s="138"/>
      <c r="N23" s="76"/>
      <c r="O23" s="76" t="s">
        <v>226</v>
      </c>
      <c r="P23" s="139"/>
    </row>
    <row r="24" customFormat="false" ht="15.75" hidden="false" customHeight="false" outlineLevel="0" collapsed="false">
      <c r="A24" s="79" t="s">
        <v>204</v>
      </c>
      <c r="B24" s="148" t="s">
        <v>249</v>
      </c>
      <c r="C24" s="81" t="s">
        <v>155</v>
      </c>
      <c r="D24" s="81" t="s">
        <v>156</v>
      </c>
      <c r="E24" s="81" t="s">
        <v>157</v>
      </c>
      <c r="F24" s="81" t="s">
        <v>180</v>
      </c>
      <c r="G24" s="82" t="s">
        <v>159</v>
      </c>
      <c r="H24" s="81" t="s">
        <v>245</v>
      </c>
      <c r="I24" s="101" t="n">
        <v>0.172</v>
      </c>
      <c r="J24" s="101" t="n">
        <v>0.159</v>
      </c>
      <c r="K24" s="152" t="n">
        <v>0.139</v>
      </c>
      <c r="L24" s="152" t="n">
        <f aca="false">'E-Greenhouse gas emissions'!L8/1000000</f>
        <v>0.128409704182849</v>
      </c>
      <c r="M24" s="157" t="n">
        <v>0.124493139469986</v>
      </c>
      <c r="N24" s="158" t="n">
        <v>0.104855</v>
      </c>
      <c r="O24" s="134"/>
      <c r="P24" s="87"/>
    </row>
    <row r="25" customFormat="false" ht="15" hidden="false" customHeight="false" outlineLevel="0" collapsed="false">
      <c r="A25" s="74"/>
      <c r="B25" s="75" t="s">
        <v>250</v>
      </c>
      <c r="C25" s="76"/>
      <c r="D25" s="76"/>
      <c r="E25" s="139"/>
      <c r="F25" s="76"/>
      <c r="G25" s="76"/>
      <c r="H25" s="76"/>
      <c r="I25" s="76"/>
      <c r="J25" s="76"/>
      <c r="K25" s="76"/>
      <c r="L25" s="76"/>
      <c r="M25" s="138"/>
      <c r="N25" s="76"/>
      <c r="O25" s="138"/>
      <c r="P25" s="139"/>
    </row>
    <row r="26" customFormat="false" ht="15.75" hidden="false" customHeight="false" outlineLevel="0" collapsed="false">
      <c r="A26" s="79" t="s">
        <v>204</v>
      </c>
      <c r="B26" s="148" t="s">
        <v>251</v>
      </c>
      <c r="C26" s="81" t="s">
        <v>155</v>
      </c>
      <c r="D26" s="147" t="s">
        <v>252</v>
      </c>
      <c r="E26" s="81" t="s">
        <v>209</v>
      </c>
      <c r="F26" s="81" t="s">
        <v>210</v>
      </c>
      <c r="G26" s="82" t="s">
        <v>159</v>
      </c>
      <c r="H26" s="81" t="s">
        <v>222</v>
      </c>
      <c r="I26" s="101" t="n">
        <v>456</v>
      </c>
      <c r="J26" s="151" t="n">
        <v>606</v>
      </c>
      <c r="K26" s="151" t="n">
        <v>432</v>
      </c>
      <c r="L26" s="151" t="n">
        <v>415</v>
      </c>
      <c r="M26" s="159" t="n">
        <v>431.1211986995</v>
      </c>
      <c r="N26" s="160" t="n">
        <v>265.878212119612</v>
      </c>
      <c r="O26" s="134"/>
      <c r="P26" s="87"/>
    </row>
    <row r="27" customFormat="false" ht="15.75" hidden="false" customHeight="false" outlineLevel="0" collapsed="false">
      <c r="A27" s="79" t="s">
        <v>204</v>
      </c>
      <c r="B27" s="148" t="s">
        <v>253</v>
      </c>
      <c r="C27" s="81" t="s">
        <v>155</v>
      </c>
      <c r="D27" s="147" t="s">
        <v>254</v>
      </c>
      <c r="E27" s="81" t="s">
        <v>209</v>
      </c>
      <c r="F27" s="81" t="s">
        <v>210</v>
      </c>
      <c r="G27" s="82" t="s">
        <v>159</v>
      </c>
      <c r="H27" s="81" t="s">
        <v>222</v>
      </c>
      <c r="I27" s="101" t="n">
        <v>226</v>
      </c>
      <c r="J27" s="151" t="n">
        <v>155</v>
      </c>
      <c r="K27" s="151" t="n">
        <v>84</v>
      </c>
      <c r="L27" s="151" t="n">
        <v>78</v>
      </c>
      <c r="M27" s="159" t="n">
        <v>72.33</v>
      </c>
      <c r="N27" s="160" t="n">
        <v>27.504746</v>
      </c>
      <c r="O27" s="134"/>
      <c r="P27" s="87"/>
    </row>
    <row r="28" customFormat="false" ht="102" hidden="false" customHeight="true" outlineLevel="0" collapsed="false">
      <c r="A28" s="79"/>
      <c r="B28" s="161"/>
      <c r="C28" s="161"/>
      <c r="D28" s="161"/>
      <c r="E28" s="161"/>
      <c r="F28" s="161"/>
      <c r="G28" s="161"/>
      <c r="H28" s="161"/>
      <c r="I28" s="161"/>
      <c r="J28" s="161"/>
      <c r="K28" s="161"/>
      <c r="L28" s="161"/>
      <c r="M28" s="161"/>
      <c r="N28" s="161"/>
      <c r="O28" s="161"/>
      <c r="P28" s="162"/>
    </row>
    <row r="168" customFormat="false" ht="15" hidden="false" customHeight="false" outlineLevel="0" collapsed="false">
      <c r="Q168" s="126"/>
    </row>
  </sheetData>
  <sheetProtection sheet="true" password="9820"/>
  <mergeCells count="3">
    <mergeCell ref="A1:B1"/>
    <mergeCell ref="C1:O1"/>
    <mergeCell ref="B28:O28"/>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168"/>
  <sheetViews>
    <sheetView showFormulas="false" showGridLines="false" showRowColHeaders="true" showZeros="true" rightToLeft="false" tabSelected="false" showOutlineSymbols="true" defaultGridColor="true" view="normal" topLeftCell="A1" colorId="64" zoomScale="166" zoomScaleNormal="166"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M4" activeCellId="0" sqref="M4"/>
    </sheetView>
  </sheetViews>
  <sheetFormatPr defaultColWidth="10.96484375" defaultRowHeight="15" zeroHeight="false" outlineLevelRow="0" outlineLevelCol="0"/>
  <cols>
    <col collapsed="false" customWidth="true" hidden="false" outlineLevel="0" max="1" min="1" style="163" width="5.85"/>
    <col collapsed="false" customWidth="true" hidden="false" outlineLevel="0" max="2" min="2" style="0" width="68.41"/>
    <col collapsed="false" customWidth="true" hidden="true" outlineLevel="0" max="5" min="3" style="0" width="10.85"/>
    <col collapsed="false" customWidth="true" hidden="false" outlineLevel="0" max="8" min="6" style="0" width="10.85"/>
    <col collapsed="false" customWidth="true" hidden="true" outlineLevel="0" max="10" min="9" style="0" width="8.85"/>
    <col collapsed="false" customWidth="true" hidden="true" outlineLevel="0" max="11" min="11" style="0" width="9.41"/>
    <col collapsed="false" customWidth="true" hidden="false" outlineLevel="0" max="12" min="12" style="0" width="9.85"/>
    <col collapsed="false" customWidth="true" hidden="false" outlineLevel="0" max="14" min="13" style="0" width="11.13"/>
    <col collapsed="false" customWidth="true" hidden="false" outlineLevel="0" max="15" min="15" style="0" width="77.85"/>
    <col collapsed="false" customWidth="true" hidden="true" outlineLevel="0" max="16" min="16" style="0" width="11.85"/>
    <col collapsed="false" customWidth="true" hidden="false" outlineLevel="0" max="17" min="17" style="39" width="10.85"/>
  </cols>
  <sheetData>
    <row r="1" customFormat="false" ht="25.5" hidden="false" customHeight="true" outlineLevel="0" collapsed="false">
      <c r="A1" s="61" t="s">
        <v>255</v>
      </c>
      <c r="B1" s="61"/>
      <c r="C1" s="62" t="s">
        <v>256</v>
      </c>
      <c r="D1" s="62"/>
      <c r="E1" s="62"/>
      <c r="F1" s="62"/>
      <c r="G1" s="62"/>
      <c r="H1" s="62"/>
      <c r="I1" s="62"/>
      <c r="J1" s="62"/>
      <c r="K1" s="62"/>
      <c r="L1" s="62"/>
      <c r="M1" s="62"/>
      <c r="N1" s="62"/>
      <c r="O1" s="62"/>
      <c r="P1" s="63" t="s">
        <v>141</v>
      </c>
      <c r="Q1" s="63" t="s">
        <v>141</v>
      </c>
    </row>
    <row r="2" customFormat="false" ht="24" hidden="false" customHeight="true" outlineLevel="0" collapsed="false">
      <c r="A2" s="64"/>
      <c r="B2" s="65" t="s">
        <v>142</v>
      </c>
      <c r="C2" s="66" t="s">
        <v>143</v>
      </c>
      <c r="D2" s="66" t="s">
        <v>144</v>
      </c>
      <c r="E2" s="67" t="s">
        <v>145</v>
      </c>
      <c r="F2" s="67" t="s">
        <v>146</v>
      </c>
      <c r="G2" s="66" t="s">
        <v>147</v>
      </c>
      <c r="H2" s="66" t="s">
        <v>148</v>
      </c>
      <c r="I2" s="66" t="n">
        <v>2018</v>
      </c>
      <c r="J2" s="66" t="n">
        <v>2019</v>
      </c>
      <c r="K2" s="66" t="n">
        <v>2020</v>
      </c>
      <c r="L2" s="66" t="n">
        <v>2021</v>
      </c>
      <c r="M2" s="66" t="n">
        <v>2022</v>
      </c>
      <c r="N2" s="65" t="n">
        <v>2023</v>
      </c>
      <c r="O2" s="66" t="s">
        <v>149</v>
      </c>
      <c r="P2" s="164" t="s">
        <v>150</v>
      </c>
      <c r="Q2" s="69"/>
    </row>
    <row r="3" customFormat="false" ht="14.85" hidden="false" customHeight="true" outlineLevel="0" collapsed="false">
      <c r="A3" s="128"/>
      <c r="B3" s="70" t="s">
        <v>257</v>
      </c>
      <c r="C3" s="165"/>
      <c r="D3" s="72"/>
      <c r="E3" s="72"/>
      <c r="F3" s="72"/>
      <c r="G3" s="72"/>
      <c r="H3" s="72"/>
      <c r="I3" s="72"/>
      <c r="J3" s="72"/>
      <c r="K3" s="72"/>
      <c r="L3" s="72"/>
      <c r="M3" s="73"/>
      <c r="N3" s="73"/>
      <c r="O3" s="72"/>
      <c r="P3" s="72"/>
    </row>
    <row r="4" customFormat="false" ht="15.75" hidden="false" customHeight="false" outlineLevel="0" collapsed="false">
      <c r="A4" s="79" t="s">
        <v>258</v>
      </c>
      <c r="B4" s="105" t="s">
        <v>259</v>
      </c>
      <c r="C4" s="150" t="s">
        <v>167</v>
      </c>
      <c r="D4" s="81" t="s">
        <v>231</v>
      </c>
      <c r="E4" s="82" t="s">
        <v>209</v>
      </c>
      <c r="F4" s="147"/>
      <c r="G4" s="82" t="s">
        <v>159</v>
      </c>
      <c r="H4" s="82" t="s">
        <v>260</v>
      </c>
      <c r="I4" s="166" t="n">
        <v>18</v>
      </c>
      <c r="J4" s="166" t="n">
        <v>26</v>
      </c>
      <c r="K4" s="166" t="n">
        <v>32</v>
      </c>
      <c r="L4" s="166" t="n">
        <v>37.6</v>
      </c>
      <c r="M4" s="167" t="n">
        <v>40.563175</v>
      </c>
      <c r="N4" s="168" t="n">
        <v>42.649734</v>
      </c>
      <c r="O4" s="134"/>
      <c r="P4" s="87"/>
    </row>
    <row r="5" customFormat="false" ht="14.85" hidden="false" customHeight="true" outlineLevel="0" collapsed="false">
      <c r="A5" s="128"/>
      <c r="B5" s="70" t="s">
        <v>261</v>
      </c>
      <c r="C5" s="71"/>
      <c r="D5" s="71"/>
      <c r="E5" s="72"/>
      <c r="F5" s="72"/>
      <c r="G5" s="72"/>
      <c r="H5" s="72"/>
      <c r="I5" s="72"/>
      <c r="J5" s="72"/>
      <c r="K5" s="72"/>
      <c r="L5" s="72"/>
      <c r="M5" s="165"/>
      <c r="N5" s="129"/>
      <c r="O5" s="129"/>
      <c r="P5" s="72"/>
    </row>
    <row r="6" customFormat="false" ht="15.75" hidden="false" customHeight="false" outlineLevel="0" collapsed="false">
      <c r="A6" s="79" t="s">
        <v>258</v>
      </c>
      <c r="B6" s="169" t="s">
        <v>262</v>
      </c>
      <c r="C6" s="150" t="s">
        <v>167</v>
      </c>
      <c r="D6" s="147" t="s">
        <v>263</v>
      </c>
      <c r="E6" s="147" t="s">
        <v>209</v>
      </c>
      <c r="F6" s="81" t="s">
        <v>264</v>
      </c>
      <c r="G6" s="82" t="s">
        <v>159</v>
      </c>
      <c r="H6" s="147" t="s">
        <v>260</v>
      </c>
      <c r="I6" s="101" t="n">
        <v>34.7</v>
      </c>
      <c r="J6" s="101" t="n">
        <v>33.6</v>
      </c>
      <c r="K6" s="170" t="n">
        <v>32.663159</v>
      </c>
      <c r="L6" s="170" t="n">
        <v>32.5</v>
      </c>
      <c r="M6" s="167" t="n">
        <v>33.936561</v>
      </c>
      <c r="N6" s="168" t="n">
        <v>34.343908</v>
      </c>
      <c r="O6" s="134"/>
      <c r="P6" s="87"/>
    </row>
    <row r="7" customFormat="false" ht="15.75" hidden="false" customHeight="false" outlineLevel="0" collapsed="false">
      <c r="A7" s="79" t="s">
        <v>258</v>
      </c>
      <c r="B7" s="169" t="s">
        <v>265</v>
      </c>
      <c r="C7" s="150" t="s">
        <v>167</v>
      </c>
      <c r="D7" s="147" t="s">
        <v>266</v>
      </c>
      <c r="E7" s="147" t="s">
        <v>209</v>
      </c>
      <c r="F7" s="81" t="s">
        <v>264</v>
      </c>
      <c r="G7" s="82" t="s">
        <v>159</v>
      </c>
      <c r="H7" s="147" t="s">
        <v>260</v>
      </c>
      <c r="I7" s="101" t="n">
        <v>5.1</v>
      </c>
      <c r="J7" s="101" t="n">
        <v>5.3</v>
      </c>
      <c r="K7" s="170" t="n">
        <v>5.27</v>
      </c>
      <c r="L7" s="170" t="n">
        <v>6</v>
      </c>
      <c r="M7" s="167" t="n">
        <v>6.375892</v>
      </c>
      <c r="N7" s="168" t="n">
        <v>6.588576</v>
      </c>
      <c r="O7" s="134"/>
      <c r="P7" s="87"/>
    </row>
    <row r="8" customFormat="false" ht="15.75" hidden="false" customHeight="false" outlineLevel="0" collapsed="false">
      <c r="A8" s="79" t="s">
        <v>258</v>
      </c>
      <c r="B8" s="169" t="s">
        <v>267</v>
      </c>
      <c r="C8" s="150" t="s">
        <v>167</v>
      </c>
      <c r="D8" s="171" t="s">
        <v>268</v>
      </c>
      <c r="E8" s="172" t="s">
        <v>269</v>
      </c>
      <c r="F8" s="81" t="s">
        <v>264</v>
      </c>
      <c r="G8" s="147" t="s">
        <v>270</v>
      </c>
      <c r="H8" s="171" t="s">
        <v>184</v>
      </c>
      <c r="I8" s="173" t="n">
        <v>90</v>
      </c>
      <c r="J8" s="173" t="n">
        <v>90</v>
      </c>
      <c r="K8" s="173" t="n">
        <v>90</v>
      </c>
      <c r="L8" s="173" t="n">
        <v>90</v>
      </c>
      <c r="M8" s="88" t="n">
        <v>90</v>
      </c>
      <c r="N8" s="89" t="n">
        <v>90</v>
      </c>
      <c r="O8" s="134" t="s">
        <v>271</v>
      </c>
      <c r="P8" s="87"/>
      <c r="Q8" s="39" t="s">
        <v>162</v>
      </c>
    </row>
    <row r="9" customFormat="false" ht="47.45" hidden="false" customHeight="true" outlineLevel="0" collapsed="false">
      <c r="A9" s="79" t="s">
        <v>258</v>
      </c>
      <c r="B9" s="174" t="s">
        <v>272</v>
      </c>
      <c r="C9" s="150" t="s">
        <v>268</v>
      </c>
      <c r="D9" s="81" t="s">
        <v>273</v>
      </c>
      <c r="E9" s="81" t="s">
        <v>209</v>
      </c>
      <c r="F9" s="81" t="s">
        <v>274</v>
      </c>
      <c r="G9" s="175" t="s">
        <v>275</v>
      </c>
      <c r="H9" s="81" t="s">
        <v>260</v>
      </c>
      <c r="I9" s="101" t="n">
        <v>28</v>
      </c>
      <c r="J9" s="101" t="n">
        <v>47</v>
      </c>
      <c r="K9" s="101" t="n">
        <v>73</v>
      </c>
      <c r="L9" s="101" t="n">
        <v>74.3</v>
      </c>
      <c r="M9" s="167" t="n">
        <v>157.49262</v>
      </c>
      <c r="N9" s="168" t="n">
        <v>198.2</v>
      </c>
      <c r="O9" s="176" t="s">
        <v>276</v>
      </c>
      <c r="P9" s="87"/>
      <c r="Q9" s="39" t="s">
        <v>162</v>
      </c>
      <c r="R9" s="39"/>
      <c r="S9" s="39"/>
      <c r="T9" s="39"/>
      <c r="U9" s="39"/>
      <c r="V9" s="39"/>
      <c r="W9" s="39"/>
      <c r="X9" s="39"/>
      <c r="Y9" s="39"/>
      <c r="Z9" s="39"/>
      <c r="AA9" s="39"/>
      <c r="AB9" s="39"/>
      <c r="AC9" s="39"/>
      <c r="AD9" s="39"/>
      <c r="AE9" s="39"/>
      <c r="AF9" s="39"/>
    </row>
    <row r="10" customFormat="false" ht="14.85" hidden="false" customHeight="true" outlineLevel="0" collapsed="false">
      <c r="A10" s="128"/>
      <c r="B10" s="70" t="s">
        <v>277</v>
      </c>
      <c r="C10" s="165"/>
      <c r="D10" s="72"/>
      <c r="E10" s="72"/>
      <c r="F10" s="72"/>
      <c r="G10" s="72"/>
      <c r="H10" s="72"/>
      <c r="I10" s="72"/>
      <c r="J10" s="72"/>
      <c r="K10" s="72"/>
      <c r="L10" s="72"/>
      <c r="M10" s="177"/>
      <c r="N10" s="73"/>
      <c r="O10" s="72"/>
      <c r="P10" s="72"/>
    </row>
    <row r="11" customFormat="false" ht="15.75" hidden="false" customHeight="false" outlineLevel="0" collapsed="false">
      <c r="A11" s="79" t="s">
        <v>153</v>
      </c>
      <c r="B11" s="169" t="s">
        <v>278</v>
      </c>
      <c r="C11" s="150" t="s">
        <v>167</v>
      </c>
      <c r="D11" s="147" t="s">
        <v>231</v>
      </c>
      <c r="E11" s="147" t="s">
        <v>209</v>
      </c>
      <c r="F11" s="81"/>
      <c r="G11" s="147" t="s">
        <v>279</v>
      </c>
      <c r="H11" s="147" t="s">
        <v>184</v>
      </c>
      <c r="I11" s="101" t="s">
        <v>280</v>
      </c>
      <c r="J11" s="101" t="n">
        <v>8.6</v>
      </c>
      <c r="K11" s="101" t="n">
        <v>12.2</v>
      </c>
      <c r="L11" s="101" t="n">
        <v>17.3</v>
      </c>
      <c r="M11" s="167" t="n">
        <v>22.6</v>
      </c>
      <c r="N11" s="168" t="n">
        <v>29.3</v>
      </c>
      <c r="O11" s="134" t="s">
        <v>281</v>
      </c>
      <c r="P11" s="87"/>
    </row>
    <row r="12" s="181" customFormat="true" ht="131.1" hidden="false" customHeight="true" outlineLevel="0" collapsed="false">
      <c r="A12" s="178"/>
      <c r="B12" s="179" t="s">
        <v>282</v>
      </c>
      <c r="C12" s="179"/>
      <c r="D12" s="179"/>
      <c r="E12" s="179"/>
      <c r="F12" s="179"/>
      <c r="G12" s="179"/>
      <c r="H12" s="179"/>
      <c r="I12" s="179"/>
      <c r="J12" s="179"/>
      <c r="K12" s="179"/>
      <c r="L12" s="179"/>
      <c r="M12" s="179"/>
      <c r="N12" s="179"/>
      <c r="O12" s="179"/>
      <c r="P12" s="180"/>
    </row>
    <row r="168" customFormat="false" ht="15" hidden="false" customHeight="false" outlineLevel="0" collapsed="false">
      <c r="Q168" s="126"/>
    </row>
  </sheetData>
  <sheetProtection sheet="true" password="9820"/>
  <mergeCells count="3">
    <mergeCell ref="A1:B1"/>
    <mergeCell ref="C1:O1"/>
    <mergeCell ref="B12:O12"/>
  </mergeCells>
  <hyperlinks>
    <hyperlink ref="P1" location="'Table of contents'!A1" display="TABLE OF&#10;CONTENTS"/>
    <hyperlink ref="Q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C2" activeCellId="0" sqref="C1:E16384"/>
    </sheetView>
  </sheetViews>
  <sheetFormatPr defaultColWidth="10.96484375" defaultRowHeight="15" zeroHeight="false" outlineLevelRow="0" outlineLevelCol="0"/>
  <cols>
    <col collapsed="false" customWidth="true" hidden="false" outlineLevel="0" max="1" min="1" style="182" width="5.85"/>
    <col collapsed="false" customWidth="true" hidden="false" outlineLevel="0" max="2" min="2" style="0" width="56.56"/>
    <col collapsed="false" customWidth="true" hidden="true" outlineLevel="0" max="5" min="3" style="58" width="10.85"/>
    <col collapsed="false" customWidth="true" hidden="false" outlineLevel="0" max="7" min="6" style="58" width="10.85"/>
    <col collapsed="false" customWidth="true" hidden="false" outlineLevel="0" max="8" min="8" style="0" width="10.85"/>
    <col collapsed="false" customWidth="true" hidden="true" outlineLevel="0" max="9" min="9" style="183" width="11.85"/>
    <col collapsed="false" customWidth="true" hidden="false" outlineLevel="0" max="10" min="10" style="184" width="11.85"/>
    <col collapsed="false" customWidth="true" hidden="false" outlineLevel="0" max="11" min="11" style="183" width="11.85"/>
    <col collapsed="false" customWidth="true" hidden="false" outlineLevel="0" max="12" min="12" style="0" width="94.85"/>
    <col collapsed="false" customWidth="true" hidden="true" outlineLevel="0" max="13" min="13" style="58" width="11.85"/>
    <col collapsed="false" customWidth="true" hidden="false" outlineLevel="0" max="14" min="14" style="39" width="10.85"/>
  </cols>
  <sheetData>
    <row r="1" customFormat="false" ht="25.5" hidden="false" customHeight="true" outlineLevel="0" collapsed="false">
      <c r="A1" s="185" t="s">
        <v>283</v>
      </c>
      <c r="B1" s="185"/>
      <c r="C1" s="62" t="s">
        <v>284</v>
      </c>
      <c r="D1" s="62"/>
      <c r="E1" s="62"/>
      <c r="F1" s="62"/>
      <c r="G1" s="62"/>
      <c r="H1" s="62"/>
      <c r="I1" s="62"/>
      <c r="J1" s="62"/>
      <c r="K1" s="62"/>
      <c r="L1" s="62"/>
      <c r="M1" s="63" t="s">
        <v>141</v>
      </c>
      <c r="N1" s="63" t="s">
        <v>141</v>
      </c>
    </row>
    <row r="2" customFormat="false" ht="24" hidden="false" customHeight="true" outlineLevel="0" collapsed="false">
      <c r="A2" s="186"/>
      <c r="B2" s="187" t="s">
        <v>142</v>
      </c>
      <c r="C2" s="66" t="s">
        <v>143</v>
      </c>
      <c r="D2" s="66" t="s">
        <v>144</v>
      </c>
      <c r="E2" s="67" t="s">
        <v>145</v>
      </c>
      <c r="F2" s="67" t="s">
        <v>146</v>
      </c>
      <c r="G2" s="66" t="s">
        <v>147</v>
      </c>
      <c r="H2" s="66" t="s">
        <v>148</v>
      </c>
      <c r="I2" s="65" t="n">
        <v>2021</v>
      </c>
      <c r="J2" s="188" t="n">
        <v>2022</v>
      </c>
      <c r="K2" s="65" t="n">
        <v>2023</v>
      </c>
      <c r="L2" s="66" t="s">
        <v>149</v>
      </c>
      <c r="M2" s="68" t="s">
        <v>150</v>
      </c>
      <c r="N2" s="69"/>
    </row>
    <row r="3" customFormat="false" ht="14.85" hidden="false" customHeight="true" outlineLevel="0" collapsed="false">
      <c r="A3" s="128"/>
      <c r="B3" s="70" t="s">
        <v>285</v>
      </c>
      <c r="C3" s="71"/>
      <c r="D3" s="72"/>
      <c r="E3" s="72"/>
      <c r="F3" s="72"/>
      <c r="G3" s="72"/>
      <c r="H3" s="72"/>
      <c r="I3" s="73"/>
      <c r="J3" s="177"/>
      <c r="K3" s="189"/>
      <c r="L3" s="129"/>
      <c r="M3" s="72"/>
      <c r="N3" s="72"/>
    </row>
    <row r="4" customFormat="false" ht="68.1" hidden="false" customHeight="true" outlineLevel="0" collapsed="false">
      <c r="A4" s="121" t="s">
        <v>286</v>
      </c>
      <c r="B4" s="190" t="s">
        <v>287</v>
      </c>
      <c r="C4" s="81" t="s">
        <v>167</v>
      </c>
      <c r="D4" s="81" t="s">
        <v>288</v>
      </c>
      <c r="E4" s="81" t="s">
        <v>288</v>
      </c>
      <c r="F4" s="81" t="s">
        <v>289</v>
      </c>
      <c r="G4" s="81" t="s">
        <v>159</v>
      </c>
      <c r="H4" s="81" t="s">
        <v>184</v>
      </c>
      <c r="I4" s="191" t="n">
        <v>0.67</v>
      </c>
      <c r="J4" s="192" t="s">
        <v>290</v>
      </c>
      <c r="K4" s="191" t="n">
        <v>0.43</v>
      </c>
      <c r="L4" s="193" t="s">
        <v>291</v>
      </c>
      <c r="M4" s="194" t="n">
        <v>44281</v>
      </c>
    </row>
    <row r="5" customFormat="false" ht="14.85" hidden="false" customHeight="true" outlineLevel="0" collapsed="false">
      <c r="A5" s="128"/>
      <c r="B5" s="70" t="s">
        <v>292</v>
      </c>
      <c r="C5" s="71"/>
      <c r="D5" s="71"/>
      <c r="E5" s="72"/>
      <c r="F5" s="72"/>
      <c r="G5" s="72"/>
      <c r="H5" s="72"/>
      <c r="I5" s="73"/>
      <c r="J5" s="177"/>
      <c r="K5" s="73"/>
      <c r="L5" s="72"/>
      <c r="M5" s="129"/>
    </row>
    <row r="6" customFormat="false" ht="15" hidden="false" customHeight="false" outlineLevel="0" collapsed="false">
      <c r="A6" s="74"/>
      <c r="B6" s="195" t="s">
        <v>293</v>
      </c>
      <c r="C6" s="196"/>
      <c r="D6" s="196"/>
      <c r="E6" s="196"/>
      <c r="F6" s="196"/>
      <c r="G6" s="196"/>
      <c r="H6" s="196"/>
      <c r="I6" s="196"/>
      <c r="J6" s="197"/>
      <c r="K6" s="196"/>
      <c r="L6" s="196"/>
      <c r="M6" s="198"/>
    </row>
    <row r="7" customFormat="false" ht="15" hidden="false" customHeight="false" outlineLevel="0" collapsed="false">
      <c r="A7" s="74"/>
      <c r="B7" s="199" t="s">
        <v>294</v>
      </c>
      <c r="C7" s="196"/>
      <c r="D7" s="196"/>
      <c r="E7" s="196"/>
      <c r="F7" s="196"/>
      <c r="G7" s="196"/>
      <c r="H7" s="196"/>
      <c r="I7" s="196"/>
      <c r="J7" s="197"/>
      <c r="K7" s="196"/>
      <c r="L7" s="196"/>
      <c r="M7" s="198"/>
    </row>
    <row r="8" customFormat="false" ht="15" hidden="false" customHeight="false" outlineLevel="0" collapsed="false">
      <c r="A8" s="200"/>
      <c r="B8" s="201" t="s">
        <v>295</v>
      </c>
      <c r="C8" s="147"/>
      <c r="D8" s="147"/>
      <c r="E8" s="202"/>
      <c r="F8" s="147"/>
      <c r="G8" s="147"/>
      <c r="H8" s="202"/>
      <c r="I8" s="203"/>
      <c r="J8" s="204"/>
      <c r="K8" s="203"/>
      <c r="L8" s="134"/>
      <c r="M8" s="194" t="n">
        <v>44281</v>
      </c>
    </row>
    <row r="9" customFormat="false" ht="15.75" hidden="false" customHeight="false" outlineLevel="0" collapsed="false">
      <c r="A9" s="200" t="s">
        <v>286</v>
      </c>
      <c r="B9" s="148" t="s">
        <v>296</v>
      </c>
      <c r="C9" s="81" t="s">
        <v>155</v>
      </c>
      <c r="D9" s="134" t="s">
        <v>297</v>
      </c>
      <c r="E9" s="82" t="s">
        <v>288</v>
      </c>
      <c r="F9" s="81" t="s">
        <v>298</v>
      </c>
      <c r="G9" s="81" t="s">
        <v>279</v>
      </c>
      <c r="H9" s="82" t="s">
        <v>299</v>
      </c>
      <c r="I9" s="205" t="n">
        <v>21</v>
      </c>
      <c r="J9" s="206" t="n">
        <v>20</v>
      </c>
      <c r="K9" s="205" t="n">
        <v>20</v>
      </c>
      <c r="L9" s="134"/>
      <c r="M9" s="194" t="n">
        <v>44281</v>
      </c>
    </row>
    <row r="10" customFormat="false" ht="15.75" hidden="false" customHeight="false" outlineLevel="0" collapsed="false">
      <c r="A10" s="200" t="s">
        <v>286</v>
      </c>
      <c r="B10" s="148" t="s">
        <v>300</v>
      </c>
      <c r="C10" s="81" t="s">
        <v>155</v>
      </c>
      <c r="D10" s="134" t="s">
        <v>297</v>
      </c>
      <c r="E10" s="82" t="s">
        <v>288</v>
      </c>
      <c r="F10" s="81" t="s">
        <v>298</v>
      </c>
      <c r="G10" s="81" t="s">
        <v>279</v>
      </c>
      <c r="H10" s="82" t="s">
        <v>299</v>
      </c>
      <c r="I10" s="205" t="n">
        <v>55</v>
      </c>
      <c r="J10" s="206" t="n">
        <v>73</v>
      </c>
      <c r="K10" s="205" t="n">
        <v>73</v>
      </c>
      <c r="L10" s="134"/>
      <c r="M10" s="194" t="n">
        <v>44281</v>
      </c>
    </row>
    <row r="11" customFormat="false" ht="15.75" hidden="false" customHeight="false" outlineLevel="0" collapsed="false">
      <c r="A11" s="200" t="s">
        <v>286</v>
      </c>
      <c r="B11" s="148" t="s">
        <v>301</v>
      </c>
      <c r="C11" s="81" t="s">
        <v>155</v>
      </c>
      <c r="D11" s="134" t="s">
        <v>297</v>
      </c>
      <c r="E11" s="82" t="s">
        <v>288</v>
      </c>
      <c r="F11" s="81" t="s">
        <v>298</v>
      </c>
      <c r="G11" s="81" t="s">
        <v>279</v>
      </c>
      <c r="H11" s="82" t="s">
        <v>299</v>
      </c>
      <c r="I11" s="205" t="n">
        <v>115</v>
      </c>
      <c r="J11" s="206" t="n">
        <v>147</v>
      </c>
      <c r="K11" s="205" t="n">
        <v>147</v>
      </c>
      <c r="L11" s="134"/>
      <c r="M11" s="194" t="n">
        <v>44281</v>
      </c>
    </row>
    <row r="12" customFormat="false" ht="15.75" hidden="false" customHeight="false" outlineLevel="0" collapsed="false">
      <c r="A12" s="200"/>
      <c r="B12" s="201" t="s">
        <v>302</v>
      </c>
      <c r="C12" s="147"/>
      <c r="D12" s="134"/>
      <c r="E12" s="202"/>
      <c r="F12" s="147"/>
      <c r="G12" s="202"/>
      <c r="H12" s="202"/>
      <c r="I12" s="207"/>
      <c r="J12" s="208"/>
      <c r="K12" s="207"/>
      <c r="L12" s="134"/>
      <c r="M12" s="194" t="n">
        <v>44281</v>
      </c>
    </row>
    <row r="13" customFormat="false" ht="15.75" hidden="false" customHeight="false" outlineLevel="0" collapsed="false">
      <c r="A13" s="200" t="s">
        <v>286</v>
      </c>
      <c r="B13" s="148" t="s">
        <v>296</v>
      </c>
      <c r="C13" s="81" t="s">
        <v>155</v>
      </c>
      <c r="D13" s="134" t="s">
        <v>297</v>
      </c>
      <c r="E13" s="82" t="s">
        <v>288</v>
      </c>
      <c r="F13" s="81" t="s">
        <v>298</v>
      </c>
      <c r="G13" s="81" t="s">
        <v>303</v>
      </c>
      <c r="H13" s="82" t="s">
        <v>299</v>
      </c>
      <c r="I13" s="205" t="n">
        <v>29</v>
      </c>
      <c r="J13" s="206" t="n">
        <v>32</v>
      </c>
      <c r="K13" s="205" t="n">
        <v>32</v>
      </c>
      <c r="L13" s="134"/>
      <c r="M13" s="194" t="n">
        <v>44281</v>
      </c>
    </row>
    <row r="14" customFormat="false" ht="15.75" hidden="false" customHeight="false" outlineLevel="0" collapsed="false">
      <c r="A14" s="200" t="s">
        <v>286</v>
      </c>
      <c r="B14" s="148" t="s">
        <v>300</v>
      </c>
      <c r="C14" s="81" t="s">
        <v>155</v>
      </c>
      <c r="D14" s="134" t="s">
        <v>297</v>
      </c>
      <c r="E14" s="82" t="s">
        <v>288</v>
      </c>
      <c r="F14" s="81" t="s">
        <v>298</v>
      </c>
      <c r="G14" s="81" t="s">
        <v>303</v>
      </c>
      <c r="H14" s="82" t="s">
        <v>299</v>
      </c>
      <c r="I14" s="205" t="n">
        <v>39</v>
      </c>
      <c r="J14" s="206" t="n">
        <v>42</v>
      </c>
      <c r="K14" s="205" t="n">
        <v>42</v>
      </c>
      <c r="L14" s="134"/>
      <c r="M14" s="194" t="n">
        <v>44281</v>
      </c>
    </row>
    <row r="15" customFormat="false" ht="15.75" hidden="false" customHeight="false" outlineLevel="0" collapsed="false">
      <c r="A15" s="200" t="s">
        <v>286</v>
      </c>
      <c r="B15" s="148" t="s">
        <v>301</v>
      </c>
      <c r="C15" s="81" t="s">
        <v>155</v>
      </c>
      <c r="D15" s="134" t="s">
        <v>297</v>
      </c>
      <c r="E15" s="82" t="s">
        <v>288</v>
      </c>
      <c r="F15" s="81" t="s">
        <v>298</v>
      </c>
      <c r="G15" s="81" t="s">
        <v>303</v>
      </c>
      <c r="H15" s="82" t="s">
        <v>299</v>
      </c>
      <c r="I15" s="205" t="n">
        <v>73</v>
      </c>
      <c r="J15" s="206" t="n">
        <v>90</v>
      </c>
      <c r="K15" s="205" t="n">
        <v>90</v>
      </c>
      <c r="L15" s="134"/>
      <c r="M15" s="194" t="n">
        <v>44281</v>
      </c>
    </row>
    <row r="16" customFormat="false" ht="15.75" hidden="false" customHeight="false" outlineLevel="0" collapsed="false">
      <c r="A16" s="74"/>
      <c r="B16" s="199" t="s">
        <v>304</v>
      </c>
      <c r="C16" s="196"/>
      <c r="D16" s="196"/>
      <c r="E16" s="196"/>
      <c r="F16" s="196"/>
      <c r="G16" s="196"/>
      <c r="H16" s="196"/>
      <c r="I16" s="209"/>
      <c r="J16" s="197"/>
      <c r="K16" s="209"/>
      <c r="L16" s="196"/>
      <c r="M16" s="198"/>
    </row>
    <row r="17" customFormat="false" ht="15.75" hidden="false" customHeight="false" outlineLevel="0" collapsed="false">
      <c r="A17" s="200"/>
      <c r="B17" s="201" t="s">
        <v>295</v>
      </c>
      <c r="C17" s="147"/>
      <c r="D17" s="134"/>
      <c r="E17" s="202"/>
      <c r="F17" s="147"/>
      <c r="G17" s="202"/>
      <c r="H17" s="202"/>
      <c r="I17" s="207"/>
      <c r="J17" s="208"/>
      <c r="K17" s="207"/>
      <c r="L17" s="134"/>
      <c r="M17" s="194" t="n">
        <v>44281</v>
      </c>
    </row>
    <row r="18" customFormat="false" ht="15.75" hidden="false" customHeight="false" outlineLevel="0" collapsed="false">
      <c r="A18" s="200" t="s">
        <v>286</v>
      </c>
      <c r="B18" s="148" t="s">
        <v>296</v>
      </c>
      <c r="C18" s="81" t="s">
        <v>155</v>
      </c>
      <c r="D18" s="134" t="s">
        <v>297</v>
      </c>
      <c r="E18" s="82" t="s">
        <v>288</v>
      </c>
      <c r="F18" s="81" t="s">
        <v>298</v>
      </c>
      <c r="G18" s="81" t="s">
        <v>279</v>
      </c>
      <c r="H18" s="82" t="s">
        <v>299</v>
      </c>
      <c r="I18" s="205" t="n">
        <v>40</v>
      </c>
      <c r="J18" s="206" t="n">
        <v>40</v>
      </c>
      <c r="K18" s="205" t="n">
        <v>40</v>
      </c>
      <c r="L18" s="134"/>
      <c r="M18" s="194" t="n">
        <v>44281</v>
      </c>
    </row>
    <row r="19" customFormat="false" ht="15.75" hidden="false" customHeight="false" outlineLevel="0" collapsed="false">
      <c r="A19" s="200" t="s">
        <v>286</v>
      </c>
      <c r="B19" s="148" t="s">
        <v>300</v>
      </c>
      <c r="C19" s="81" t="s">
        <v>155</v>
      </c>
      <c r="D19" s="134" t="s">
        <v>297</v>
      </c>
      <c r="E19" s="82" t="s">
        <v>288</v>
      </c>
      <c r="F19" s="81" t="s">
        <v>298</v>
      </c>
      <c r="G19" s="81" t="s">
        <v>279</v>
      </c>
      <c r="H19" s="82" t="s">
        <v>299</v>
      </c>
      <c r="I19" s="205" t="n">
        <v>132</v>
      </c>
      <c r="J19" s="206" t="n">
        <v>140</v>
      </c>
      <c r="K19" s="205" t="n">
        <v>140</v>
      </c>
      <c r="L19" s="134"/>
      <c r="M19" s="194" t="n">
        <v>44281</v>
      </c>
    </row>
    <row r="20" customFormat="false" ht="15.75" hidden="false" customHeight="false" outlineLevel="0" collapsed="false">
      <c r="A20" s="200" t="s">
        <v>286</v>
      </c>
      <c r="B20" s="148" t="s">
        <v>301</v>
      </c>
      <c r="C20" s="81" t="s">
        <v>155</v>
      </c>
      <c r="D20" s="134" t="s">
        <v>297</v>
      </c>
      <c r="E20" s="82" t="s">
        <v>288</v>
      </c>
      <c r="F20" s="81" t="s">
        <v>298</v>
      </c>
      <c r="G20" s="81" t="s">
        <v>279</v>
      </c>
      <c r="H20" s="82" t="s">
        <v>299</v>
      </c>
      <c r="I20" s="205" t="n">
        <v>287</v>
      </c>
      <c r="J20" s="206" t="n">
        <v>305</v>
      </c>
      <c r="K20" s="205" t="n">
        <v>305</v>
      </c>
      <c r="L20" s="134"/>
      <c r="M20" s="194" t="n">
        <v>44281</v>
      </c>
    </row>
    <row r="21" customFormat="false" ht="15.75" hidden="false" customHeight="false" outlineLevel="0" collapsed="false">
      <c r="A21" s="200"/>
      <c r="B21" s="201" t="s">
        <v>302</v>
      </c>
      <c r="C21" s="147"/>
      <c r="D21" s="134"/>
      <c r="E21" s="202"/>
      <c r="F21" s="147"/>
      <c r="G21" s="202"/>
      <c r="H21" s="202"/>
      <c r="I21" s="207"/>
      <c r="J21" s="208"/>
      <c r="K21" s="207"/>
      <c r="L21" s="134"/>
      <c r="M21" s="194" t="n">
        <v>44281</v>
      </c>
    </row>
    <row r="22" customFormat="false" ht="15.75" hidden="false" customHeight="false" outlineLevel="0" collapsed="false">
      <c r="A22" s="200" t="s">
        <v>286</v>
      </c>
      <c r="B22" s="148" t="s">
        <v>296</v>
      </c>
      <c r="C22" s="81" t="s">
        <v>155</v>
      </c>
      <c r="D22" s="134" t="s">
        <v>297</v>
      </c>
      <c r="E22" s="82" t="s">
        <v>288</v>
      </c>
      <c r="F22" s="81" t="s">
        <v>298</v>
      </c>
      <c r="G22" s="81" t="s">
        <v>303</v>
      </c>
      <c r="H22" s="82" t="s">
        <v>299</v>
      </c>
      <c r="I22" s="205" t="n">
        <v>76</v>
      </c>
      <c r="J22" s="206" t="n">
        <v>115</v>
      </c>
      <c r="K22" s="205" t="n">
        <v>115</v>
      </c>
      <c r="L22" s="134"/>
      <c r="M22" s="194" t="n">
        <v>44281</v>
      </c>
    </row>
    <row r="23" customFormat="false" ht="15.75" hidden="false" customHeight="false" outlineLevel="0" collapsed="false">
      <c r="A23" s="200" t="s">
        <v>286</v>
      </c>
      <c r="B23" s="148" t="s">
        <v>300</v>
      </c>
      <c r="C23" s="81" t="s">
        <v>155</v>
      </c>
      <c r="D23" s="134" t="s">
        <v>297</v>
      </c>
      <c r="E23" s="82" t="s">
        <v>288</v>
      </c>
      <c r="F23" s="81" t="s">
        <v>298</v>
      </c>
      <c r="G23" s="81" t="s">
        <v>303</v>
      </c>
      <c r="H23" s="82" t="s">
        <v>299</v>
      </c>
      <c r="I23" s="205" t="n">
        <v>153</v>
      </c>
      <c r="J23" s="206" t="n">
        <v>196</v>
      </c>
      <c r="K23" s="205" t="n">
        <v>196</v>
      </c>
      <c r="L23" s="134"/>
      <c r="M23" s="194" t="n">
        <v>44281</v>
      </c>
    </row>
    <row r="24" customFormat="false" ht="15.75" hidden="false" customHeight="false" outlineLevel="0" collapsed="false">
      <c r="A24" s="200" t="s">
        <v>286</v>
      </c>
      <c r="B24" s="148" t="s">
        <v>301</v>
      </c>
      <c r="C24" s="81" t="s">
        <v>155</v>
      </c>
      <c r="D24" s="134" t="s">
        <v>297</v>
      </c>
      <c r="E24" s="82" t="s">
        <v>288</v>
      </c>
      <c r="F24" s="81" t="s">
        <v>298</v>
      </c>
      <c r="G24" s="81" t="s">
        <v>303</v>
      </c>
      <c r="H24" s="82" t="s">
        <v>299</v>
      </c>
      <c r="I24" s="205" t="n">
        <v>213</v>
      </c>
      <c r="J24" s="206" t="n">
        <v>251</v>
      </c>
      <c r="K24" s="205" t="n">
        <v>251</v>
      </c>
      <c r="L24" s="134"/>
      <c r="M24" s="194" t="n">
        <v>44281</v>
      </c>
    </row>
    <row r="25" customFormat="false" ht="14.85" hidden="false" customHeight="true" outlineLevel="0" collapsed="false">
      <c r="A25" s="128"/>
      <c r="B25" s="70" t="s">
        <v>305</v>
      </c>
      <c r="C25" s="71"/>
      <c r="D25" s="72"/>
      <c r="E25" s="72"/>
      <c r="F25" s="72"/>
      <c r="G25" s="72"/>
      <c r="H25" s="72"/>
      <c r="I25" s="73"/>
      <c r="J25" s="177"/>
      <c r="K25" s="73"/>
      <c r="L25" s="114" t="s">
        <v>189</v>
      </c>
      <c r="M25" s="129"/>
    </row>
    <row r="26" customFormat="false" ht="34.5" hidden="false" customHeight="true" outlineLevel="0" collapsed="false">
      <c r="A26" s="79"/>
      <c r="B26" s="210" t="s">
        <v>306</v>
      </c>
      <c r="C26" s="210"/>
      <c r="D26" s="210"/>
      <c r="E26" s="210"/>
      <c r="F26" s="210"/>
      <c r="G26" s="210"/>
      <c r="H26" s="210"/>
      <c r="I26" s="210"/>
      <c r="J26" s="210"/>
      <c r="K26" s="210"/>
      <c r="L26" s="210"/>
      <c r="M26" s="211"/>
    </row>
    <row r="27" customFormat="false" ht="15" hidden="false" customHeight="false" outlineLevel="0" collapsed="false">
      <c r="A27" s="212"/>
      <c r="B27" s="213"/>
      <c r="M27" s="214"/>
    </row>
    <row r="28" customFormat="false" ht="15" hidden="false" customHeight="false" outlineLevel="0" collapsed="false">
      <c r="A28" s="212"/>
      <c r="B28" s="213"/>
      <c r="M28" s="214"/>
    </row>
    <row r="29" customFormat="false" ht="15" hidden="false" customHeight="false" outlineLevel="0" collapsed="false">
      <c r="A29" s="212"/>
      <c r="B29" s="213"/>
      <c r="M29" s="214"/>
    </row>
    <row r="30" customFormat="false" ht="15" hidden="false" customHeight="false" outlineLevel="0" collapsed="false">
      <c r="A30" s="212"/>
      <c r="B30" s="213"/>
      <c r="M30" s="214"/>
    </row>
    <row r="31" customFormat="false" ht="15" hidden="false" customHeight="false" outlineLevel="0" collapsed="false">
      <c r="A31" s="212"/>
      <c r="B31" s="213"/>
      <c r="M31" s="214"/>
    </row>
    <row r="32" customFormat="false" ht="15" hidden="false" customHeight="false" outlineLevel="0" collapsed="false">
      <c r="A32" s="212"/>
      <c r="B32" s="213"/>
      <c r="M32" s="214"/>
    </row>
    <row r="33" customFormat="false" ht="10.35" hidden="false" customHeight="true" outlineLevel="0" collapsed="false">
      <c r="A33" s="212"/>
      <c r="B33" s="213"/>
      <c r="M33" s="214"/>
    </row>
    <row r="34" customFormat="false" ht="15" hidden="false" customHeight="false" outlineLevel="0" collapsed="false">
      <c r="A34" s="212"/>
      <c r="B34" s="213"/>
      <c r="M34" s="214"/>
    </row>
    <row r="35" customFormat="false" ht="15" hidden="false" customHeight="false" outlineLevel="0" collapsed="false">
      <c r="A35" s="212"/>
      <c r="B35" s="213"/>
      <c r="M35" s="214"/>
    </row>
    <row r="36" customFormat="false" ht="15" hidden="false" customHeight="false" outlineLevel="0" collapsed="false">
      <c r="A36" s="212"/>
      <c r="B36" s="213"/>
      <c r="M36" s="214"/>
    </row>
    <row r="37" customFormat="false" ht="15" hidden="false" customHeight="false" outlineLevel="0" collapsed="false">
      <c r="A37" s="212"/>
      <c r="B37" s="213"/>
      <c r="M37" s="214"/>
    </row>
    <row r="38" customFormat="false" ht="15" hidden="false" customHeight="false" outlineLevel="0" collapsed="false">
      <c r="A38" s="212"/>
      <c r="B38" s="213"/>
      <c r="M38" s="214"/>
    </row>
    <row r="39" customFormat="false" ht="15" hidden="false" customHeight="false" outlineLevel="0" collapsed="false">
      <c r="A39" s="212"/>
      <c r="B39" s="213"/>
      <c r="M39" s="214"/>
    </row>
    <row r="40" customFormat="false" ht="15" hidden="false" customHeight="false" outlineLevel="0" collapsed="false">
      <c r="A40" s="212"/>
      <c r="B40" s="213"/>
      <c r="M40" s="214"/>
    </row>
    <row r="41" customFormat="false" ht="15" hidden="false" customHeight="false" outlineLevel="0" collapsed="false">
      <c r="A41" s="212"/>
      <c r="B41" s="213"/>
      <c r="M41" s="214"/>
    </row>
    <row r="42" customFormat="false" ht="15" hidden="false" customHeight="false" outlineLevel="0" collapsed="false">
      <c r="A42" s="212"/>
      <c r="B42" s="213"/>
      <c r="M42" s="214"/>
    </row>
    <row r="43" customFormat="false" ht="15" hidden="false" customHeight="false" outlineLevel="0" collapsed="false">
      <c r="A43" s="212"/>
      <c r="B43" s="213"/>
      <c r="M43" s="214"/>
    </row>
    <row r="44" customFormat="false" ht="15" hidden="false" customHeight="false" outlineLevel="0" collapsed="false">
      <c r="A44" s="212"/>
      <c r="B44" s="213"/>
      <c r="M44" s="214"/>
    </row>
    <row r="45" customFormat="false" ht="15" hidden="false" customHeight="false" outlineLevel="0" collapsed="false">
      <c r="A45" s="212"/>
      <c r="B45" s="213"/>
      <c r="M45" s="214"/>
    </row>
    <row r="46" customFormat="false" ht="15" hidden="false" customHeight="false" outlineLevel="0" collapsed="false">
      <c r="A46" s="212"/>
      <c r="B46" s="213"/>
      <c r="M46" s="214"/>
    </row>
    <row r="47" customFormat="false" ht="15" hidden="false" customHeight="false" outlineLevel="0" collapsed="false">
      <c r="A47" s="212"/>
      <c r="B47" s="213"/>
      <c r="M47" s="214"/>
    </row>
    <row r="48" customFormat="false" ht="15" hidden="false" customHeight="false" outlineLevel="0" collapsed="false">
      <c r="A48" s="212"/>
      <c r="B48" s="213"/>
      <c r="M48" s="214"/>
    </row>
    <row r="49" customFormat="false" ht="15" hidden="false" customHeight="false" outlineLevel="0" collapsed="false">
      <c r="A49" s="212"/>
      <c r="B49" s="213"/>
      <c r="M49" s="214"/>
    </row>
    <row r="50" customFormat="false" ht="15" hidden="false" customHeight="false" outlineLevel="0" collapsed="false">
      <c r="A50" s="212"/>
      <c r="B50" s="213"/>
      <c r="M50" s="214"/>
    </row>
    <row r="51" customFormat="false" ht="15" hidden="false" customHeight="false" outlineLevel="0" collapsed="false">
      <c r="A51" s="212"/>
      <c r="B51" s="213"/>
      <c r="M51" s="214"/>
    </row>
    <row r="52" customFormat="false" ht="15" hidden="false" customHeight="false" outlineLevel="0" collapsed="false">
      <c r="A52" s="212"/>
      <c r="B52" s="213"/>
      <c r="M52" s="214"/>
    </row>
    <row r="53" customFormat="false" ht="15" hidden="false" customHeight="false" outlineLevel="0" collapsed="false">
      <c r="A53" s="212"/>
      <c r="B53" s="213"/>
      <c r="M53" s="214"/>
    </row>
    <row r="54" customFormat="false" ht="15" hidden="false" customHeight="false" outlineLevel="0" collapsed="false">
      <c r="A54" s="212"/>
      <c r="B54" s="213"/>
      <c r="M54" s="214"/>
    </row>
    <row r="55" customFormat="false" ht="15" hidden="false" customHeight="false" outlineLevel="0" collapsed="false">
      <c r="A55" s="212"/>
      <c r="B55" s="213"/>
      <c r="M55" s="214"/>
    </row>
    <row r="56" customFormat="false" ht="15" hidden="false" customHeight="false" outlineLevel="0" collapsed="false">
      <c r="A56" s="212"/>
      <c r="B56" s="213"/>
      <c r="M56" s="214"/>
    </row>
    <row r="57" customFormat="false" ht="15" hidden="false" customHeight="false" outlineLevel="0" collapsed="false">
      <c r="A57" s="212"/>
      <c r="B57" s="213"/>
      <c r="M57" s="214"/>
    </row>
    <row r="58" customFormat="false" ht="15" hidden="false" customHeight="false" outlineLevel="0" collapsed="false">
      <c r="A58" s="212"/>
      <c r="B58" s="213"/>
      <c r="M58" s="214"/>
    </row>
    <row r="59" customFormat="false" ht="15" hidden="false" customHeight="false" outlineLevel="0" collapsed="false">
      <c r="A59" s="212"/>
      <c r="B59" s="213"/>
      <c r="M59" s="214"/>
    </row>
    <row r="60" customFormat="false" ht="15" hidden="false" customHeight="false" outlineLevel="0" collapsed="false">
      <c r="A60" s="212"/>
      <c r="B60" s="213"/>
      <c r="M60" s="214"/>
    </row>
    <row r="61" customFormat="false" ht="15" hidden="false" customHeight="false" outlineLevel="0" collapsed="false">
      <c r="A61" s="212"/>
      <c r="B61" s="213"/>
      <c r="M61" s="214"/>
    </row>
    <row r="62" customFormat="false" ht="15" hidden="false" customHeight="false" outlineLevel="0" collapsed="false">
      <c r="A62" s="212"/>
      <c r="B62" s="213"/>
      <c r="M62" s="214"/>
    </row>
    <row r="63" customFormat="false" ht="15" hidden="false" customHeight="false" outlineLevel="0" collapsed="false">
      <c r="A63" s="212"/>
      <c r="B63" s="213"/>
      <c r="M63" s="214"/>
    </row>
    <row r="64" customFormat="false" ht="15" hidden="false" customHeight="false" outlineLevel="0" collapsed="false">
      <c r="A64" s="212"/>
      <c r="B64" s="213"/>
      <c r="M64" s="214"/>
    </row>
    <row r="65" customFormat="false" ht="15" hidden="false" customHeight="false" outlineLevel="0" collapsed="false">
      <c r="A65" s="212"/>
      <c r="B65" s="213"/>
      <c r="M65" s="214"/>
    </row>
    <row r="66" customFormat="false" ht="15" hidden="false" customHeight="false" outlineLevel="0" collapsed="false">
      <c r="A66" s="212"/>
      <c r="B66" s="213"/>
      <c r="M66" s="214"/>
    </row>
    <row r="67" customFormat="false" ht="15" hidden="false" customHeight="false" outlineLevel="0" collapsed="false">
      <c r="A67" s="212"/>
      <c r="B67" s="213"/>
      <c r="M67" s="214"/>
    </row>
    <row r="68" customFormat="false" ht="15" hidden="false" customHeight="false" outlineLevel="0" collapsed="false">
      <c r="A68" s="212"/>
      <c r="B68" s="213"/>
      <c r="C68" s="214"/>
      <c r="D68" s="214"/>
      <c r="E68" s="214"/>
      <c r="F68" s="214"/>
      <c r="G68" s="214"/>
      <c r="H68" s="213"/>
      <c r="I68" s="215"/>
      <c r="J68" s="216"/>
      <c r="K68" s="215"/>
      <c r="L68" s="213"/>
      <c r="M68" s="214"/>
    </row>
    <row r="69" customFormat="false" ht="15" hidden="false" customHeight="false" outlineLevel="0" collapsed="false">
      <c r="A69" s="212"/>
      <c r="B69" s="213"/>
      <c r="C69" s="214"/>
      <c r="D69" s="214"/>
      <c r="E69" s="214"/>
      <c r="F69" s="214"/>
      <c r="G69" s="214"/>
      <c r="H69" s="213"/>
      <c r="I69" s="215"/>
      <c r="J69" s="216"/>
      <c r="K69" s="215"/>
      <c r="L69" s="213"/>
      <c r="M69" s="214"/>
    </row>
    <row r="70" customFormat="false" ht="15" hidden="false" customHeight="false" outlineLevel="0" collapsed="false">
      <c r="B70" s="0" t="s">
        <v>307</v>
      </c>
    </row>
    <row r="168" customFormat="false" ht="15" hidden="false" customHeight="false" outlineLevel="0" collapsed="false">
      <c r="N168" s="126"/>
    </row>
  </sheetData>
  <sheetProtection sheet="true" password="9820"/>
  <mergeCells count="3">
    <mergeCell ref="A1:B1"/>
    <mergeCell ref="C1:L1"/>
    <mergeCell ref="B26:L26"/>
  </mergeCells>
  <hyperlinks>
    <hyperlink ref="M1" location="'Table of contents'!A1" display="TABLE OF&#10;CONTENTS"/>
    <hyperlink ref="N1" location="'Table of contents'!A1" display="TABLE OF&#10;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8:23:17Z</dcterms:created>
  <dc:creator>EDF ESG Team</dc:creator>
  <dc:description/>
  <cp:keywords>ESG</cp:keywords>
  <dc:language>en-US</dc:language>
  <cp:lastModifiedBy>Pascal Tirel</cp:lastModifiedBy>
  <dcterms:modified xsi:type="dcterms:W3CDTF">2024-04-22T16: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