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4.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12"/>
  </bookViews>
  <sheets>
    <sheet name="Introduction &amp; disclaimer" sheetId="1" state="visible" r:id="rId2"/>
    <sheet name="Reporting scope" sheetId="2" state="visible" r:id="rId3"/>
    <sheet name="Audited data" sheetId="3" state="visible" r:id="rId4"/>
    <sheet name="Table of contents" sheetId="4" state="visible" r:id="rId5"/>
    <sheet name="E-Greenhouse gas emissions" sheetId="5" state="visible" r:id="rId6"/>
    <sheet name="E-Air" sheetId="6" state="visible" r:id="rId7"/>
    <sheet name="E-Development &amp; solutions" sheetId="7" state="visible" r:id="rId8"/>
    <sheet name="E-Biodiversity" sheetId="8" state="visible" r:id="rId9"/>
    <sheet name="E-Water resources management" sheetId="9" state="visible" r:id="rId10"/>
    <sheet name="E-Primary materials consumption" sheetId="10" state="visible" r:id="rId11"/>
    <sheet name="E-Conventional wastes" sheetId="11" state="visible" r:id="rId12"/>
    <sheet name="E-Radioactive wastes" sheetId="12" state="visible" r:id="rId13"/>
    <sheet name="E-Environmental risks" sheetId="13" state="visible" r:id="rId14"/>
    <sheet name="E-EMS" sheetId="14" state="visible" r:id="rId15"/>
    <sheet name="E-Nuclear safety" sheetId="15" state="visible" r:id="rId16"/>
    <sheet name="E-Production &amp; Capacities" sheetId="16" state="visible" r:id="rId17"/>
    <sheet name="E-Networks" sheetId="17" state="visible" r:id="rId18"/>
    <sheet name="G-Investments" sheetId="18" state="visible" r:id="rId19"/>
    <sheet name="E-EDF SA Focus" sheetId="19" state="visible" r:id="rId20"/>
    <sheet name="S-Workforce" sheetId="20" state="visible" r:id="rId21"/>
    <sheet name="S-Health &amp; safety" sheetId="21" state="visible" r:id="rId22"/>
    <sheet name="S-Diversity" sheetId="22" state="visible" r:id="rId23"/>
    <sheet name="S-Training" sheetId="23" state="visible" r:id="rId24"/>
    <sheet name="S-Remuneration" sheetId="24" state="visible" r:id="rId25"/>
    <sheet name="S-Fuel poverty" sheetId="25" state="visible" r:id="rId26"/>
    <sheet name="G-Ethics &amp; Compliance" sheetId="26" state="visible" r:id="rId27"/>
    <sheet name="G-Responsible purchasing" sheetId="27" state="visible" r:id="rId28"/>
    <sheet name="G-Responsible IT" sheetId="28" state="visible" r:id="rId29"/>
    <sheet name="G-R&amp;D" sheetId="29" state="visible" r:id="rId30"/>
    <sheet name="G-Taxes" sheetId="30" state="visible" r:id="rId31"/>
    <sheet name="G-External &amp; internal dialogue" sheetId="31" state="visible" r:id="rId32"/>
    <sheet name="G-Philanthropy" sheetId="32" state="visible" r:id="rId33"/>
    <sheet name="G-Corporate Governance" sheetId="33" state="visible" r:id="rId34"/>
    <sheet name="Overview of KPI" sheetId="34" state="visible" r:id="rId35"/>
    <sheet name="ESG Rating" sheetId="35" state="visible" r:id="rId36"/>
  </sheets>
  <externalReferences>
    <externalReference r:id="rId37"/>
    <externalReference r:id="rId38"/>
    <externalReference r:id="rId39"/>
  </externalReferences>
  <definedNames>
    <definedName function="false" hidden="false" localSheetId="15" name="_xlnm.Print_Area" vbProcedure="false">'E-Production &amp; Capacities'!$A$1:$M$84</definedName>
    <definedName function="false" hidden="false" name="CALC201I" vbProcedure="false">#REF!</definedName>
    <definedName function="false" hidden="false" name="CALC202I" vbProcedure="false">#REF!</definedName>
    <definedName function="false" hidden="false" name="CALC203I" vbProcedure="false">#REF!</definedName>
    <definedName function="false" hidden="false" name="CALC205I" vbProcedure="false">#REF!</definedName>
    <definedName function="false" hidden="false" name="CALC221I" vbProcedure="false">#REF!</definedName>
    <definedName function="false" hidden="false" name="DDCENTEDF" vbProcedure="false">[1]Coefficients!$B$5</definedName>
    <definedName function="false" hidden="false" name="DDCENTEDF2018" vbProcedure="false">#REF!</definedName>
    <definedName function="false" hidden="false" name="DDCENTEDF2019" vbProcedure="false">#REF!</definedName>
    <definedName function="false" hidden="false" name="DDCENTSOCO" vbProcedure="false">#REF!</definedName>
    <definedName function="false" hidden="false" name="DDCENTSOCO2018" vbProcedure="false">#REF!</definedName>
    <definedName function="false" hidden="false" name="DDCENTSOCO2019" vbProcedure="false">#REF!</definedName>
    <definedName function="false" hidden="false" name="DDEC100_CONSO" vbProcedure="false">#REF!</definedName>
    <definedName function="false" hidden="false" name="DDEC110_E003" vbProcedure="false">#REF!</definedName>
    <definedName function="false" hidden="false" name="DDEC130_E003" vbProcedure="false">#REF!</definedName>
    <definedName function="false" hidden="false" name="DDEC140_E005" vbProcedure="false">#REF!</definedName>
    <definedName function="false" hidden="false" name="DDEN081_CONSO" vbProcedure="false">#REF!</definedName>
    <definedName function="false" hidden="false" name="DDEN082_CONSO" vbProcedure="false">#REF!</definedName>
    <definedName function="false" hidden="false" name="DDEN083_CONSO" vbProcedure="false">#REF!</definedName>
    <definedName function="false" hidden="false" name="DDEN08F_CONSO" vbProcedure="false">#REF!</definedName>
    <definedName function="false" hidden="false" name="DDEN091_CONSO" vbProcedure="false">#REF!</definedName>
    <definedName function="false" hidden="false" name="DDEN092_CONSO" vbProcedure="false">#REF!</definedName>
    <definedName function="false" hidden="false" name="DDEN093_CONSO" vbProcedure="false">#REF!</definedName>
    <definedName function="false" hidden="false" name="DDEN094_CONSO" vbProcedure="false">#REF!</definedName>
    <definedName function="false" hidden="false" name="DDEN095_CONSO" vbProcedure="false">#REF!</definedName>
    <definedName function="false" hidden="false" name="DDEN096_CONSO" vbProcedure="false">#REF!</definedName>
    <definedName function="false" hidden="false" name="DDEN100_CONSO" vbProcedure="false">#REF!</definedName>
    <definedName function="false" hidden="false" name="DDEN101_CONSO" vbProcedure="false">#REF!</definedName>
    <definedName function="false" hidden="false" name="DDEN102_CONSO" vbProcedure="false">#REF!</definedName>
    <definedName function="false" hidden="false" name="DDEN103_CONSO" vbProcedure="false">#REF!</definedName>
    <definedName function="false" hidden="false" name="DDEN104_CONSO" vbProcedure="false">#REF!</definedName>
    <definedName function="false" hidden="false" name="DDEN105_CONSO" vbProcedure="false">#REF!</definedName>
    <definedName function="false" hidden="false" name="DDEN131_CONSO" vbProcedure="false">#REF!</definedName>
    <definedName function="false" hidden="false" name="DDEN132_CONSO" vbProcedure="false">#REF!</definedName>
    <definedName function="false" hidden="false" name="DDEN133_CONSO" vbProcedure="false">#REF!</definedName>
    <definedName function="false" hidden="false" name="DDEN134_CONSO" vbProcedure="false">#REF!</definedName>
    <definedName function="false" hidden="false" name="DDEN136_CONSO" vbProcedure="false">#REF!</definedName>
    <definedName function="false" hidden="false" name="DDEN137_CONSO" vbProcedure="false">#REF!</definedName>
    <definedName function="false" hidden="false" name="DDEN138_CONSO" vbProcedure="false">#REF!</definedName>
    <definedName function="false" hidden="false" name="DDEN13F_CONSO" vbProcedure="false">#REF!</definedName>
    <definedName function="false" hidden="false" name="DDEN140_CONSO" vbProcedure="false">#REF!</definedName>
    <definedName function="false" hidden="false" name="DDEN141_CONSO" vbProcedure="false">#REF!</definedName>
    <definedName function="false" hidden="false" name="DDEN143_CONSO" vbProcedure="false">#REF!</definedName>
    <definedName function="false" hidden="false" name="DDEN144_CONSO" vbProcedure="false">#REF!</definedName>
    <definedName function="false" hidden="false" name="DDEN282_EES" vbProcedure="false">#REF!</definedName>
    <definedName function="false" hidden="false" name="DDEN282_ES" vbProcedure="false">#REF!</definedName>
    <definedName function="false" hidden="false" name="DDEN282_LUMINUS" vbProcedure="false">#REF!</definedName>
    <definedName function="false" hidden="false" name="DDEN282_SEI" vbProcedure="false">#REF!</definedName>
    <definedName function="false" hidden="false" name="DDEN330_CONSO" vbProcedure="false">#REF!</definedName>
    <definedName function="false" hidden="false" name="DDEN333_CONSO" vbProcedure="false">#REF!</definedName>
    <definedName function="false" hidden="false" name="DDEN334_CONSO" vbProcedure="false">#REF!</definedName>
    <definedName function="false" hidden="false" name="DDEN350_CONSO" vbProcedure="false">#REF!</definedName>
    <definedName function="false" hidden="false" name="DDEN360_CONSO" vbProcedure="false">#REF!</definedName>
    <definedName function="false" hidden="false" name="DDEN370_CONSO" vbProcedure="false">#REF!</definedName>
    <definedName function="false" hidden="false" name="DDEN391_S5024" vbProcedure="false">#REF!</definedName>
    <definedName function="false" hidden="false" name="DDEN400_E0001" vbProcedure="false">#REF!</definedName>
    <definedName function="false" hidden="false" name="DDEN420_E001" vbProcedure="false">#REF!</definedName>
    <definedName function="false" hidden="false" name="DDEN420_S2028" vbProcedure="false">#REF!</definedName>
    <definedName function="false" hidden="false" name="DDEN430_E001" vbProcedure="false">#REF!</definedName>
    <definedName function="false" hidden="false" name="DDEN430_S2028" vbProcedure="false">#REF!</definedName>
    <definedName function="false" hidden="false" name="DDEN440_E001" vbProcedure="false">#REF!</definedName>
    <definedName function="false" hidden="false" name="DDEN440_S2028" vbProcedure="false">#REF!</definedName>
    <definedName function="false" hidden="false" name="DDEN450_E001" vbProcedure="false">#REF!</definedName>
    <definedName function="false" hidden="false" name="DDEN450_S2028" vbProcedure="false">#REF!</definedName>
    <definedName function="false" hidden="false" name="DDEN461_CONSO" vbProcedure="false">#REF!</definedName>
    <definedName function="false" hidden="false" name="DDEN500_CONSO" vbProcedure="false">#REF!</definedName>
    <definedName function="false" hidden="false" name="DDEN510_CONSO" vbProcedure="false">#REF!</definedName>
    <definedName function="false" hidden="false" name="DDEN520_CONSO" vbProcedure="false">#REF!</definedName>
    <definedName function="false" hidden="false" name="DDEN530_CONSO" vbProcedure="false">#REF!</definedName>
    <definedName function="false" hidden="false" name="DDEN540_CONSO" vbProcedure="false">#REF!</definedName>
    <definedName function="false" hidden="false" name="DDFEEES" vbProcedure="false">[1]Coefficients!$B$11</definedName>
    <definedName function="false" hidden="false" name="DDFEEES2018" vbProcedure="false">#REF!</definedName>
    <definedName function="false" hidden="false" name="DDFEEES2019" vbProcedure="false">#REF!</definedName>
    <definedName function="false" hidden="false" name="DDFEGAZ2018" vbProcedure="false">#REF!</definedName>
    <definedName function="false" hidden="false" name="DDFEGAZ2019" vbProcedure="false">#REF!</definedName>
    <definedName function="false" hidden="false" name="DDFELUMI" vbProcedure="false">[1]Coefficients!$B$10</definedName>
    <definedName function="false" hidden="false" name="DDFELUMI2018" vbProcedure="false">#REF!</definedName>
    <definedName function="false" hidden="false" name="DDFELUMI2019" vbProcedure="false">#REF!</definedName>
    <definedName function="false" hidden="false" name="DDFESEI" vbProcedure="false">[1]Coefficients!$B$9</definedName>
    <definedName function="false" hidden="false" name="DDFESEI2018" vbProcedure="false">#REF!</definedName>
    <definedName function="false" hidden="false" name="DDFESEI2019" vbProcedure="false">#REF!</definedName>
    <definedName function="false" hidden="false" name="DDFESTRB" vbProcedure="false">[1]Coefficients!$B$8</definedName>
    <definedName function="false" hidden="false" name="DDFESTRB2018" vbProcedure="false">#REF!</definedName>
    <definedName function="false" hidden="false" name="DDFESTRB2019" vbProcedure="false">#REF!</definedName>
    <definedName function="false" hidden="false" name="DDKPI003" vbProcedure="false">#REF!</definedName>
    <definedName function="false" hidden="false" name="DDSCOP1" vbProcedure="false">[1]Coefficients!$B$7</definedName>
    <definedName function="false" hidden="false" name="DDSCOP12018" vbProcedure="false">#REF!</definedName>
    <definedName function="false" hidden="false" name="DDSCOP12019" vbProcedure="false">#REF!</definedName>
    <definedName function="false" hidden="false" name="GWPCH4" vbProcedure="false">[1]Coefficients!$B$2</definedName>
    <definedName function="false" hidden="false" name="GWPCH42018" vbProcedure="false">#REF!</definedName>
    <definedName function="false" hidden="false" name="GWPCH42019" vbProcedure="false">#REF!</definedName>
    <definedName function="false" hidden="false" name="GWPN2O" vbProcedure="false">[1]Coefficients!$B$4</definedName>
    <definedName function="false" hidden="false" name="GWPN2O2018" vbProcedure="false">#REF!</definedName>
    <definedName function="false" hidden="false" name="GWPN2O2019" vbProcedure="false">#REF!</definedName>
    <definedName function="false" hidden="false" name="GWPSF6" vbProcedure="false">[1]Coefficients!$B$3</definedName>
    <definedName function="false" hidden="false" name="GWPSF62018" vbProcedure="false">#REF!</definedName>
    <definedName function="false" hidden="false" name="GWPSF62019" vbProcedure="false">#REF!</definedName>
    <definedName function="false" hidden="false" localSheetId="1" name="_ftn1" vbProcedure="false">#REF!</definedName>
    <definedName function="false" hidden="false" localSheetId="1" name="_ftnref1" vbProcedure="false">#REF!</definedName>
    <definedName function="false" hidden="false" localSheetId="2" name="_ftnref5" vbProcedure="false">'Audited data'!$A$28</definedName>
    <definedName function="false" hidden="false" localSheetId="2" name="_ftnref6" vbProcedure="false">'Audited data'!$A$39</definedName>
    <definedName function="false" hidden="false" localSheetId="3" name="CALC201I" vbProcedure="false">#REF!</definedName>
    <definedName function="false" hidden="false" localSheetId="3" name="CALC202I" vbProcedure="false">#REF!</definedName>
    <definedName function="false" hidden="false" localSheetId="3" name="CALC203I" vbProcedure="false">#REF!</definedName>
    <definedName function="false" hidden="false" localSheetId="3" name="CALC205I" vbProcedure="false">#REF!</definedName>
    <definedName function="false" hidden="false" localSheetId="3" name="CALC221I" vbProcedure="false">#REF!</definedName>
    <definedName function="false" hidden="false" localSheetId="3" name="DDCENTEDF2018" vbProcedure="false">#REF!</definedName>
    <definedName function="false" hidden="false" localSheetId="3" name="DDCENTEDF2019" vbProcedure="false">#REF!</definedName>
    <definedName function="false" hidden="false" localSheetId="3" name="DDCENTSOCO" vbProcedure="false">#REF!</definedName>
    <definedName function="false" hidden="false" localSheetId="3" name="DDCENTSOCO2018" vbProcedure="false">#REF!</definedName>
    <definedName function="false" hidden="false" localSheetId="3" name="DDCENTSOCO2019" vbProcedure="false">#REF!</definedName>
    <definedName function="false" hidden="false" localSheetId="3" name="DDEC100_CONSO" vbProcedure="false">#REF!</definedName>
    <definedName function="false" hidden="false" localSheetId="3" name="DDEC110_E003" vbProcedure="false">#REF!</definedName>
    <definedName function="false" hidden="false" localSheetId="3" name="DDEC130_E003" vbProcedure="false">#REF!</definedName>
    <definedName function="false" hidden="false" localSheetId="3" name="DDEC140_E005" vbProcedure="false">#REF!</definedName>
    <definedName function="false" hidden="false" localSheetId="3" name="DDEN081_CONSO" vbProcedure="false">#REF!</definedName>
    <definedName function="false" hidden="false" localSheetId="3" name="DDEN082_CONSO" vbProcedure="false">#REF!</definedName>
    <definedName function="false" hidden="false" localSheetId="3" name="DDEN083_CONSO" vbProcedure="false">#REF!</definedName>
    <definedName function="false" hidden="false" localSheetId="3" name="DDEN08F_CONSO" vbProcedure="false">#REF!</definedName>
    <definedName function="false" hidden="false" localSheetId="3" name="DDEN091_CONSO" vbProcedure="false">#REF!</definedName>
    <definedName function="false" hidden="false" localSheetId="3" name="DDEN092_CONSO" vbProcedure="false">#REF!</definedName>
    <definedName function="false" hidden="false" localSheetId="3" name="DDEN093_CONSO" vbProcedure="false">#REF!</definedName>
    <definedName function="false" hidden="false" localSheetId="3" name="DDEN094_CONSO" vbProcedure="false">#REF!</definedName>
    <definedName function="false" hidden="false" localSheetId="3" name="DDEN095_CONSO" vbProcedure="false">#REF!</definedName>
    <definedName function="false" hidden="false" localSheetId="3" name="DDEN096_CONSO" vbProcedure="false">#REF!</definedName>
    <definedName function="false" hidden="false" localSheetId="3" name="DDEN100_CONSO" vbProcedure="false">#REF!</definedName>
    <definedName function="false" hidden="false" localSheetId="3" name="DDEN101_CONSO" vbProcedure="false">#REF!</definedName>
    <definedName function="false" hidden="false" localSheetId="3" name="DDEN102_CONSO" vbProcedure="false">#REF!</definedName>
    <definedName function="false" hidden="false" localSheetId="3" name="DDEN103_CONSO" vbProcedure="false">#REF!</definedName>
    <definedName function="false" hidden="false" localSheetId="3" name="DDEN104_CONSO" vbProcedure="false">#REF!</definedName>
    <definedName function="false" hidden="false" localSheetId="3" name="DDEN105_CONSO" vbProcedure="false">#REF!</definedName>
    <definedName function="false" hidden="false" localSheetId="3" name="DDEN131_CONSO" vbProcedure="false">#REF!</definedName>
    <definedName function="false" hidden="false" localSheetId="3" name="DDEN132_CONSO" vbProcedure="false">#REF!</definedName>
    <definedName function="false" hidden="false" localSheetId="3" name="DDEN133_CONSO" vbProcedure="false">#REF!</definedName>
    <definedName function="false" hidden="false" localSheetId="3" name="DDEN134_CONSO" vbProcedure="false">#REF!</definedName>
    <definedName function="false" hidden="false" localSheetId="3" name="DDEN136_CONSO" vbProcedure="false">#REF!</definedName>
    <definedName function="false" hidden="false" localSheetId="3" name="DDEN137_CONSO" vbProcedure="false">#REF!</definedName>
    <definedName function="false" hidden="false" localSheetId="3" name="DDEN138_CONSO" vbProcedure="false">#REF!</definedName>
    <definedName function="false" hidden="false" localSheetId="3" name="DDEN13F_CONSO" vbProcedure="false">#REF!</definedName>
    <definedName function="false" hidden="false" localSheetId="3" name="DDEN140_CONSO" vbProcedure="false">#REF!</definedName>
    <definedName function="false" hidden="false" localSheetId="3" name="DDEN141_CONSO" vbProcedure="false">#REF!</definedName>
    <definedName function="false" hidden="false" localSheetId="3" name="DDEN143_CONSO" vbProcedure="false">#REF!</definedName>
    <definedName function="false" hidden="false" localSheetId="3" name="DDEN144_CONSO" vbProcedure="false">#REF!</definedName>
    <definedName function="false" hidden="false" localSheetId="3" name="DDEN282_EES" vbProcedure="false">#REF!</definedName>
    <definedName function="false" hidden="false" localSheetId="3" name="DDEN282_ES" vbProcedure="false">#REF!</definedName>
    <definedName function="false" hidden="false" localSheetId="3" name="DDEN282_LUMINUS" vbProcedure="false">#REF!</definedName>
    <definedName function="false" hidden="false" localSheetId="3" name="DDEN282_SEI" vbProcedure="false">#REF!</definedName>
    <definedName function="false" hidden="false" localSheetId="3" name="DDEN330_CONSO" vbProcedure="false">#REF!</definedName>
    <definedName function="false" hidden="false" localSheetId="3" name="DDEN333_CONSO" vbProcedure="false">#REF!</definedName>
    <definedName function="false" hidden="false" localSheetId="3" name="DDEN334_CONSO" vbProcedure="false">#REF!</definedName>
    <definedName function="false" hidden="false" localSheetId="3" name="DDEN350_CONSO" vbProcedure="false">#REF!</definedName>
    <definedName function="false" hidden="false" localSheetId="3" name="DDEN360_CONSO" vbProcedure="false">#REF!</definedName>
    <definedName function="false" hidden="false" localSheetId="3" name="DDEN370_CONSO" vbProcedure="false">#REF!</definedName>
    <definedName function="false" hidden="false" localSheetId="3" name="DDEN391_S5024" vbProcedure="false">#REF!</definedName>
    <definedName function="false" hidden="false" localSheetId="3" name="DDEN400_E0001" vbProcedure="false">#REF!</definedName>
    <definedName function="false" hidden="false" localSheetId="3" name="DDEN420_E001" vbProcedure="false">#REF!</definedName>
    <definedName function="false" hidden="false" localSheetId="3" name="DDEN420_S2028" vbProcedure="false">#REF!</definedName>
    <definedName function="false" hidden="false" localSheetId="3" name="DDEN430_E001" vbProcedure="false">#REF!</definedName>
    <definedName function="false" hidden="false" localSheetId="3" name="DDEN430_S2028" vbProcedure="false">#REF!</definedName>
    <definedName function="false" hidden="false" localSheetId="3" name="DDEN440_E001" vbProcedure="false">#REF!</definedName>
    <definedName function="false" hidden="false" localSheetId="3" name="DDEN440_S2028" vbProcedure="false">#REF!</definedName>
    <definedName function="false" hidden="false" localSheetId="3" name="DDEN450_E001" vbProcedure="false">#REF!</definedName>
    <definedName function="false" hidden="false" localSheetId="3" name="DDEN450_S2028" vbProcedure="false">#REF!</definedName>
    <definedName function="false" hidden="false" localSheetId="3" name="DDEN461_CONSO" vbProcedure="false">#REF!</definedName>
    <definedName function="false" hidden="false" localSheetId="3" name="DDEN500_CONSO" vbProcedure="false">#REF!</definedName>
    <definedName function="false" hidden="false" localSheetId="3" name="DDEN510_CONSO" vbProcedure="false">#REF!</definedName>
    <definedName function="false" hidden="false" localSheetId="3" name="DDEN520_CONSO" vbProcedure="false">#REF!</definedName>
    <definedName function="false" hidden="false" localSheetId="3" name="DDEN530_CONSO" vbProcedure="false">#REF!</definedName>
    <definedName function="false" hidden="false" localSheetId="3" name="DDEN540_CONSO" vbProcedure="false">#REF!</definedName>
    <definedName function="false" hidden="false" localSheetId="3" name="DDFEEES2018" vbProcedure="false">#REF!</definedName>
    <definedName function="false" hidden="false" localSheetId="3" name="DDFEEES2019" vbProcedure="false">#REF!</definedName>
    <definedName function="false" hidden="false" localSheetId="3" name="DDFEGAZ2018" vbProcedure="false">#REF!</definedName>
    <definedName function="false" hidden="false" localSheetId="3" name="DDFEGAZ2019" vbProcedure="false">#REF!</definedName>
    <definedName function="false" hidden="false" localSheetId="3" name="DDFELUMI2018" vbProcedure="false">#REF!</definedName>
    <definedName function="false" hidden="false" localSheetId="3" name="DDFELUMI2019" vbProcedure="false">#REF!</definedName>
    <definedName function="false" hidden="false" localSheetId="3" name="DDFESEI2018" vbProcedure="false">#REF!</definedName>
    <definedName function="false" hidden="false" localSheetId="3" name="DDFESEI2019" vbProcedure="false">#REF!</definedName>
    <definedName function="false" hidden="false" localSheetId="3" name="DDFESTRB2018" vbProcedure="false">#REF!</definedName>
    <definedName function="false" hidden="false" localSheetId="3" name="DDFESTRB2019" vbProcedure="false">#REF!</definedName>
    <definedName function="false" hidden="false" localSheetId="3" name="DDKPI003" vbProcedure="false">#REF!</definedName>
    <definedName function="false" hidden="false" localSheetId="3" name="DDSCOP12018" vbProcedure="false">#REF!</definedName>
    <definedName function="false" hidden="false" localSheetId="3" name="DDSCOP12019" vbProcedure="false">#REF!</definedName>
    <definedName function="false" hidden="false" localSheetId="3" name="GWPCH42018" vbProcedure="false">#REF!</definedName>
    <definedName function="false" hidden="false" localSheetId="3" name="GWPCH42019" vbProcedure="false">#REF!</definedName>
    <definedName function="false" hidden="false" localSheetId="3" name="GWPN2O2018" vbProcedure="false">#REF!</definedName>
    <definedName function="false" hidden="false" localSheetId="3" name="GWPN2O2019" vbProcedure="false">#REF!</definedName>
    <definedName function="false" hidden="false" localSheetId="3" name="GWPSF62018" vbProcedure="false">#REF!</definedName>
    <definedName function="false" hidden="false" localSheetId="3" name="GWPSF62019" vbProcedure="false">#REF!</definedName>
    <definedName function="false" hidden="false" localSheetId="5" name="CALC201I" vbProcedure="false">#REF!</definedName>
    <definedName function="false" hidden="false" localSheetId="5" name="CALC202I" vbProcedure="false">#REF!</definedName>
    <definedName function="false" hidden="false" localSheetId="5" name="CALC203I" vbProcedure="false">#REF!</definedName>
    <definedName function="false" hidden="false" localSheetId="5" name="CALC205I" vbProcedure="false">#REF!</definedName>
    <definedName function="false" hidden="false" localSheetId="5" name="CALC221I" vbProcedure="false">#REF!</definedName>
    <definedName function="false" hidden="false" localSheetId="5" name="DDCENTEDF2018" vbProcedure="false">#REF!</definedName>
    <definedName function="false" hidden="false" localSheetId="5" name="DDCENTEDF2019" vbProcedure="false">#REF!</definedName>
    <definedName function="false" hidden="false" localSheetId="5" name="DDCENTSOCO" vbProcedure="false">#REF!</definedName>
    <definedName function="false" hidden="false" localSheetId="5" name="DDCENTSOCO2018" vbProcedure="false">#REF!</definedName>
    <definedName function="false" hidden="false" localSheetId="5" name="DDCENTSOCO2019" vbProcedure="false">#REF!</definedName>
    <definedName function="false" hidden="false" localSheetId="5" name="DDEC100_CONSO" vbProcedure="false">#REF!</definedName>
    <definedName function="false" hidden="false" localSheetId="5" name="DDEC110_E003" vbProcedure="false">#REF!</definedName>
    <definedName function="false" hidden="false" localSheetId="5" name="DDEC130_E003" vbProcedure="false">#REF!</definedName>
    <definedName function="false" hidden="false" localSheetId="5" name="DDEC140_E005" vbProcedure="false">#REF!</definedName>
    <definedName function="false" hidden="false" localSheetId="5" name="DDEN081_CONSO" vbProcedure="false">#REF!</definedName>
    <definedName function="false" hidden="false" localSheetId="5" name="DDEN082_CONSO" vbProcedure="false">#REF!</definedName>
    <definedName function="false" hidden="false" localSheetId="5" name="DDEN083_CONSO" vbProcedure="false">#REF!</definedName>
    <definedName function="false" hidden="false" localSheetId="5" name="DDEN08F_CONSO" vbProcedure="false">#REF!</definedName>
    <definedName function="false" hidden="false" localSheetId="5" name="DDEN091_CONSO" vbProcedure="false">#REF!</definedName>
    <definedName function="false" hidden="false" localSheetId="5" name="DDEN092_CONSO" vbProcedure="false">#REF!</definedName>
    <definedName function="false" hidden="false" localSheetId="5" name="DDEN093_CONSO" vbProcedure="false">#REF!</definedName>
    <definedName function="false" hidden="false" localSheetId="5" name="DDEN094_CONSO" vbProcedure="false">#REF!</definedName>
    <definedName function="false" hidden="false" localSheetId="5" name="DDEN095_CONSO" vbProcedure="false">#REF!</definedName>
    <definedName function="false" hidden="false" localSheetId="5" name="DDEN096_CONSO" vbProcedure="false">#REF!</definedName>
    <definedName function="false" hidden="false" localSheetId="5" name="DDEN100_CONSO" vbProcedure="false">#REF!</definedName>
    <definedName function="false" hidden="false" localSheetId="5" name="DDEN101_CONSO" vbProcedure="false">#REF!</definedName>
    <definedName function="false" hidden="false" localSheetId="5" name="DDEN102_CONSO" vbProcedure="false">#REF!</definedName>
    <definedName function="false" hidden="false" localSheetId="5" name="DDEN103_CONSO" vbProcedure="false">#REF!</definedName>
    <definedName function="false" hidden="false" localSheetId="5" name="DDEN104_CONSO" vbProcedure="false">#REF!</definedName>
    <definedName function="false" hidden="false" localSheetId="5" name="DDEN105_CONSO" vbProcedure="false">#REF!</definedName>
    <definedName function="false" hidden="false" localSheetId="5" name="DDEN131_CONSO" vbProcedure="false">#REF!</definedName>
    <definedName function="false" hidden="false" localSheetId="5" name="DDEN132_CONSO" vbProcedure="false">#REF!</definedName>
    <definedName function="false" hidden="false" localSheetId="5" name="DDEN133_CONSO" vbProcedure="false">#REF!</definedName>
    <definedName function="false" hidden="false" localSheetId="5" name="DDEN134_CONSO" vbProcedure="false">#REF!</definedName>
    <definedName function="false" hidden="false" localSheetId="5" name="DDEN136_CONSO" vbProcedure="false">#REF!</definedName>
    <definedName function="false" hidden="false" localSheetId="5" name="DDEN137_CONSO" vbProcedure="false">#REF!</definedName>
    <definedName function="false" hidden="false" localSheetId="5" name="DDEN138_CONSO" vbProcedure="false">#REF!</definedName>
    <definedName function="false" hidden="false" localSheetId="5" name="DDEN13F_CONSO" vbProcedure="false">#REF!</definedName>
    <definedName function="false" hidden="false" localSheetId="5" name="DDEN140_CONSO" vbProcedure="false">#REF!</definedName>
    <definedName function="false" hidden="false" localSheetId="5" name="DDEN141_CONSO" vbProcedure="false">#REF!</definedName>
    <definedName function="false" hidden="false" localSheetId="5" name="DDEN143_CONSO" vbProcedure="false">#REF!</definedName>
    <definedName function="false" hidden="false" localSheetId="5" name="DDEN144_CONSO" vbProcedure="false">#REF!</definedName>
    <definedName function="false" hidden="false" localSheetId="5" name="DDEN282_EES" vbProcedure="false">#REF!</definedName>
    <definedName function="false" hidden="false" localSheetId="5" name="DDEN282_ES" vbProcedure="false">#REF!</definedName>
    <definedName function="false" hidden="false" localSheetId="5" name="DDEN282_LUMINUS" vbProcedure="false">#REF!</definedName>
    <definedName function="false" hidden="false" localSheetId="5" name="DDEN282_SEI" vbProcedure="false">#REF!</definedName>
    <definedName function="false" hidden="false" localSheetId="5" name="DDEN330_CONSO" vbProcedure="false">#REF!</definedName>
    <definedName function="false" hidden="false" localSheetId="5" name="DDEN333_CONSO" vbProcedure="false">#REF!</definedName>
    <definedName function="false" hidden="false" localSheetId="5" name="DDEN334_CONSO" vbProcedure="false">#REF!</definedName>
    <definedName function="false" hidden="false" localSheetId="5" name="DDEN350_CONSO" vbProcedure="false">#REF!</definedName>
    <definedName function="false" hidden="false" localSheetId="5" name="DDEN360_CONSO" vbProcedure="false">#REF!</definedName>
    <definedName function="false" hidden="false" localSheetId="5" name="DDEN370_CONSO" vbProcedure="false">#REF!</definedName>
    <definedName function="false" hidden="false" localSheetId="5" name="DDEN391_S5024" vbProcedure="false">#REF!</definedName>
    <definedName function="false" hidden="false" localSheetId="5" name="DDEN400_E0001" vbProcedure="false">#REF!</definedName>
    <definedName function="false" hidden="false" localSheetId="5" name="DDEN420_E001" vbProcedure="false">#REF!</definedName>
    <definedName function="false" hidden="false" localSheetId="5" name="DDEN420_S2028" vbProcedure="false">#REF!</definedName>
    <definedName function="false" hidden="false" localSheetId="5" name="DDEN430_E001" vbProcedure="false">#REF!</definedName>
    <definedName function="false" hidden="false" localSheetId="5" name="DDEN430_S2028" vbProcedure="false">#REF!</definedName>
    <definedName function="false" hidden="false" localSheetId="5" name="DDEN440_E001" vbProcedure="false">#REF!</definedName>
    <definedName function="false" hidden="false" localSheetId="5" name="DDEN440_S2028" vbProcedure="false">#REF!</definedName>
    <definedName function="false" hidden="false" localSheetId="5" name="DDEN450_E001" vbProcedure="false">#REF!</definedName>
    <definedName function="false" hidden="false" localSheetId="5" name="DDEN450_S2028" vbProcedure="false">#REF!</definedName>
    <definedName function="false" hidden="false" localSheetId="5" name="DDEN461_CONSO" vbProcedure="false">#REF!</definedName>
    <definedName function="false" hidden="false" localSheetId="5" name="DDEN500_CONSO" vbProcedure="false">#REF!</definedName>
    <definedName function="false" hidden="false" localSheetId="5" name="DDEN510_CONSO" vbProcedure="false">#REF!</definedName>
    <definedName function="false" hidden="false" localSheetId="5" name="DDEN520_CONSO" vbProcedure="false">#REF!</definedName>
    <definedName function="false" hidden="false" localSheetId="5" name="DDEN530_CONSO" vbProcedure="false">#REF!</definedName>
    <definedName function="false" hidden="false" localSheetId="5" name="DDEN540_CONSO" vbProcedure="false">#REF!</definedName>
    <definedName function="false" hidden="false" localSheetId="5" name="DDFEEES2018" vbProcedure="false">#REF!</definedName>
    <definedName function="false" hidden="false" localSheetId="5" name="DDFEEES2019" vbProcedure="false">#REF!</definedName>
    <definedName function="false" hidden="false" localSheetId="5" name="DDFEGAZ2018" vbProcedure="false">#REF!</definedName>
    <definedName function="false" hidden="false" localSheetId="5" name="DDFEGAZ2019" vbProcedure="false">#REF!</definedName>
    <definedName function="false" hidden="false" localSheetId="5" name="DDFELUMI2018" vbProcedure="false">#REF!</definedName>
    <definedName function="false" hidden="false" localSheetId="5" name="DDFELUMI2019" vbProcedure="false">#REF!</definedName>
    <definedName function="false" hidden="false" localSheetId="5" name="DDFESEI2018" vbProcedure="false">#REF!</definedName>
    <definedName function="false" hidden="false" localSheetId="5" name="DDFESEI2019" vbProcedure="false">#REF!</definedName>
    <definedName function="false" hidden="false" localSheetId="5" name="DDFESTRB2018" vbProcedure="false">#REF!</definedName>
    <definedName function="false" hidden="false" localSheetId="5" name="DDFESTRB2019" vbProcedure="false">#REF!</definedName>
    <definedName function="false" hidden="false" localSheetId="5" name="DDKPI003" vbProcedure="false">#REF!</definedName>
    <definedName function="false" hidden="false" localSheetId="5" name="DDSCOP12018" vbProcedure="false">#REF!</definedName>
    <definedName function="false" hidden="false" localSheetId="5" name="DDSCOP12019" vbProcedure="false">#REF!</definedName>
    <definedName function="false" hidden="false" localSheetId="5" name="GWPCH42018" vbProcedure="false">#REF!</definedName>
    <definedName function="false" hidden="false" localSheetId="5" name="GWPCH42019" vbProcedure="false">#REF!</definedName>
    <definedName function="false" hidden="false" localSheetId="5" name="GWPN2O2018" vbProcedure="false">#REF!</definedName>
    <definedName function="false" hidden="false" localSheetId="5" name="GWPN2O2019" vbProcedure="false">#REF!</definedName>
    <definedName function="false" hidden="false" localSheetId="5" name="GWPSF62018" vbProcedure="false">#REF!</definedName>
    <definedName function="false" hidden="false" localSheetId="5" name="GWPSF62019" vbProcedure="false">#REF!</definedName>
    <definedName function="false" hidden="false" localSheetId="9" name="CALC201I" vbProcedure="false">#REF!</definedName>
    <definedName function="false" hidden="false" localSheetId="9" name="CALC202I" vbProcedure="false">#REF!</definedName>
    <definedName function="false" hidden="false" localSheetId="9" name="CALC203I" vbProcedure="false">#REF!</definedName>
    <definedName function="false" hidden="false" localSheetId="9" name="CALC205I" vbProcedure="false">#REF!</definedName>
    <definedName function="false" hidden="false" localSheetId="9" name="CALC221I" vbProcedure="false">#REF!</definedName>
    <definedName function="false" hidden="false" localSheetId="9" name="DDCENTEDF2018" vbProcedure="false">#REF!</definedName>
    <definedName function="false" hidden="false" localSheetId="9" name="DDCENTEDF2019" vbProcedure="false">#REF!</definedName>
    <definedName function="false" hidden="false" localSheetId="9" name="DDCENTSOCO" vbProcedure="false">#REF!</definedName>
    <definedName function="false" hidden="false" localSheetId="9" name="DDCENTSOCO2018" vbProcedure="false">#REF!</definedName>
    <definedName function="false" hidden="false" localSheetId="9" name="DDCENTSOCO2019" vbProcedure="false">#REF!</definedName>
    <definedName function="false" hidden="false" localSheetId="9" name="DDEC100_CONSO" vbProcedure="false">#REF!</definedName>
    <definedName function="false" hidden="false" localSheetId="9" name="DDEC110_E003" vbProcedure="false">#REF!</definedName>
    <definedName function="false" hidden="false" localSheetId="9" name="DDEC130_E003" vbProcedure="false">#REF!</definedName>
    <definedName function="false" hidden="false" localSheetId="9" name="DDEC140_E005" vbProcedure="false">#REF!</definedName>
    <definedName function="false" hidden="false" localSheetId="9" name="DDEN081_CONSO" vbProcedure="false">#REF!</definedName>
    <definedName function="false" hidden="false" localSheetId="9" name="DDEN082_CONSO" vbProcedure="false">#REF!</definedName>
    <definedName function="false" hidden="false" localSheetId="9" name="DDEN083_CONSO" vbProcedure="false">#REF!</definedName>
    <definedName function="false" hidden="false" localSheetId="9" name="DDEN08F_CONSO" vbProcedure="false">#REF!</definedName>
    <definedName function="false" hidden="false" localSheetId="9" name="DDEN091_CONSO" vbProcedure="false">#REF!</definedName>
    <definedName function="false" hidden="false" localSheetId="9" name="DDEN092_CONSO" vbProcedure="false">#REF!</definedName>
    <definedName function="false" hidden="false" localSheetId="9" name="DDEN093_CONSO" vbProcedure="false">#REF!</definedName>
    <definedName function="false" hidden="false" localSheetId="9" name="DDEN094_CONSO" vbProcedure="false">#REF!</definedName>
    <definedName function="false" hidden="false" localSheetId="9" name="DDEN095_CONSO" vbProcedure="false">#REF!</definedName>
    <definedName function="false" hidden="false" localSheetId="9" name="DDEN096_CONSO" vbProcedure="false">#REF!</definedName>
    <definedName function="false" hidden="false" localSheetId="9" name="DDEN100_CONSO" vbProcedure="false">#REF!</definedName>
    <definedName function="false" hidden="false" localSheetId="9" name="DDEN101_CONSO" vbProcedure="false">#REF!</definedName>
    <definedName function="false" hidden="false" localSheetId="9" name="DDEN102_CONSO" vbProcedure="false">#REF!</definedName>
    <definedName function="false" hidden="false" localSheetId="9" name="DDEN103_CONSO" vbProcedure="false">#REF!</definedName>
    <definedName function="false" hidden="false" localSheetId="9" name="DDEN104_CONSO" vbProcedure="false">#REF!</definedName>
    <definedName function="false" hidden="false" localSheetId="9" name="DDEN105_CONSO" vbProcedure="false">#REF!</definedName>
    <definedName function="false" hidden="false" localSheetId="9" name="DDEN131_CONSO" vbProcedure="false">#REF!</definedName>
    <definedName function="false" hidden="false" localSheetId="9" name="DDEN132_CONSO" vbProcedure="false">#REF!</definedName>
    <definedName function="false" hidden="false" localSheetId="9" name="DDEN133_CONSO" vbProcedure="false">#REF!</definedName>
    <definedName function="false" hidden="false" localSheetId="9" name="DDEN134_CONSO" vbProcedure="false">#REF!</definedName>
    <definedName function="false" hidden="false" localSheetId="9" name="DDEN136_CONSO" vbProcedure="false">#REF!</definedName>
    <definedName function="false" hidden="false" localSheetId="9" name="DDEN137_CONSO" vbProcedure="false">#REF!</definedName>
    <definedName function="false" hidden="false" localSheetId="9" name="DDEN138_CONSO" vbProcedure="false">#REF!</definedName>
    <definedName function="false" hidden="false" localSheetId="9" name="DDEN13F_CONSO" vbProcedure="false">#REF!</definedName>
    <definedName function="false" hidden="false" localSheetId="9" name="DDEN140_CONSO" vbProcedure="false">#REF!</definedName>
    <definedName function="false" hidden="false" localSheetId="9" name="DDEN141_CONSO" vbProcedure="false">#REF!</definedName>
    <definedName function="false" hidden="false" localSheetId="9" name="DDEN143_CONSO" vbProcedure="false">#REF!</definedName>
    <definedName function="false" hidden="false" localSheetId="9" name="DDEN144_CONSO" vbProcedure="false">#REF!</definedName>
    <definedName function="false" hidden="false" localSheetId="9" name="DDEN282_EES" vbProcedure="false">#REF!</definedName>
    <definedName function="false" hidden="false" localSheetId="9" name="DDEN282_ES" vbProcedure="false">#REF!</definedName>
    <definedName function="false" hidden="false" localSheetId="9" name="DDEN282_LUMINUS" vbProcedure="false">#REF!</definedName>
    <definedName function="false" hidden="false" localSheetId="9" name="DDEN282_SEI" vbProcedure="false">#REF!</definedName>
    <definedName function="false" hidden="false" localSheetId="9" name="DDEN330_CONSO" vbProcedure="false">#REF!</definedName>
    <definedName function="false" hidden="false" localSheetId="9" name="DDEN333_CONSO" vbProcedure="false">#REF!</definedName>
    <definedName function="false" hidden="false" localSheetId="9" name="DDEN334_CONSO" vbProcedure="false">#REF!</definedName>
    <definedName function="false" hidden="false" localSheetId="9" name="DDEN350_CONSO" vbProcedure="false">#REF!</definedName>
    <definedName function="false" hidden="false" localSheetId="9" name="DDEN360_CONSO" vbProcedure="false">#REF!</definedName>
    <definedName function="false" hidden="false" localSheetId="9" name="DDEN370_CONSO" vbProcedure="false">#REF!</definedName>
    <definedName function="false" hidden="false" localSheetId="9" name="DDEN391_S5024" vbProcedure="false">#REF!</definedName>
    <definedName function="false" hidden="false" localSheetId="9" name="DDEN400_E0001" vbProcedure="false">#REF!</definedName>
    <definedName function="false" hidden="false" localSheetId="9" name="DDEN420_E001" vbProcedure="false">#REF!</definedName>
    <definedName function="false" hidden="false" localSheetId="9" name="DDEN420_S2028" vbProcedure="false">#REF!</definedName>
    <definedName function="false" hidden="false" localSheetId="9" name="DDEN430_E001" vbProcedure="false">#REF!</definedName>
    <definedName function="false" hidden="false" localSheetId="9" name="DDEN430_S2028" vbProcedure="false">#REF!</definedName>
    <definedName function="false" hidden="false" localSheetId="9" name="DDEN440_E001" vbProcedure="false">#REF!</definedName>
    <definedName function="false" hidden="false" localSheetId="9" name="DDEN440_S2028" vbProcedure="false">#REF!</definedName>
    <definedName function="false" hidden="false" localSheetId="9" name="DDEN450_E001" vbProcedure="false">#REF!</definedName>
    <definedName function="false" hidden="false" localSheetId="9" name="DDEN450_S2028" vbProcedure="false">#REF!</definedName>
    <definedName function="false" hidden="false" localSheetId="9" name="DDEN461_CONSO" vbProcedure="false">#REF!</definedName>
    <definedName function="false" hidden="false" localSheetId="9" name="DDEN500_CONSO" vbProcedure="false">#REF!</definedName>
    <definedName function="false" hidden="false" localSheetId="9" name="DDEN510_CONSO" vbProcedure="false">#REF!</definedName>
    <definedName function="false" hidden="false" localSheetId="9" name="DDEN520_CONSO" vbProcedure="false">#REF!</definedName>
    <definedName function="false" hidden="false" localSheetId="9" name="DDEN530_CONSO" vbProcedure="false">#REF!</definedName>
    <definedName function="false" hidden="false" localSheetId="9" name="DDEN540_CONSO" vbProcedure="false">#REF!</definedName>
    <definedName function="false" hidden="false" localSheetId="9" name="DDFEEES2018" vbProcedure="false">#REF!</definedName>
    <definedName function="false" hidden="false" localSheetId="9" name="DDFEEES2019" vbProcedure="false">#REF!</definedName>
    <definedName function="false" hidden="false" localSheetId="9" name="DDFEGAZ2018" vbProcedure="false">#REF!</definedName>
    <definedName function="false" hidden="false" localSheetId="9" name="DDFEGAZ2019" vbProcedure="false">#REF!</definedName>
    <definedName function="false" hidden="false" localSheetId="9" name="DDFELUMI2018" vbProcedure="false">#REF!</definedName>
    <definedName function="false" hidden="false" localSheetId="9" name="DDFELUMI2019" vbProcedure="false">#REF!</definedName>
    <definedName function="false" hidden="false" localSheetId="9" name="DDFESEI2018" vbProcedure="false">#REF!</definedName>
    <definedName function="false" hidden="false" localSheetId="9" name="DDFESEI2019" vbProcedure="false">#REF!</definedName>
    <definedName function="false" hidden="false" localSheetId="9" name="DDFESTRB2018" vbProcedure="false">#REF!</definedName>
    <definedName function="false" hidden="false" localSheetId="9" name="DDFESTRB2019" vbProcedure="false">#REF!</definedName>
    <definedName function="false" hidden="false" localSheetId="9" name="DDKPI003" vbProcedure="false">#REF!</definedName>
    <definedName function="false" hidden="false" localSheetId="9" name="DDSCOP12018" vbProcedure="false">#REF!</definedName>
    <definedName function="false" hidden="false" localSheetId="9" name="DDSCOP12019" vbProcedure="false">#REF!</definedName>
    <definedName function="false" hidden="false" localSheetId="9" name="GWPCH42018" vbProcedure="false">#REF!</definedName>
    <definedName function="false" hidden="false" localSheetId="9" name="GWPCH42019" vbProcedure="false">#REF!</definedName>
    <definedName function="false" hidden="false" localSheetId="9" name="GWPN2O2018" vbProcedure="false">#REF!</definedName>
    <definedName function="false" hidden="false" localSheetId="9" name="GWPN2O2019" vbProcedure="false">#REF!</definedName>
    <definedName function="false" hidden="false" localSheetId="9" name="GWPSF62018" vbProcedure="false">#REF!</definedName>
    <definedName function="false" hidden="false" localSheetId="9" name="GWPSF62019" vbProcedure="false">#REF!</definedName>
    <definedName function="false" hidden="false" localSheetId="11" name="CALC201I" vbProcedure="false">#REF!</definedName>
    <definedName function="false" hidden="false" localSheetId="11" name="CALC202I" vbProcedure="false">#REF!</definedName>
    <definedName function="false" hidden="false" localSheetId="11" name="CALC203I" vbProcedure="false">#REF!</definedName>
    <definedName function="false" hidden="false" localSheetId="11" name="CALC205I" vbProcedure="false">#REF!</definedName>
    <definedName function="false" hidden="false" localSheetId="11" name="CALC221I" vbProcedure="false">#REF!</definedName>
    <definedName function="false" hidden="false" localSheetId="11" name="DDCENTEDF2018" vbProcedure="false">#REF!</definedName>
    <definedName function="false" hidden="false" localSheetId="11" name="DDCENTEDF2019" vbProcedure="false">#REF!</definedName>
    <definedName function="false" hidden="false" localSheetId="11" name="DDCENTSOCO" vbProcedure="false">#REF!</definedName>
    <definedName function="false" hidden="false" localSheetId="11" name="DDCENTSOCO2018" vbProcedure="false">#REF!</definedName>
    <definedName function="false" hidden="false" localSheetId="11" name="DDCENTSOCO2019" vbProcedure="false">#REF!</definedName>
    <definedName function="false" hidden="false" localSheetId="11" name="DDEC100_CONSO" vbProcedure="false">#REF!</definedName>
    <definedName function="false" hidden="false" localSheetId="11" name="DDEC110_E003" vbProcedure="false">#REF!</definedName>
    <definedName function="false" hidden="false" localSheetId="11" name="DDEC130_E003" vbProcedure="false">#REF!</definedName>
    <definedName function="false" hidden="false" localSheetId="11" name="DDEC140_E005" vbProcedure="false">#REF!</definedName>
    <definedName function="false" hidden="false" localSheetId="11" name="DDEN081_CONSO" vbProcedure="false">#REF!</definedName>
    <definedName function="false" hidden="false" localSheetId="11" name="DDEN082_CONSO" vbProcedure="false">#REF!</definedName>
    <definedName function="false" hidden="false" localSheetId="11" name="DDEN083_CONSO" vbProcedure="false">#REF!</definedName>
    <definedName function="false" hidden="false" localSheetId="11" name="DDEN08F_CONSO" vbProcedure="false">#REF!</definedName>
    <definedName function="false" hidden="false" localSheetId="11" name="DDEN091_CONSO" vbProcedure="false">#REF!</definedName>
    <definedName function="false" hidden="false" localSheetId="11" name="DDEN092_CONSO" vbProcedure="false">#REF!</definedName>
    <definedName function="false" hidden="false" localSheetId="11" name="DDEN093_CONSO" vbProcedure="false">#REF!</definedName>
    <definedName function="false" hidden="false" localSheetId="11" name="DDEN094_CONSO" vbProcedure="false">#REF!</definedName>
    <definedName function="false" hidden="false" localSheetId="11" name="DDEN095_CONSO" vbProcedure="false">#REF!</definedName>
    <definedName function="false" hidden="false" localSheetId="11" name="DDEN096_CONSO" vbProcedure="false">#REF!</definedName>
    <definedName function="false" hidden="false" localSheetId="11" name="DDEN100_CONSO" vbProcedure="false">#REF!</definedName>
    <definedName function="false" hidden="false" localSheetId="11" name="DDEN101_CONSO" vbProcedure="false">#REF!</definedName>
    <definedName function="false" hidden="false" localSheetId="11" name="DDEN102_CONSO" vbProcedure="false">#REF!</definedName>
    <definedName function="false" hidden="false" localSheetId="11" name="DDEN103_CONSO" vbProcedure="false">#REF!</definedName>
    <definedName function="false" hidden="false" localSheetId="11" name="DDEN104_CONSO" vbProcedure="false">#REF!</definedName>
    <definedName function="false" hidden="false" localSheetId="11" name="DDEN105_CONSO" vbProcedure="false">#REF!</definedName>
    <definedName function="false" hidden="false" localSheetId="11" name="DDEN131_CONSO" vbProcedure="false">#REF!</definedName>
    <definedName function="false" hidden="false" localSheetId="11" name="DDEN132_CONSO" vbProcedure="false">#REF!</definedName>
    <definedName function="false" hidden="false" localSheetId="11" name="DDEN133_CONSO" vbProcedure="false">#REF!</definedName>
    <definedName function="false" hidden="false" localSheetId="11" name="DDEN134_CONSO" vbProcedure="false">#REF!</definedName>
    <definedName function="false" hidden="false" localSheetId="11" name="DDEN136_CONSO" vbProcedure="false">#REF!</definedName>
    <definedName function="false" hidden="false" localSheetId="11" name="DDEN137_CONSO" vbProcedure="false">#REF!</definedName>
    <definedName function="false" hidden="false" localSheetId="11" name="DDEN138_CONSO" vbProcedure="false">#REF!</definedName>
    <definedName function="false" hidden="false" localSheetId="11" name="DDEN13F_CONSO" vbProcedure="false">#REF!</definedName>
    <definedName function="false" hidden="false" localSheetId="11" name="DDEN140_CONSO" vbProcedure="false">#REF!</definedName>
    <definedName function="false" hidden="false" localSheetId="11" name="DDEN141_CONSO" vbProcedure="false">#REF!</definedName>
    <definedName function="false" hidden="false" localSheetId="11" name="DDEN143_CONSO" vbProcedure="false">#REF!</definedName>
    <definedName function="false" hidden="false" localSheetId="11" name="DDEN144_CONSO" vbProcedure="false">#REF!</definedName>
    <definedName function="false" hidden="false" localSheetId="11" name="DDEN282_EES" vbProcedure="false">#REF!</definedName>
    <definedName function="false" hidden="false" localSheetId="11" name="DDEN282_ES" vbProcedure="false">#REF!</definedName>
    <definedName function="false" hidden="false" localSheetId="11" name="DDEN282_LUMINUS" vbProcedure="false">#REF!</definedName>
    <definedName function="false" hidden="false" localSheetId="11" name="DDEN282_SEI" vbProcedure="false">#REF!</definedName>
    <definedName function="false" hidden="false" localSheetId="11" name="DDEN330_CONSO" vbProcedure="false">#REF!</definedName>
    <definedName function="false" hidden="false" localSheetId="11" name="DDEN333_CONSO" vbProcedure="false">#REF!</definedName>
    <definedName function="false" hidden="false" localSheetId="11" name="DDEN334_CONSO" vbProcedure="false">#REF!</definedName>
    <definedName function="false" hidden="false" localSheetId="11" name="DDEN350_CONSO" vbProcedure="false">#REF!</definedName>
    <definedName function="false" hidden="false" localSheetId="11" name="DDEN360_CONSO" vbProcedure="false">#REF!</definedName>
    <definedName function="false" hidden="false" localSheetId="11" name="DDEN370_CONSO" vbProcedure="false">#REF!</definedName>
    <definedName function="false" hidden="false" localSheetId="11" name="DDEN391_S5024" vbProcedure="false">#REF!</definedName>
    <definedName function="false" hidden="false" localSheetId="11" name="DDEN400_E0001" vbProcedure="false">#REF!</definedName>
    <definedName function="false" hidden="false" localSheetId="11" name="DDEN420_E001" vbProcedure="false">#REF!</definedName>
    <definedName function="false" hidden="false" localSheetId="11" name="DDEN420_S2028" vbProcedure="false">#REF!</definedName>
    <definedName function="false" hidden="false" localSheetId="11" name="DDEN430_E001" vbProcedure="false">#REF!</definedName>
    <definedName function="false" hidden="false" localSheetId="11" name="DDEN430_S2028" vbProcedure="false">#REF!</definedName>
    <definedName function="false" hidden="false" localSheetId="11" name="DDEN440_E001" vbProcedure="false">#REF!</definedName>
    <definedName function="false" hidden="false" localSheetId="11" name="DDEN440_S2028" vbProcedure="false">#REF!</definedName>
    <definedName function="false" hidden="false" localSheetId="11" name="DDEN450_E001" vbProcedure="false">#REF!</definedName>
    <definedName function="false" hidden="false" localSheetId="11" name="DDEN450_S2028" vbProcedure="false">#REF!</definedName>
    <definedName function="false" hidden="false" localSheetId="11" name="DDEN461_CONSO" vbProcedure="false">#REF!</definedName>
    <definedName function="false" hidden="false" localSheetId="11" name="DDEN500_CONSO" vbProcedure="false">#REF!</definedName>
    <definedName function="false" hidden="false" localSheetId="11" name="DDEN510_CONSO" vbProcedure="false">#REF!</definedName>
    <definedName function="false" hidden="false" localSheetId="11" name="DDEN520_CONSO" vbProcedure="false">#REF!</definedName>
    <definedName function="false" hidden="false" localSheetId="11" name="DDEN530_CONSO" vbProcedure="false">#REF!</definedName>
    <definedName function="false" hidden="false" localSheetId="11" name="DDEN540_CONSO" vbProcedure="false">#REF!</definedName>
    <definedName function="false" hidden="false" localSheetId="11" name="DDFEEES2018" vbProcedure="false">#REF!</definedName>
    <definedName function="false" hidden="false" localSheetId="11" name="DDFEEES2019" vbProcedure="false">#REF!</definedName>
    <definedName function="false" hidden="false" localSheetId="11" name="DDFEGAZ2018" vbProcedure="false">#REF!</definedName>
    <definedName function="false" hidden="false" localSheetId="11" name="DDFEGAZ2019" vbProcedure="false">#REF!</definedName>
    <definedName function="false" hidden="false" localSheetId="11" name="DDFELUMI2018" vbProcedure="false">#REF!</definedName>
    <definedName function="false" hidden="false" localSheetId="11" name="DDFELUMI2019" vbProcedure="false">#REF!</definedName>
    <definedName function="false" hidden="false" localSheetId="11" name="DDFESEI2018" vbProcedure="false">#REF!</definedName>
    <definedName function="false" hidden="false" localSheetId="11" name="DDFESEI2019" vbProcedure="false">#REF!</definedName>
    <definedName function="false" hidden="false" localSheetId="11" name="DDFESTRB2018" vbProcedure="false">#REF!</definedName>
    <definedName function="false" hidden="false" localSheetId="11" name="DDFESTRB2019" vbProcedure="false">#REF!</definedName>
    <definedName function="false" hidden="false" localSheetId="11" name="DDKPI003" vbProcedure="false">#REF!</definedName>
    <definedName function="false" hidden="false" localSheetId="11" name="DDSCOP12018" vbProcedure="false">#REF!</definedName>
    <definedName function="false" hidden="false" localSheetId="11" name="DDSCOP12019" vbProcedure="false">#REF!</definedName>
    <definedName function="false" hidden="false" localSheetId="11" name="GWPCH42018" vbProcedure="false">#REF!</definedName>
    <definedName function="false" hidden="false" localSheetId="11" name="GWPCH42019" vbProcedure="false">#REF!</definedName>
    <definedName function="false" hidden="false" localSheetId="11" name="GWPN2O2018" vbProcedure="false">#REF!</definedName>
    <definedName function="false" hidden="false" localSheetId="11" name="GWPN2O2019" vbProcedure="false">#REF!</definedName>
    <definedName function="false" hidden="false" localSheetId="11" name="GWPSF62018" vbProcedure="false">#REF!</definedName>
    <definedName function="false" hidden="false" localSheetId="11" name="GWPSF62019" vbProcedure="false">#REF!</definedName>
    <definedName function="false" hidden="false" localSheetId="14" name="CALC201I" vbProcedure="false">#REF!</definedName>
    <definedName function="false" hidden="false" localSheetId="14" name="CALC202I" vbProcedure="false">#REF!</definedName>
    <definedName function="false" hidden="false" localSheetId="14" name="CALC203I" vbProcedure="false">#REF!</definedName>
    <definedName function="false" hidden="false" localSheetId="14" name="CALC205I" vbProcedure="false">#REF!</definedName>
    <definedName function="false" hidden="false" localSheetId="14" name="CALC221I" vbProcedure="false">#REF!</definedName>
    <definedName function="false" hidden="false" localSheetId="14" name="DDCENTEDF2018" vbProcedure="false">#REF!</definedName>
    <definedName function="false" hidden="false" localSheetId="14" name="DDCENTEDF2019" vbProcedure="false">#REF!</definedName>
    <definedName function="false" hidden="false" localSheetId="14" name="DDCENTSOCO" vbProcedure="false">#REF!</definedName>
    <definedName function="false" hidden="false" localSheetId="14" name="DDCENTSOCO2018" vbProcedure="false">#REF!</definedName>
    <definedName function="false" hidden="false" localSheetId="14" name="DDCENTSOCO2019" vbProcedure="false">#REF!</definedName>
    <definedName function="false" hidden="false" localSheetId="14" name="DDEC100_CONSO" vbProcedure="false">#REF!</definedName>
    <definedName function="false" hidden="false" localSheetId="14" name="DDEC110_E003" vbProcedure="false">#REF!</definedName>
    <definedName function="false" hidden="false" localSheetId="14" name="DDEC130_E003" vbProcedure="false">#REF!</definedName>
    <definedName function="false" hidden="false" localSheetId="14" name="DDEC140_E005" vbProcedure="false">#REF!</definedName>
    <definedName function="false" hidden="false" localSheetId="14" name="DDEN081_CONSO" vbProcedure="false">#REF!</definedName>
    <definedName function="false" hidden="false" localSheetId="14" name="DDEN082_CONSO" vbProcedure="false">#REF!</definedName>
    <definedName function="false" hidden="false" localSheetId="14" name="DDEN083_CONSO" vbProcedure="false">#REF!</definedName>
    <definedName function="false" hidden="false" localSheetId="14" name="DDEN08F_CONSO" vbProcedure="false">#REF!</definedName>
    <definedName function="false" hidden="false" localSheetId="14" name="DDEN091_CONSO" vbProcedure="false">#REF!</definedName>
    <definedName function="false" hidden="false" localSheetId="14" name="DDEN092_CONSO" vbProcedure="false">#REF!</definedName>
    <definedName function="false" hidden="false" localSheetId="14" name="DDEN093_CONSO" vbProcedure="false">#REF!</definedName>
    <definedName function="false" hidden="false" localSheetId="14" name="DDEN094_CONSO" vbProcedure="false">#REF!</definedName>
    <definedName function="false" hidden="false" localSheetId="14" name="DDEN095_CONSO" vbProcedure="false">#REF!</definedName>
    <definedName function="false" hidden="false" localSheetId="14" name="DDEN096_CONSO" vbProcedure="false">#REF!</definedName>
    <definedName function="false" hidden="false" localSheetId="14" name="DDEN100_CONSO" vbProcedure="false">#REF!</definedName>
    <definedName function="false" hidden="false" localSheetId="14" name="DDEN101_CONSO" vbProcedure="false">#REF!</definedName>
    <definedName function="false" hidden="false" localSheetId="14" name="DDEN102_CONSO" vbProcedure="false">#REF!</definedName>
    <definedName function="false" hidden="false" localSheetId="14" name="DDEN103_CONSO" vbProcedure="false">#REF!</definedName>
    <definedName function="false" hidden="false" localSheetId="14" name="DDEN104_CONSO" vbProcedure="false">#REF!</definedName>
    <definedName function="false" hidden="false" localSheetId="14" name="DDEN105_CONSO" vbProcedure="false">#REF!</definedName>
    <definedName function="false" hidden="false" localSheetId="14" name="DDEN131_CONSO" vbProcedure="false">#REF!</definedName>
    <definedName function="false" hidden="false" localSheetId="14" name="DDEN132_CONSO" vbProcedure="false">#REF!</definedName>
    <definedName function="false" hidden="false" localSheetId="14" name="DDEN133_CONSO" vbProcedure="false">#REF!</definedName>
    <definedName function="false" hidden="false" localSheetId="14" name="DDEN134_CONSO" vbProcedure="false">#REF!</definedName>
    <definedName function="false" hidden="false" localSheetId="14" name="DDEN136_CONSO" vbProcedure="false">#REF!</definedName>
    <definedName function="false" hidden="false" localSheetId="14" name="DDEN137_CONSO" vbProcedure="false">#REF!</definedName>
    <definedName function="false" hidden="false" localSheetId="14" name="DDEN138_CONSO" vbProcedure="false">#REF!</definedName>
    <definedName function="false" hidden="false" localSheetId="14" name="DDEN13F_CONSO" vbProcedure="false">#REF!</definedName>
    <definedName function="false" hidden="false" localSheetId="14" name="DDEN140_CONSO" vbProcedure="false">#REF!</definedName>
    <definedName function="false" hidden="false" localSheetId="14" name="DDEN141_CONSO" vbProcedure="false">#REF!</definedName>
    <definedName function="false" hidden="false" localSheetId="14" name="DDEN143_CONSO" vbProcedure="false">#REF!</definedName>
    <definedName function="false" hidden="false" localSheetId="14" name="DDEN144_CONSO" vbProcedure="false">#REF!</definedName>
    <definedName function="false" hidden="false" localSheetId="14" name="DDEN282_EES" vbProcedure="false">#REF!</definedName>
    <definedName function="false" hidden="false" localSheetId="14" name="DDEN282_ES" vbProcedure="false">#REF!</definedName>
    <definedName function="false" hidden="false" localSheetId="14" name="DDEN282_LUMINUS" vbProcedure="false">#REF!</definedName>
    <definedName function="false" hidden="false" localSheetId="14" name="DDEN282_SEI" vbProcedure="false">#REF!</definedName>
    <definedName function="false" hidden="false" localSheetId="14" name="DDEN330_CONSO" vbProcedure="false">#REF!</definedName>
    <definedName function="false" hidden="false" localSheetId="14" name="DDEN333_CONSO" vbProcedure="false">#REF!</definedName>
    <definedName function="false" hidden="false" localSheetId="14" name="DDEN334_CONSO" vbProcedure="false">#REF!</definedName>
    <definedName function="false" hidden="false" localSheetId="14" name="DDEN350_CONSO" vbProcedure="false">#REF!</definedName>
    <definedName function="false" hidden="false" localSheetId="14" name="DDEN360_CONSO" vbProcedure="false">#REF!</definedName>
    <definedName function="false" hidden="false" localSheetId="14" name="DDEN370_CONSO" vbProcedure="false">#REF!</definedName>
    <definedName function="false" hidden="false" localSheetId="14" name="DDEN391_S5024" vbProcedure="false">#REF!</definedName>
    <definedName function="false" hidden="false" localSheetId="14" name="DDEN400_E0001" vbProcedure="false">#REF!</definedName>
    <definedName function="false" hidden="false" localSheetId="14" name="DDEN420_E001" vbProcedure="false">#REF!</definedName>
    <definedName function="false" hidden="false" localSheetId="14" name="DDEN420_S2028" vbProcedure="false">#REF!</definedName>
    <definedName function="false" hidden="false" localSheetId="14" name="DDEN430_E001" vbProcedure="false">#REF!</definedName>
    <definedName function="false" hidden="false" localSheetId="14" name="DDEN430_S2028" vbProcedure="false">#REF!</definedName>
    <definedName function="false" hidden="false" localSheetId="14" name="DDEN440_E001" vbProcedure="false">#REF!</definedName>
    <definedName function="false" hidden="false" localSheetId="14" name="DDEN440_S2028" vbProcedure="false">#REF!</definedName>
    <definedName function="false" hidden="false" localSheetId="14" name="DDEN450_E001" vbProcedure="false">#REF!</definedName>
    <definedName function="false" hidden="false" localSheetId="14" name="DDEN450_S2028" vbProcedure="false">#REF!</definedName>
    <definedName function="false" hidden="false" localSheetId="14" name="DDEN461_CONSO" vbProcedure="false">#REF!</definedName>
    <definedName function="false" hidden="false" localSheetId="14" name="DDEN500_CONSO" vbProcedure="false">#REF!</definedName>
    <definedName function="false" hidden="false" localSheetId="14" name="DDEN510_CONSO" vbProcedure="false">#REF!</definedName>
    <definedName function="false" hidden="false" localSheetId="14" name="DDEN520_CONSO" vbProcedure="false">#REF!</definedName>
    <definedName function="false" hidden="false" localSheetId="14" name="DDEN530_CONSO" vbProcedure="false">#REF!</definedName>
    <definedName function="false" hidden="false" localSheetId="14" name="DDEN540_CONSO" vbProcedure="false">#REF!</definedName>
    <definedName function="false" hidden="false" localSheetId="14" name="DDFEEES2018" vbProcedure="false">#REF!</definedName>
    <definedName function="false" hidden="false" localSheetId="14" name="DDFEEES2019" vbProcedure="false">#REF!</definedName>
    <definedName function="false" hidden="false" localSheetId="14" name="DDFEGAZ2018" vbProcedure="false">#REF!</definedName>
    <definedName function="false" hidden="false" localSheetId="14" name="DDFEGAZ2019" vbProcedure="false">#REF!</definedName>
    <definedName function="false" hidden="false" localSheetId="14" name="DDFELUMI2018" vbProcedure="false">#REF!</definedName>
    <definedName function="false" hidden="false" localSheetId="14" name="DDFELUMI2019" vbProcedure="false">#REF!</definedName>
    <definedName function="false" hidden="false" localSheetId="14" name="DDFESEI2018" vbProcedure="false">#REF!</definedName>
    <definedName function="false" hidden="false" localSheetId="14" name="DDFESEI2019" vbProcedure="false">#REF!</definedName>
    <definedName function="false" hidden="false" localSheetId="14" name="DDFESTRB2018" vbProcedure="false">#REF!</definedName>
    <definedName function="false" hidden="false" localSheetId="14" name="DDFESTRB2019" vbProcedure="false">#REF!</definedName>
    <definedName function="false" hidden="false" localSheetId="14" name="DDKPI003" vbProcedure="false">#REF!</definedName>
    <definedName function="false" hidden="false" localSheetId="14" name="DDSCOP12018" vbProcedure="false">#REF!</definedName>
    <definedName function="false" hidden="false" localSheetId="14" name="DDSCOP12019" vbProcedure="false">#REF!</definedName>
    <definedName function="false" hidden="false" localSheetId="14" name="GWPCH42018" vbProcedure="false">#REF!</definedName>
    <definedName function="false" hidden="false" localSheetId="14" name="GWPCH42019" vbProcedure="false">#REF!</definedName>
    <definedName function="false" hidden="false" localSheetId="14" name="GWPN2O2018" vbProcedure="false">#REF!</definedName>
    <definedName function="false" hidden="false" localSheetId="14" name="GWPN2O2019" vbProcedure="false">#REF!</definedName>
    <definedName function="false" hidden="false" localSheetId="14" name="GWPSF62018" vbProcedure="false">#REF!</definedName>
    <definedName function="false" hidden="false" localSheetId="14" name="GWPSF62019" vbProcedure="false">#REF!</definedName>
    <definedName function="false" hidden="false" localSheetId="16" name="CALC201I" vbProcedure="false">#REF!</definedName>
    <definedName function="false" hidden="false" localSheetId="16" name="CALC202I" vbProcedure="false">#REF!</definedName>
    <definedName function="false" hidden="false" localSheetId="16" name="CALC203I" vbProcedure="false">#REF!</definedName>
    <definedName function="false" hidden="false" localSheetId="16" name="CALC205I" vbProcedure="false">#REF!</definedName>
    <definedName function="false" hidden="false" localSheetId="16" name="CALC221I" vbProcedure="false">#REF!</definedName>
    <definedName function="false" hidden="false" localSheetId="16" name="DDCENTEDF2018" vbProcedure="false">#REF!</definedName>
    <definedName function="false" hidden="false" localSheetId="16" name="DDCENTEDF2019" vbProcedure="false">#REF!</definedName>
    <definedName function="false" hidden="false" localSheetId="16" name="DDCENTSOCO" vbProcedure="false">#REF!</definedName>
    <definedName function="false" hidden="false" localSheetId="16" name="DDCENTSOCO2018" vbProcedure="false">#REF!</definedName>
    <definedName function="false" hidden="false" localSheetId="16" name="DDCENTSOCO2019" vbProcedure="false">#REF!</definedName>
    <definedName function="false" hidden="false" localSheetId="16" name="DDEC100_CONSO" vbProcedure="false">#REF!</definedName>
    <definedName function="false" hidden="false" localSheetId="16" name="DDEC110_E003" vbProcedure="false">#REF!</definedName>
    <definedName function="false" hidden="false" localSheetId="16" name="DDEC130_E003" vbProcedure="false">#REF!</definedName>
    <definedName function="false" hidden="false" localSheetId="16" name="DDEC140_E005" vbProcedure="false">#REF!</definedName>
    <definedName function="false" hidden="false" localSheetId="16" name="DDEN081_CONSO" vbProcedure="false">#REF!</definedName>
    <definedName function="false" hidden="false" localSheetId="16" name="DDEN082_CONSO" vbProcedure="false">#REF!</definedName>
    <definedName function="false" hidden="false" localSheetId="16" name="DDEN083_CONSO" vbProcedure="false">#REF!</definedName>
    <definedName function="false" hidden="false" localSheetId="16" name="DDEN08F_CONSO" vbProcedure="false">#REF!</definedName>
    <definedName function="false" hidden="false" localSheetId="16" name="DDEN091_CONSO" vbProcedure="false">#REF!</definedName>
    <definedName function="false" hidden="false" localSheetId="16" name="DDEN092_CONSO" vbProcedure="false">#REF!</definedName>
    <definedName function="false" hidden="false" localSheetId="16" name="DDEN093_CONSO" vbProcedure="false">#REF!</definedName>
    <definedName function="false" hidden="false" localSheetId="16" name="DDEN094_CONSO" vbProcedure="false">#REF!</definedName>
    <definedName function="false" hidden="false" localSheetId="16" name="DDEN095_CONSO" vbProcedure="false">#REF!</definedName>
    <definedName function="false" hidden="false" localSheetId="16" name="DDEN096_CONSO" vbProcedure="false">#REF!</definedName>
    <definedName function="false" hidden="false" localSheetId="16" name="DDEN100_CONSO" vbProcedure="false">#REF!</definedName>
    <definedName function="false" hidden="false" localSheetId="16" name="DDEN101_CONSO" vbProcedure="false">#REF!</definedName>
    <definedName function="false" hidden="false" localSheetId="16" name="DDEN102_CONSO" vbProcedure="false">#REF!</definedName>
    <definedName function="false" hidden="false" localSheetId="16" name="DDEN103_CONSO" vbProcedure="false">#REF!</definedName>
    <definedName function="false" hidden="false" localSheetId="16" name="DDEN104_CONSO" vbProcedure="false">#REF!</definedName>
    <definedName function="false" hidden="false" localSheetId="16" name="DDEN105_CONSO" vbProcedure="false">#REF!</definedName>
    <definedName function="false" hidden="false" localSheetId="16" name="DDEN131_CONSO" vbProcedure="false">#REF!</definedName>
    <definedName function="false" hidden="false" localSheetId="16" name="DDEN132_CONSO" vbProcedure="false">#REF!</definedName>
    <definedName function="false" hidden="false" localSheetId="16" name="DDEN133_CONSO" vbProcedure="false">#REF!</definedName>
    <definedName function="false" hidden="false" localSheetId="16" name="DDEN134_CONSO" vbProcedure="false">#REF!</definedName>
    <definedName function="false" hidden="false" localSheetId="16" name="DDEN136_CONSO" vbProcedure="false">#REF!</definedName>
    <definedName function="false" hidden="false" localSheetId="16" name="DDEN137_CONSO" vbProcedure="false">#REF!</definedName>
    <definedName function="false" hidden="false" localSheetId="16" name="DDEN138_CONSO" vbProcedure="false">#REF!</definedName>
    <definedName function="false" hidden="false" localSheetId="16" name="DDEN13F_CONSO" vbProcedure="false">#REF!</definedName>
    <definedName function="false" hidden="false" localSheetId="16" name="DDEN140_CONSO" vbProcedure="false">#REF!</definedName>
    <definedName function="false" hidden="false" localSheetId="16" name="DDEN141_CONSO" vbProcedure="false">#REF!</definedName>
    <definedName function="false" hidden="false" localSheetId="16" name="DDEN143_CONSO" vbProcedure="false">#REF!</definedName>
    <definedName function="false" hidden="false" localSheetId="16" name="DDEN144_CONSO" vbProcedure="false">#REF!</definedName>
    <definedName function="false" hidden="false" localSheetId="16" name="DDEN282_EES" vbProcedure="false">#REF!</definedName>
    <definedName function="false" hidden="false" localSheetId="16" name="DDEN282_ES" vbProcedure="false">#REF!</definedName>
    <definedName function="false" hidden="false" localSheetId="16" name="DDEN282_LUMINUS" vbProcedure="false">#REF!</definedName>
    <definedName function="false" hidden="false" localSheetId="16" name="DDEN282_SEI" vbProcedure="false">#REF!</definedName>
    <definedName function="false" hidden="false" localSheetId="16" name="DDEN330_CONSO" vbProcedure="false">#REF!</definedName>
    <definedName function="false" hidden="false" localSheetId="16" name="DDEN333_CONSO" vbProcedure="false">#REF!</definedName>
    <definedName function="false" hidden="false" localSheetId="16" name="DDEN334_CONSO" vbProcedure="false">#REF!</definedName>
    <definedName function="false" hidden="false" localSheetId="16" name="DDEN350_CONSO" vbProcedure="false">#REF!</definedName>
    <definedName function="false" hidden="false" localSheetId="16" name="DDEN360_CONSO" vbProcedure="false">#REF!</definedName>
    <definedName function="false" hidden="false" localSheetId="16" name="DDEN370_CONSO" vbProcedure="false">#REF!</definedName>
    <definedName function="false" hidden="false" localSheetId="16" name="DDEN391_S5024" vbProcedure="false">#REF!</definedName>
    <definedName function="false" hidden="false" localSheetId="16" name="DDEN400_E0001" vbProcedure="false">#REF!</definedName>
    <definedName function="false" hidden="false" localSheetId="16" name="DDEN420_E001" vbProcedure="false">#REF!</definedName>
    <definedName function="false" hidden="false" localSheetId="16" name="DDEN420_S2028" vbProcedure="false">#REF!</definedName>
    <definedName function="false" hidden="false" localSheetId="16" name="DDEN430_E001" vbProcedure="false">#REF!</definedName>
    <definedName function="false" hidden="false" localSheetId="16" name="DDEN430_S2028" vbProcedure="false">#REF!</definedName>
    <definedName function="false" hidden="false" localSheetId="16" name="DDEN440_E001" vbProcedure="false">#REF!</definedName>
    <definedName function="false" hidden="false" localSheetId="16" name="DDEN440_S2028" vbProcedure="false">#REF!</definedName>
    <definedName function="false" hidden="false" localSheetId="16" name="DDEN450_E001" vbProcedure="false">#REF!</definedName>
    <definedName function="false" hidden="false" localSheetId="16" name="DDEN450_S2028" vbProcedure="false">#REF!</definedName>
    <definedName function="false" hidden="false" localSheetId="16" name="DDEN461_CONSO" vbProcedure="false">#REF!</definedName>
    <definedName function="false" hidden="false" localSheetId="16" name="DDEN500_CONSO" vbProcedure="false">#REF!</definedName>
    <definedName function="false" hidden="false" localSheetId="16" name="DDEN510_CONSO" vbProcedure="false">#REF!</definedName>
    <definedName function="false" hidden="false" localSheetId="16" name="DDEN520_CONSO" vbProcedure="false">#REF!</definedName>
    <definedName function="false" hidden="false" localSheetId="16" name="DDEN530_CONSO" vbProcedure="false">#REF!</definedName>
    <definedName function="false" hidden="false" localSheetId="16" name="DDEN540_CONSO" vbProcedure="false">#REF!</definedName>
    <definedName function="false" hidden="false" localSheetId="16" name="DDFEEES2018" vbProcedure="false">#REF!</definedName>
    <definedName function="false" hidden="false" localSheetId="16" name="DDFEEES2019" vbProcedure="false">#REF!</definedName>
    <definedName function="false" hidden="false" localSheetId="16" name="DDFEGAZ2018" vbProcedure="false">#REF!</definedName>
    <definedName function="false" hidden="false" localSheetId="16" name="DDFEGAZ2019" vbProcedure="false">#REF!</definedName>
    <definedName function="false" hidden="false" localSheetId="16" name="DDFELUMI2018" vbProcedure="false">#REF!</definedName>
    <definedName function="false" hidden="false" localSheetId="16" name="DDFELUMI2019" vbProcedure="false">#REF!</definedName>
    <definedName function="false" hidden="false" localSheetId="16" name="DDFESEI2018" vbProcedure="false">#REF!</definedName>
    <definedName function="false" hidden="false" localSheetId="16" name="DDFESEI2019" vbProcedure="false">#REF!</definedName>
    <definedName function="false" hidden="false" localSheetId="16" name="DDFESTRB2018" vbProcedure="false">#REF!</definedName>
    <definedName function="false" hidden="false" localSheetId="16" name="DDFESTRB2019" vbProcedure="false">#REF!</definedName>
    <definedName function="false" hidden="false" localSheetId="16" name="DDKPI003" vbProcedure="false">#REF!</definedName>
    <definedName function="false" hidden="false" localSheetId="16" name="DDSCOP12018" vbProcedure="false">#REF!</definedName>
    <definedName function="false" hidden="false" localSheetId="16" name="DDSCOP12019" vbProcedure="false">#REF!</definedName>
    <definedName function="false" hidden="false" localSheetId="16" name="GWPCH42018" vbProcedure="false">#REF!</definedName>
    <definedName function="false" hidden="false" localSheetId="16" name="GWPCH42019" vbProcedure="false">#REF!</definedName>
    <definedName function="false" hidden="false" localSheetId="16" name="GWPN2O2018" vbProcedure="false">#REF!</definedName>
    <definedName function="false" hidden="false" localSheetId="16" name="GWPN2O2019" vbProcedure="false">#REF!</definedName>
    <definedName function="false" hidden="false" localSheetId="16" name="GWPSF62018" vbProcedure="false">#REF!</definedName>
    <definedName function="false" hidden="false" localSheetId="16" name="GWPSF62019" vbProcedure="false">#REF!</definedName>
    <definedName function="false" hidden="false" localSheetId="18" name="CALC201I" vbProcedure="false">#REF!</definedName>
    <definedName function="false" hidden="false" localSheetId="18" name="CALC202I" vbProcedure="false">#REF!</definedName>
    <definedName function="false" hidden="false" localSheetId="18" name="CALC203I" vbProcedure="false">#REF!</definedName>
    <definedName function="false" hidden="false" localSheetId="18" name="CALC205I" vbProcedure="false">#REF!</definedName>
    <definedName function="false" hidden="false" localSheetId="18" name="CALC221I" vbProcedure="false">#REF!</definedName>
    <definedName function="false" hidden="false" localSheetId="18" name="DDCENTEDF2018" vbProcedure="false">#REF!</definedName>
    <definedName function="false" hidden="false" localSheetId="18" name="DDCENTEDF2019" vbProcedure="false">#REF!</definedName>
    <definedName function="false" hidden="false" localSheetId="18" name="DDCENTSOCO" vbProcedure="false">#REF!</definedName>
    <definedName function="false" hidden="false" localSheetId="18" name="DDCENTSOCO2018" vbProcedure="false">#REF!</definedName>
    <definedName function="false" hidden="false" localSheetId="18" name="DDCENTSOCO2019" vbProcedure="false">#REF!</definedName>
    <definedName function="false" hidden="false" localSheetId="18" name="DDEC100_CONSO" vbProcedure="false">#REF!</definedName>
    <definedName function="false" hidden="false" localSheetId="18" name="DDEC110_E003" vbProcedure="false">#REF!</definedName>
    <definedName function="false" hidden="false" localSheetId="18" name="DDEC130_E003" vbProcedure="false">#REF!</definedName>
    <definedName function="false" hidden="false" localSheetId="18" name="DDEC140_E005" vbProcedure="false">#REF!</definedName>
    <definedName function="false" hidden="false" localSheetId="18" name="DDEN081_CONSO" vbProcedure="false">#REF!</definedName>
    <definedName function="false" hidden="false" localSheetId="18" name="DDEN082_CONSO" vbProcedure="false">#REF!</definedName>
    <definedName function="false" hidden="false" localSheetId="18" name="DDEN083_CONSO" vbProcedure="false">#REF!</definedName>
    <definedName function="false" hidden="false" localSheetId="18" name="DDEN08F_CONSO" vbProcedure="false">#REF!</definedName>
    <definedName function="false" hidden="false" localSheetId="18" name="DDEN091_CONSO" vbProcedure="false">#REF!</definedName>
    <definedName function="false" hidden="false" localSheetId="18" name="DDEN092_CONSO" vbProcedure="false">#REF!</definedName>
    <definedName function="false" hidden="false" localSheetId="18" name="DDEN093_CONSO" vbProcedure="false">#REF!</definedName>
    <definedName function="false" hidden="false" localSheetId="18" name="DDEN094_CONSO" vbProcedure="false">#REF!</definedName>
    <definedName function="false" hidden="false" localSheetId="18" name="DDEN095_CONSO" vbProcedure="false">#REF!</definedName>
    <definedName function="false" hidden="false" localSheetId="18" name="DDEN096_CONSO" vbProcedure="false">#REF!</definedName>
    <definedName function="false" hidden="false" localSheetId="18" name="DDEN100_CONSO" vbProcedure="false">#REF!</definedName>
    <definedName function="false" hidden="false" localSheetId="18" name="DDEN101_CONSO" vbProcedure="false">#REF!</definedName>
    <definedName function="false" hidden="false" localSheetId="18" name="DDEN102_CONSO" vbProcedure="false">#REF!</definedName>
    <definedName function="false" hidden="false" localSheetId="18" name="DDEN103_CONSO" vbProcedure="false">#REF!</definedName>
    <definedName function="false" hidden="false" localSheetId="18" name="DDEN104_CONSO" vbProcedure="false">#REF!</definedName>
    <definedName function="false" hidden="false" localSheetId="18" name="DDEN105_CONSO" vbProcedure="false">#REF!</definedName>
    <definedName function="false" hidden="false" localSheetId="18" name="DDEN131_CONSO" vbProcedure="false">#REF!</definedName>
    <definedName function="false" hidden="false" localSheetId="18" name="DDEN132_CONSO" vbProcedure="false">#REF!</definedName>
    <definedName function="false" hidden="false" localSheetId="18" name="DDEN133_CONSO" vbProcedure="false">#REF!</definedName>
    <definedName function="false" hidden="false" localSheetId="18" name="DDEN134_CONSO" vbProcedure="false">#REF!</definedName>
    <definedName function="false" hidden="false" localSheetId="18" name="DDEN136_CONSO" vbProcedure="false">#REF!</definedName>
    <definedName function="false" hidden="false" localSheetId="18" name="DDEN137_CONSO" vbProcedure="false">#REF!</definedName>
    <definedName function="false" hidden="false" localSheetId="18" name="DDEN138_CONSO" vbProcedure="false">#REF!</definedName>
    <definedName function="false" hidden="false" localSheetId="18" name="DDEN13F_CONSO" vbProcedure="false">#REF!</definedName>
    <definedName function="false" hidden="false" localSheetId="18" name="DDEN140_CONSO" vbProcedure="false">#REF!</definedName>
    <definedName function="false" hidden="false" localSheetId="18" name="DDEN141_CONSO" vbProcedure="false">#REF!</definedName>
    <definedName function="false" hidden="false" localSheetId="18" name="DDEN143_CONSO" vbProcedure="false">#REF!</definedName>
    <definedName function="false" hidden="false" localSheetId="18" name="DDEN144_CONSO" vbProcedure="false">#REF!</definedName>
    <definedName function="false" hidden="false" localSheetId="18" name="DDEN282_EES" vbProcedure="false">#REF!</definedName>
    <definedName function="false" hidden="false" localSheetId="18" name="DDEN282_ES" vbProcedure="false">#REF!</definedName>
    <definedName function="false" hidden="false" localSheetId="18" name="DDEN282_LUMINUS" vbProcedure="false">#REF!</definedName>
    <definedName function="false" hidden="false" localSheetId="18" name="DDEN282_SEI" vbProcedure="false">#REF!</definedName>
    <definedName function="false" hidden="false" localSheetId="18" name="DDEN330_CONSO" vbProcedure="false">#REF!</definedName>
    <definedName function="false" hidden="false" localSheetId="18" name="DDEN333_CONSO" vbProcedure="false">#REF!</definedName>
    <definedName function="false" hidden="false" localSheetId="18" name="DDEN334_CONSO" vbProcedure="false">#REF!</definedName>
    <definedName function="false" hidden="false" localSheetId="18" name="DDEN350_CONSO" vbProcedure="false">#REF!</definedName>
    <definedName function="false" hidden="false" localSheetId="18" name="DDEN360_CONSO" vbProcedure="false">#REF!</definedName>
    <definedName function="false" hidden="false" localSheetId="18" name="DDEN370_CONSO" vbProcedure="false">#REF!</definedName>
    <definedName function="false" hidden="false" localSheetId="18" name="DDEN391_S5024" vbProcedure="false">#REF!</definedName>
    <definedName function="false" hidden="false" localSheetId="18" name="DDEN400_E0001" vbProcedure="false">#REF!</definedName>
    <definedName function="false" hidden="false" localSheetId="18" name="DDEN420_E001" vbProcedure="false">#REF!</definedName>
    <definedName function="false" hidden="false" localSheetId="18" name="DDEN420_S2028" vbProcedure="false">#REF!</definedName>
    <definedName function="false" hidden="false" localSheetId="18" name="DDEN430_E001" vbProcedure="false">#REF!</definedName>
    <definedName function="false" hidden="false" localSheetId="18" name="DDEN430_S2028" vbProcedure="false">#REF!</definedName>
    <definedName function="false" hidden="false" localSheetId="18" name="DDEN440_E001" vbProcedure="false">#REF!</definedName>
    <definedName function="false" hidden="false" localSheetId="18" name="DDEN440_S2028" vbProcedure="false">#REF!</definedName>
    <definedName function="false" hidden="false" localSheetId="18" name="DDEN450_E001" vbProcedure="false">#REF!</definedName>
    <definedName function="false" hidden="false" localSheetId="18" name="DDEN450_S2028" vbProcedure="false">#REF!</definedName>
    <definedName function="false" hidden="false" localSheetId="18" name="DDEN461_CONSO" vbProcedure="false">#REF!</definedName>
    <definedName function="false" hidden="false" localSheetId="18" name="DDEN500_CONSO" vbProcedure="false">#REF!</definedName>
    <definedName function="false" hidden="false" localSheetId="18" name="DDEN510_CONSO" vbProcedure="false">#REF!</definedName>
    <definedName function="false" hidden="false" localSheetId="18" name="DDEN520_CONSO" vbProcedure="false">#REF!</definedName>
    <definedName function="false" hidden="false" localSheetId="18" name="DDEN530_CONSO" vbProcedure="false">#REF!</definedName>
    <definedName function="false" hidden="false" localSheetId="18" name="DDEN540_CONSO" vbProcedure="false">#REF!</definedName>
    <definedName function="false" hidden="false" localSheetId="18" name="DDFEEES2018" vbProcedure="false">#REF!</definedName>
    <definedName function="false" hidden="false" localSheetId="18" name="DDFEEES2019" vbProcedure="false">#REF!</definedName>
    <definedName function="false" hidden="false" localSheetId="18" name="DDFEGAZ2018" vbProcedure="false">#REF!</definedName>
    <definedName function="false" hidden="false" localSheetId="18" name="DDFEGAZ2019" vbProcedure="false">#REF!</definedName>
    <definedName function="false" hidden="false" localSheetId="18" name="DDFELUMI2018" vbProcedure="false">#REF!</definedName>
    <definedName function="false" hidden="false" localSheetId="18" name="DDFELUMI2019" vbProcedure="false">#REF!</definedName>
    <definedName function="false" hidden="false" localSheetId="18" name="DDFESEI2018" vbProcedure="false">#REF!</definedName>
    <definedName function="false" hidden="false" localSheetId="18" name="DDFESEI2019" vbProcedure="false">#REF!</definedName>
    <definedName function="false" hidden="false" localSheetId="18" name="DDFESTRB2018" vbProcedure="false">#REF!</definedName>
    <definedName function="false" hidden="false" localSheetId="18" name="DDFESTRB2019" vbProcedure="false">#REF!</definedName>
    <definedName function="false" hidden="false" localSheetId="18" name="DDKPI003" vbProcedure="false">#REF!</definedName>
    <definedName function="false" hidden="false" localSheetId="18" name="DDSCOP12018" vbProcedure="false">#REF!</definedName>
    <definedName function="false" hidden="false" localSheetId="18" name="DDSCOP12019" vbProcedure="false">#REF!</definedName>
    <definedName function="false" hidden="false" localSheetId="18" name="GWPCH42018" vbProcedure="false">#REF!</definedName>
    <definedName function="false" hidden="false" localSheetId="18" name="GWPCH42019" vbProcedure="false">#REF!</definedName>
    <definedName function="false" hidden="false" localSheetId="18" name="GWPN2O2018" vbProcedure="false">#REF!</definedName>
    <definedName function="false" hidden="false" localSheetId="18" name="GWPN2O2019" vbProcedure="false">#REF!</definedName>
    <definedName function="false" hidden="false" localSheetId="18" name="GWPSF62018" vbProcedure="false">#REF!</definedName>
    <definedName function="false" hidden="false" localSheetId="18" name="GWPSF62019" vbProcedure="false">#REF!</definedName>
    <definedName function="false" hidden="false" localSheetId="19" name="CALC201I" vbProcedure="false">#REF!</definedName>
    <definedName function="false" hidden="false" localSheetId="19" name="CALC202I" vbProcedure="false">#REF!</definedName>
    <definedName function="false" hidden="false" localSheetId="19" name="CALC203I" vbProcedure="false">#REF!</definedName>
    <definedName function="false" hidden="false" localSheetId="19" name="CALC205I" vbProcedure="false">#REF!</definedName>
    <definedName function="false" hidden="false" localSheetId="19" name="CALC221I" vbProcedure="false">#REF!</definedName>
    <definedName function="false" hidden="false" localSheetId="19" name="DDCENTEDF2018" vbProcedure="false">#REF!</definedName>
    <definedName function="false" hidden="false" localSheetId="19" name="DDCENTEDF2019" vbProcedure="false">#REF!</definedName>
    <definedName function="false" hidden="false" localSheetId="19" name="DDCENTSOCO" vbProcedure="false">#REF!</definedName>
    <definedName function="false" hidden="false" localSheetId="19" name="DDCENTSOCO2018" vbProcedure="false">#REF!</definedName>
    <definedName function="false" hidden="false" localSheetId="19" name="DDCENTSOCO2019" vbProcedure="false">#REF!</definedName>
    <definedName function="false" hidden="false" localSheetId="19" name="DDEC100_CONSO" vbProcedure="false">#REF!</definedName>
    <definedName function="false" hidden="false" localSheetId="19" name="DDEC110_E003" vbProcedure="false">#REF!</definedName>
    <definedName function="false" hidden="false" localSheetId="19" name="DDEC130_E003" vbProcedure="false">#REF!</definedName>
    <definedName function="false" hidden="false" localSheetId="19" name="DDEC140_E005" vbProcedure="false">#REF!</definedName>
    <definedName function="false" hidden="false" localSheetId="19" name="DDEN081_CONSO" vbProcedure="false">#REF!</definedName>
    <definedName function="false" hidden="false" localSheetId="19" name="DDEN082_CONSO" vbProcedure="false">#REF!</definedName>
    <definedName function="false" hidden="false" localSheetId="19" name="DDEN083_CONSO" vbProcedure="false">#REF!</definedName>
    <definedName function="false" hidden="false" localSheetId="19" name="DDEN08F_CONSO" vbProcedure="false">#REF!</definedName>
    <definedName function="false" hidden="false" localSheetId="19" name="DDEN091_CONSO" vbProcedure="false">#REF!</definedName>
    <definedName function="false" hidden="false" localSheetId="19" name="DDEN092_CONSO" vbProcedure="false">#REF!</definedName>
    <definedName function="false" hidden="false" localSheetId="19" name="DDEN093_CONSO" vbProcedure="false">#REF!</definedName>
    <definedName function="false" hidden="false" localSheetId="19" name="DDEN094_CONSO" vbProcedure="false">#REF!</definedName>
    <definedName function="false" hidden="false" localSheetId="19" name="DDEN095_CONSO" vbProcedure="false">#REF!</definedName>
    <definedName function="false" hidden="false" localSheetId="19" name="DDEN096_CONSO" vbProcedure="false">#REF!</definedName>
    <definedName function="false" hidden="false" localSheetId="19" name="DDEN100_CONSO" vbProcedure="false">#REF!</definedName>
    <definedName function="false" hidden="false" localSheetId="19" name="DDEN101_CONSO" vbProcedure="false">#REF!</definedName>
    <definedName function="false" hidden="false" localSheetId="19" name="DDEN102_CONSO" vbProcedure="false">#REF!</definedName>
    <definedName function="false" hidden="false" localSheetId="19" name="DDEN103_CONSO" vbProcedure="false">#REF!</definedName>
    <definedName function="false" hidden="false" localSheetId="19" name="DDEN104_CONSO" vbProcedure="false">#REF!</definedName>
    <definedName function="false" hidden="false" localSheetId="19" name="DDEN105_CONSO" vbProcedure="false">#REF!</definedName>
    <definedName function="false" hidden="false" localSheetId="19" name="DDEN131_CONSO" vbProcedure="false">#REF!</definedName>
    <definedName function="false" hidden="false" localSheetId="19" name="DDEN132_CONSO" vbProcedure="false">#REF!</definedName>
    <definedName function="false" hidden="false" localSheetId="19" name="DDEN133_CONSO" vbProcedure="false">#REF!</definedName>
    <definedName function="false" hidden="false" localSheetId="19" name="DDEN134_CONSO" vbProcedure="false">#REF!</definedName>
    <definedName function="false" hidden="false" localSheetId="19" name="DDEN136_CONSO" vbProcedure="false">#REF!</definedName>
    <definedName function="false" hidden="false" localSheetId="19" name="DDEN137_CONSO" vbProcedure="false">#REF!</definedName>
    <definedName function="false" hidden="false" localSheetId="19" name="DDEN138_CONSO" vbProcedure="false">#REF!</definedName>
    <definedName function="false" hidden="false" localSheetId="19" name="DDEN13F_CONSO" vbProcedure="false">#REF!</definedName>
    <definedName function="false" hidden="false" localSheetId="19" name="DDEN140_CONSO" vbProcedure="false">#REF!</definedName>
    <definedName function="false" hidden="false" localSheetId="19" name="DDEN141_CONSO" vbProcedure="false">#REF!</definedName>
    <definedName function="false" hidden="false" localSheetId="19" name="DDEN143_CONSO" vbProcedure="false">#REF!</definedName>
    <definedName function="false" hidden="false" localSheetId="19" name="DDEN144_CONSO" vbProcedure="false">#REF!</definedName>
    <definedName function="false" hidden="false" localSheetId="19" name="DDEN282_EES" vbProcedure="false">#REF!</definedName>
    <definedName function="false" hidden="false" localSheetId="19" name="DDEN282_ES" vbProcedure="false">#REF!</definedName>
    <definedName function="false" hidden="false" localSheetId="19" name="DDEN282_LUMINUS" vbProcedure="false">#REF!</definedName>
    <definedName function="false" hidden="false" localSheetId="19" name="DDEN282_SEI" vbProcedure="false">#REF!</definedName>
    <definedName function="false" hidden="false" localSheetId="19" name="DDEN330_CONSO" vbProcedure="false">#REF!</definedName>
    <definedName function="false" hidden="false" localSheetId="19" name="DDEN333_CONSO" vbProcedure="false">#REF!</definedName>
    <definedName function="false" hidden="false" localSheetId="19" name="DDEN334_CONSO" vbProcedure="false">#REF!</definedName>
    <definedName function="false" hidden="false" localSheetId="19" name="DDEN350_CONSO" vbProcedure="false">#REF!</definedName>
    <definedName function="false" hidden="false" localSheetId="19" name="DDEN360_CONSO" vbProcedure="false">#REF!</definedName>
    <definedName function="false" hidden="false" localSheetId="19" name="DDEN370_CONSO" vbProcedure="false">#REF!</definedName>
    <definedName function="false" hidden="false" localSheetId="19" name="DDEN391_S5024" vbProcedure="false">#REF!</definedName>
    <definedName function="false" hidden="false" localSheetId="19" name="DDEN400_E0001" vbProcedure="false">#REF!</definedName>
    <definedName function="false" hidden="false" localSheetId="19" name="DDEN420_E001" vbProcedure="false">#REF!</definedName>
    <definedName function="false" hidden="false" localSheetId="19" name="DDEN420_S2028" vbProcedure="false">#REF!</definedName>
    <definedName function="false" hidden="false" localSheetId="19" name="DDEN430_E001" vbProcedure="false">#REF!</definedName>
    <definedName function="false" hidden="false" localSheetId="19" name="DDEN430_S2028" vbProcedure="false">#REF!</definedName>
    <definedName function="false" hidden="false" localSheetId="19" name="DDEN440_E001" vbProcedure="false">#REF!</definedName>
    <definedName function="false" hidden="false" localSheetId="19" name="DDEN440_S2028" vbProcedure="false">#REF!</definedName>
    <definedName function="false" hidden="false" localSheetId="19" name="DDEN450_E001" vbProcedure="false">#REF!</definedName>
    <definedName function="false" hidden="false" localSheetId="19" name="DDEN450_S2028" vbProcedure="false">#REF!</definedName>
    <definedName function="false" hidden="false" localSheetId="19" name="DDEN461_CONSO" vbProcedure="false">#REF!</definedName>
    <definedName function="false" hidden="false" localSheetId="19" name="DDEN500_CONSO" vbProcedure="false">#REF!</definedName>
    <definedName function="false" hidden="false" localSheetId="19" name="DDEN510_CONSO" vbProcedure="false">#REF!</definedName>
    <definedName function="false" hidden="false" localSheetId="19" name="DDEN520_CONSO" vbProcedure="false">#REF!</definedName>
    <definedName function="false" hidden="false" localSheetId="19" name="DDEN530_CONSO" vbProcedure="false">#REF!</definedName>
    <definedName function="false" hidden="false" localSheetId="19" name="DDEN540_CONSO" vbProcedure="false">#REF!</definedName>
    <definedName function="false" hidden="false" localSheetId="19" name="DDFEEES2018" vbProcedure="false">#REF!</definedName>
    <definedName function="false" hidden="false" localSheetId="19" name="DDFEEES2019" vbProcedure="false">#REF!</definedName>
    <definedName function="false" hidden="false" localSheetId="19" name="DDFEGAZ2018" vbProcedure="false">#REF!</definedName>
    <definedName function="false" hidden="false" localSheetId="19" name="DDFEGAZ2019" vbProcedure="false">#REF!</definedName>
    <definedName function="false" hidden="false" localSheetId="19" name="DDFELUMI2018" vbProcedure="false">#REF!</definedName>
    <definedName function="false" hidden="false" localSheetId="19" name="DDFELUMI2019" vbProcedure="false">#REF!</definedName>
    <definedName function="false" hidden="false" localSheetId="19" name="DDFESEI2018" vbProcedure="false">#REF!</definedName>
    <definedName function="false" hidden="false" localSheetId="19" name="DDFESEI2019" vbProcedure="false">#REF!</definedName>
    <definedName function="false" hidden="false" localSheetId="19" name="DDFESTRB2018" vbProcedure="false">#REF!</definedName>
    <definedName function="false" hidden="false" localSheetId="19" name="DDFESTRB2019" vbProcedure="false">#REF!</definedName>
    <definedName function="false" hidden="false" localSheetId="19" name="DDKPI003" vbProcedure="false">#REF!</definedName>
    <definedName function="false" hidden="false" localSheetId="19" name="DDSCOP12018" vbProcedure="false">#REF!</definedName>
    <definedName function="false" hidden="false" localSheetId="19" name="DDSCOP12019" vbProcedure="false">#REF!</definedName>
    <definedName function="false" hidden="false" localSheetId="19" name="GWPCH42018" vbProcedure="false">#REF!</definedName>
    <definedName function="false" hidden="false" localSheetId="19" name="GWPCH42019" vbProcedure="false">#REF!</definedName>
    <definedName function="false" hidden="false" localSheetId="19" name="GWPN2O2018" vbProcedure="false">#REF!</definedName>
    <definedName function="false" hidden="false" localSheetId="19" name="GWPN2O2019" vbProcedure="false">#REF!</definedName>
    <definedName function="false" hidden="false" localSheetId="19" name="GWPSF62018" vbProcedure="false">#REF!</definedName>
    <definedName function="false" hidden="false" localSheetId="19" name="GWPSF62019" vbProcedure="false">#REF!</definedName>
    <definedName function="false" hidden="false" localSheetId="20" name="CALC201I" vbProcedure="false">#REF!</definedName>
    <definedName function="false" hidden="false" localSheetId="20" name="CALC202I" vbProcedure="false">#REF!</definedName>
    <definedName function="false" hidden="false" localSheetId="20" name="CALC203I" vbProcedure="false">#REF!</definedName>
    <definedName function="false" hidden="false" localSheetId="20" name="CALC205I" vbProcedure="false">#REF!</definedName>
    <definedName function="false" hidden="false" localSheetId="20" name="CALC221I" vbProcedure="false">#REF!</definedName>
    <definedName function="false" hidden="false" localSheetId="20" name="DDCENTEDF2018" vbProcedure="false">#REF!</definedName>
    <definedName function="false" hidden="false" localSheetId="20" name="DDCENTEDF2019" vbProcedure="false">#REF!</definedName>
    <definedName function="false" hidden="false" localSheetId="20" name="DDCENTSOCO" vbProcedure="false">#REF!</definedName>
    <definedName function="false" hidden="false" localSheetId="20" name="DDCENTSOCO2018" vbProcedure="false">#REF!</definedName>
    <definedName function="false" hidden="false" localSheetId="20" name="DDCENTSOCO2019" vbProcedure="false">#REF!</definedName>
    <definedName function="false" hidden="false" localSheetId="20" name="DDEC100_CONSO" vbProcedure="false">#REF!</definedName>
    <definedName function="false" hidden="false" localSheetId="20" name="DDEC110_E003" vbProcedure="false">#REF!</definedName>
    <definedName function="false" hidden="false" localSheetId="20" name="DDEC130_E003" vbProcedure="false">#REF!</definedName>
    <definedName function="false" hidden="false" localSheetId="20" name="DDEC140_E005" vbProcedure="false">#REF!</definedName>
    <definedName function="false" hidden="false" localSheetId="20" name="DDEN081_CONSO" vbProcedure="false">#REF!</definedName>
    <definedName function="false" hidden="false" localSheetId="20" name="DDEN082_CONSO" vbProcedure="false">#REF!</definedName>
    <definedName function="false" hidden="false" localSheetId="20" name="DDEN083_CONSO" vbProcedure="false">#REF!</definedName>
    <definedName function="false" hidden="false" localSheetId="20" name="DDEN08F_CONSO" vbProcedure="false">#REF!</definedName>
    <definedName function="false" hidden="false" localSheetId="20" name="DDEN091_CONSO" vbProcedure="false">#REF!</definedName>
    <definedName function="false" hidden="false" localSheetId="20" name="DDEN092_CONSO" vbProcedure="false">#REF!</definedName>
    <definedName function="false" hidden="false" localSheetId="20" name="DDEN093_CONSO" vbProcedure="false">#REF!</definedName>
    <definedName function="false" hidden="false" localSheetId="20" name="DDEN094_CONSO" vbProcedure="false">#REF!</definedName>
    <definedName function="false" hidden="false" localSheetId="20" name="DDEN095_CONSO" vbProcedure="false">#REF!</definedName>
    <definedName function="false" hidden="false" localSheetId="20" name="DDEN096_CONSO" vbProcedure="false">#REF!</definedName>
    <definedName function="false" hidden="false" localSheetId="20" name="DDEN100_CONSO" vbProcedure="false">#REF!</definedName>
    <definedName function="false" hidden="false" localSheetId="20" name="DDEN101_CONSO" vbProcedure="false">#REF!</definedName>
    <definedName function="false" hidden="false" localSheetId="20" name="DDEN102_CONSO" vbProcedure="false">#REF!</definedName>
    <definedName function="false" hidden="false" localSheetId="20" name="DDEN103_CONSO" vbProcedure="false">#REF!</definedName>
    <definedName function="false" hidden="false" localSheetId="20" name="DDEN104_CONSO" vbProcedure="false">#REF!</definedName>
    <definedName function="false" hidden="false" localSheetId="20" name="DDEN105_CONSO" vbProcedure="false">#REF!</definedName>
    <definedName function="false" hidden="false" localSheetId="20" name="DDEN131_CONSO" vbProcedure="false">#REF!</definedName>
    <definedName function="false" hidden="false" localSheetId="20" name="DDEN132_CONSO" vbProcedure="false">#REF!</definedName>
    <definedName function="false" hidden="false" localSheetId="20" name="DDEN133_CONSO" vbProcedure="false">#REF!</definedName>
    <definedName function="false" hidden="false" localSheetId="20" name="DDEN134_CONSO" vbProcedure="false">#REF!</definedName>
    <definedName function="false" hidden="false" localSheetId="20" name="DDEN136_CONSO" vbProcedure="false">#REF!</definedName>
    <definedName function="false" hidden="false" localSheetId="20" name="DDEN137_CONSO" vbProcedure="false">#REF!</definedName>
    <definedName function="false" hidden="false" localSheetId="20" name="DDEN138_CONSO" vbProcedure="false">#REF!</definedName>
    <definedName function="false" hidden="false" localSheetId="20" name="DDEN13F_CONSO" vbProcedure="false">#REF!</definedName>
    <definedName function="false" hidden="false" localSheetId="20" name="DDEN140_CONSO" vbProcedure="false">#REF!</definedName>
    <definedName function="false" hidden="false" localSheetId="20" name="DDEN141_CONSO" vbProcedure="false">#REF!</definedName>
    <definedName function="false" hidden="false" localSheetId="20" name="DDEN143_CONSO" vbProcedure="false">#REF!</definedName>
    <definedName function="false" hidden="false" localSheetId="20" name="DDEN144_CONSO" vbProcedure="false">#REF!</definedName>
    <definedName function="false" hidden="false" localSheetId="20" name="DDEN282_EES" vbProcedure="false">#REF!</definedName>
    <definedName function="false" hidden="false" localSheetId="20" name="DDEN282_ES" vbProcedure="false">#REF!</definedName>
    <definedName function="false" hidden="false" localSheetId="20" name="DDEN282_LUMINUS" vbProcedure="false">#REF!</definedName>
    <definedName function="false" hidden="false" localSheetId="20" name="DDEN282_SEI" vbProcedure="false">#REF!</definedName>
    <definedName function="false" hidden="false" localSheetId="20" name="DDEN330_CONSO" vbProcedure="false">#REF!</definedName>
    <definedName function="false" hidden="false" localSheetId="20" name="DDEN333_CONSO" vbProcedure="false">#REF!</definedName>
    <definedName function="false" hidden="false" localSheetId="20" name="DDEN334_CONSO" vbProcedure="false">#REF!</definedName>
    <definedName function="false" hidden="false" localSheetId="20" name="DDEN350_CONSO" vbProcedure="false">#REF!</definedName>
    <definedName function="false" hidden="false" localSheetId="20" name="DDEN360_CONSO" vbProcedure="false">#REF!</definedName>
    <definedName function="false" hidden="false" localSheetId="20" name="DDEN370_CONSO" vbProcedure="false">#REF!</definedName>
    <definedName function="false" hidden="false" localSheetId="20" name="DDEN391_S5024" vbProcedure="false">#REF!</definedName>
    <definedName function="false" hidden="false" localSheetId="20" name="DDEN400_E0001" vbProcedure="false">#REF!</definedName>
    <definedName function="false" hidden="false" localSheetId="20" name="DDEN420_E001" vbProcedure="false">#REF!</definedName>
    <definedName function="false" hidden="false" localSheetId="20" name="DDEN420_S2028" vbProcedure="false">#REF!</definedName>
    <definedName function="false" hidden="false" localSheetId="20" name="DDEN430_E001" vbProcedure="false">#REF!</definedName>
    <definedName function="false" hidden="false" localSheetId="20" name="DDEN430_S2028" vbProcedure="false">#REF!</definedName>
    <definedName function="false" hidden="false" localSheetId="20" name="DDEN440_E001" vbProcedure="false">#REF!</definedName>
    <definedName function="false" hidden="false" localSheetId="20" name="DDEN440_S2028" vbProcedure="false">#REF!</definedName>
    <definedName function="false" hidden="false" localSheetId="20" name="DDEN450_E001" vbProcedure="false">#REF!</definedName>
    <definedName function="false" hidden="false" localSheetId="20" name="DDEN450_S2028" vbProcedure="false">#REF!</definedName>
    <definedName function="false" hidden="false" localSheetId="20" name="DDEN461_CONSO" vbProcedure="false">#REF!</definedName>
    <definedName function="false" hidden="false" localSheetId="20" name="DDEN500_CONSO" vbProcedure="false">#REF!</definedName>
    <definedName function="false" hidden="false" localSheetId="20" name="DDEN510_CONSO" vbProcedure="false">#REF!</definedName>
    <definedName function="false" hidden="false" localSheetId="20" name="DDEN520_CONSO" vbProcedure="false">#REF!</definedName>
    <definedName function="false" hidden="false" localSheetId="20" name="DDEN530_CONSO" vbProcedure="false">#REF!</definedName>
    <definedName function="false" hidden="false" localSheetId="20" name="DDEN540_CONSO" vbProcedure="false">#REF!</definedName>
    <definedName function="false" hidden="false" localSheetId="20" name="DDFEEES2018" vbProcedure="false">#REF!</definedName>
    <definedName function="false" hidden="false" localSheetId="20" name="DDFEEES2019" vbProcedure="false">#REF!</definedName>
    <definedName function="false" hidden="false" localSheetId="20" name="DDFEGAZ2018" vbProcedure="false">#REF!</definedName>
    <definedName function="false" hidden="false" localSheetId="20" name="DDFEGAZ2019" vbProcedure="false">#REF!</definedName>
    <definedName function="false" hidden="false" localSheetId="20" name="DDFELUMI2018" vbProcedure="false">#REF!</definedName>
    <definedName function="false" hidden="false" localSheetId="20" name="DDFELUMI2019" vbProcedure="false">#REF!</definedName>
    <definedName function="false" hidden="false" localSheetId="20" name="DDFESEI2018" vbProcedure="false">#REF!</definedName>
    <definedName function="false" hidden="false" localSheetId="20" name="DDFESEI2019" vbProcedure="false">#REF!</definedName>
    <definedName function="false" hidden="false" localSheetId="20" name="DDFESTRB2018" vbProcedure="false">#REF!</definedName>
    <definedName function="false" hidden="false" localSheetId="20" name="DDFESTRB2019" vbProcedure="false">#REF!</definedName>
    <definedName function="false" hidden="false" localSheetId="20" name="DDKPI003" vbProcedure="false">#REF!</definedName>
    <definedName function="false" hidden="false" localSheetId="20" name="DDSCOP12018" vbProcedure="false">#REF!</definedName>
    <definedName function="false" hidden="false" localSheetId="20" name="DDSCOP12019" vbProcedure="false">#REF!</definedName>
    <definedName function="false" hidden="false" localSheetId="20" name="GWPCH42018" vbProcedure="false">#REF!</definedName>
    <definedName function="false" hidden="false" localSheetId="20" name="GWPCH42019" vbProcedure="false">#REF!</definedName>
    <definedName function="false" hidden="false" localSheetId="20" name="GWPN2O2018" vbProcedure="false">#REF!</definedName>
    <definedName function="false" hidden="false" localSheetId="20" name="GWPN2O2019" vbProcedure="false">#REF!</definedName>
    <definedName function="false" hidden="false" localSheetId="20" name="GWPSF62018" vbProcedure="false">#REF!</definedName>
    <definedName function="false" hidden="false" localSheetId="20" name="GWPSF62019" vbProcedure="false">#REF!</definedName>
    <definedName function="false" hidden="false" localSheetId="21" name="CALC201I" vbProcedure="false">#REF!</definedName>
    <definedName function="false" hidden="false" localSheetId="21" name="CALC202I" vbProcedure="false">#REF!</definedName>
    <definedName function="false" hidden="false" localSheetId="21" name="CALC203I" vbProcedure="false">#REF!</definedName>
    <definedName function="false" hidden="false" localSheetId="21" name="CALC205I" vbProcedure="false">#REF!</definedName>
    <definedName function="false" hidden="false" localSheetId="21" name="CALC221I" vbProcedure="false">#REF!</definedName>
    <definedName function="false" hidden="false" localSheetId="21" name="DDCENTEDF2018" vbProcedure="false">#REF!</definedName>
    <definedName function="false" hidden="false" localSheetId="21" name="DDCENTEDF2019" vbProcedure="false">#REF!</definedName>
    <definedName function="false" hidden="false" localSheetId="21" name="DDCENTSOCO" vbProcedure="false">#REF!</definedName>
    <definedName function="false" hidden="false" localSheetId="21" name="DDCENTSOCO2018" vbProcedure="false">#REF!</definedName>
    <definedName function="false" hidden="false" localSheetId="21" name="DDCENTSOCO2019" vbProcedure="false">#REF!</definedName>
    <definedName function="false" hidden="false" localSheetId="21" name="DDEC100_CONSO" vbProcedure="false">#REF!</definedName>
    <definedName function="false" hidden="false" localSheetId="21" name="DDEC110_E003" vbProcedure="false">#REF!</definedName>
    <definedName function="false" hidden="false" localSheetId="21" name="DDEC130_E003" vbProcedure="false">#REF!</definedName>
    <definedName function="false" hidden="false" localSheetId="21" name="DDEC140_E005" vbProcedure="false">#REF!</definedName>
    <definedName function="false" hidden="false" localSheetId="21" name="DDEN081_CONSO" vbProcedure="false">#REF!</definedName>
    <definedName function="false" hidden="false" localSheetId="21" name="DDEN082_CONSO" vbProcedure="false">#REF!</definedName>
    <definedName function="false" hidden="false" localSheetId="21" name="DDEN083_CONSO" vbProcedure="false">#REF!</definedName>
    <definedName function="false" hidden="false" localSheetId="21" name="DDEN08F_CONSO" vbProcedure="false">#REF!</definedName>
    <definedName function="false" hidden="false" localSheetId="21" name="DDEN091_CONSO" vbProcedure="false">#REF!</definedName>
    <definedName function="false" hidden="false" localSheetId="21" name="DDEN092_CONSO" vbProcedure="false">#REF!</definedName>
    <definedName function="false" hidden="false" localSheetId="21" name="DDEN093_CONSO" vbProcedure="false">#REF!</definedName>
    <definedName function="false" hidden="false" localSheetId="21" name="DDEN094_CONSO" vbProcedure="false">#REF!</definedName>
    <definedName function="false" hidden="false" localSheetId="21" name="DDEN095_CONSO" vbProcedure="false">#REF!</definedName>
    <definedName function="false" hidden="false" localSheetId="21" name="DDEN096_CONSO" vbProcedure="false">#REF!</definedName>
    <definedName function="false" hidden="false" localSheetId="21" name="DDEN100_CONSO" vbProcedure="false">#REF!</definedName>
    <definedName function="false" hidden="false" localSheetId="21" name="DDEN101_CONSO" vbProcedure="false">#REF!</definedName>
    <definedName function="false" hidden="false" localSheetId="21" name="DDEN102_CONSO" vbProcedure="false">#REF!</definedName>
    <definedName function="false" hidden="false" localSheetId="21" name="DDEN103_CONSO" vbProcedure="false">#REF!</definedName>
    <definedName function="false" hidden="false" localSheetId="21" name="DDEN104_CONSO" vbProcedure="false">#REF!</definedName>
    <definedName function="false" hidden="false" localSheetId="21" name="DDEN105_CONSO" vbProcedure="false">#REF!</definedName>
    <definedName function="false" hidden="false" localSheetId="21" name="DDEN131_CONSO" vbProcedure="false">#REF!</definedName>
    <definedName function="false" hidden="false" localSheetId="21" name="DDEN132_CONSO" vbProcedure="false">#REF!</definedName>
    <definedName function="false" hidden="false" localSheetId="21" name="DDEN133_CONSO" vbProcedure="false">#REF!</definedName>
    <definedName function="false" hidden="false" localSheetId="21" name="DDEN134_CONSO" vbProcedure="false">#REF!</definedName>
    <definedName function="false" hidden="false" localSheetId="21" name="DDEN136_CONSO" vbProcedure="false">#REF!</definedName>
    <definedName function="false" hidden="false" localSheetId="21" name="DDEN137_CONSO" vbProcedure="false">#REF!</definedName>
    <definedName function="false" hidden="false" localSheetId="21" name="DDEN138_CONSO" vbProcedure="false">#REF!</definedName>
    <definedName function="false" hidden="false" localSheetId="21" name="DDEN13F_CONSO" vbProcedure="false">#REF!</definedName>
    <definedName function="false" hidden="false" localSheetId="21" name="DDEN140_CONSO" vbProcedure="false">#REF!</definedName>
    <definedName function="false" hidden="false" localSheetId="21" name="DDEN141_CONSO" vbProcedure="false">#REF!</definedName>
    <definedName function="false" hidden="false" localSheetId="21" name="DDEN143_CONSO" vbProcedure="false">#REF!</definedName>
    <definedName function="false" hidden="false" localSheetId="21" name="DDEN144_CONSO" vbProcedure="false">#REF!</definedName>
    <definedName function="false" hidden="false" localSheetId="21" name="DDEN282_EES" vbProcedure="false">#REF!</definedName>
    <definedName function="false" hidden="false" localSheetId="21" name="DDEN282_ES" vbProcedure="false">#REF!</definedName>
    <definedName function="false" hidden="false" localSheetId="21" name="DDEN282_LUMINUS" vbProcedure="false">#REF!</definedName>
    <definedName function="false" hidden="false" localSheetId="21" name="DDEN282_SEI" vbProcedure="false">#REF!</definedName>
    <definedName function="false" hidden="false" localSheetId="21" name="DDEN330_CONSO" vbProcedure="false">#REF!</definedName>
    <definedName function="false" hidden="false" localSheetId="21" name="DDEN333_CONSO" vbProcedure="false">#REF!</definedName>
    <definedName function="false" hidden="false" localSheetId="21" name="DDEN334_CONSO" vbProcedure="false">#REF!</definedName>
    <definedName function="false" hidden="false" localSheetId="21" name="DDEN350_CONSO" vbProcedure="false">#REF!</definedName>
    <definedName function="false" hidden="false" localSheetId="21" name="DDEN360_CONSO" vbProcedure="false">#REF!</definedName>
    <definedName function="false" hidden="false" localSheetId="21" name="DDEN370_CONSO" vbProcedure="false">#REF!</definedName>
    <definedName function="false" hidden="false" localSheetId="21" name="DDEN391_S5024" vbProcedure="false">#REF!</definedName>
    <definedName function="false" hidden="false" localSheetId="21" name="DDEN400_E0001" vbProcedure="false">#REF!</definedName>
    <definedName function="false" hidden="false" localSheetId="21" name="DDEN420_E001" vbProcedure="false">#REF!</definedName>
    <definedName function="false" hidden="false" localSheetId="21" name="DDEN420_S2028" vbProcedure="false">#REF!</definedName>
    <definedName function="false" hidden="false" localSheetId="21" name="DDEN430_E001" vbProcedure="false">#REF!</definedName>
    <definedName function="false" hidden="false" localSheetId="21" name="DDEN430_S2028" vbProcedure="false">#REF!</definedName>
    <definedName function="false" hidden="false" localSheetId="21" name="DDEN440_E001" vbProcedure="false">#REF!</definedName>
    <definedName function="false" hidden="false" localSheetId="21" name="DDEN440_S2028" vbProcedure="false">#REF!</definedName>
    <definedName function="false" hidden="false" localSheetId="21" name="DDEN450_E001" vbProcedure="false">#REF!</definedName>
    <definedName function="false" hidden="false" localSheetId="21" name="DDEN450_S2028" vbProcedure="false">#REF!</definedName>
    <definedName function="false" hidden="false" localSheetId="21" name="DDEN461_CONSO" vbProcedure="false">#REF!</definedName>
    <definedName function="false" hidden="false" localSheetId="21" name="DDEN500_CONSO" vbProcedure="false">#REF!</definedName>
    <definedName function="false" hidden="false" localSheetId="21" name="DDEN510_CONSO" vbProcedure="false">#REF!</definedName>
    <definedName function="false" hidden="false" localSheetId="21" name="DDEN520_CONSO" vbProcedure="false">#REF!</definedName>
    <definedName function="false" hidden="false" localSheetId="21" name="DDEN530_CONSO" vbProcedure="false">#REF!</definedName>
    <definedName function="false" hidden="false" localSheetId="21" name="DDEN540_CONSO" vbProcedure="false">#REF!</definedName>
    <definedName function="false" hidden="false" localSheetId="21" name="DDFEEES2018" vbProcedure="false">#REF!</definedName>
    <definedName function="false" hidden="false" localSheetId="21" name="DDFEEES2019" vbProcedure="false">#REF!</definedName>
    <definedName function="false" hidden="false" localSheetId="21" name="DDFEGAZ2018" vbProcedure="false">#REF!</definedName>
    <definedName function="false" hidden="false" localSheetId="21" name="DDFEGAZ2019" vbProcedure="false">#REF!</definedName>
    <definedName function="false" hidden="false" localSheetId="21" name="DDFELUMI2018" vbProcedure="false">#REF!</definedName>
    <definedName function="false" hidden="false" localSheetId="21" name="DDFELUMI2019" vbProcedure="false">#REF!</definedName>
    <definedName function="false" hidden="false" localSheetId="21" name="DDFESEI2018" vbProcedure="false">#REF!</definedName>
    <definedName function="false" hidden="false" localSheetId="21" name="DDFESEI2019" vbProcedure="false">#REF!</definedName>
    <definedName function="false" hidden="false" localSheetId="21" name="DDFESTRB2018" vbProcedure="false">#REF!</definedName>
    <definedName function="false" hidden="false" localSheetId="21" name="DDFESTRB2019" vbProcedure="false">#REF!</definedName>
    <definedName function="false" hidden="false" localSheetId="21" name="DDKPI003" vbProcedure="false">#REF!</definedName>
    <definedName function="false" hidden="false" localSheetId="21" name="DDSCOP12018" vbProcedure="false">#REF!</definedName>
    <definedName function="false" hidden="false" localSheetId="21" name="DDSCOP12019" vbProcedure="false">#REF!</definedName>
    <definedName function="false" hidden="false" localSheetId="21" name="GWPCH42018" vbProcedure="false">#REF!</definedName>
    <definedName function="false" hidden="false" localSheetId="21" name="GWPCH42019" vbProcedure="false">#REF!</definedName>
    <definedName function="false" hidden="false" localSheetId="21" name="GWPN2O2018" vbProcedure="false">#REF!</definedName>
    <definedName function="false" hidden="false" localSheetId="21" name="GWPN2O2019" vbProcedure="false">#REF!</definedName>
    <definedName function="false" hidden="false" localSheetId="21" name="GWPSF62018" vbProcedure="false">#REF!</definedName>
    <definedName function="false" hidden="false" localSheetId="21" name="GWPSF62019" vbProcedure="false">#REF!</definedName>
    <definedName function="false" hidden="false" localSheetId="22" name="CALC201I" vbProcedure="false">#REF!</definedName>
    <definedName function="false" hidden="false" localSheetId="22" name="CALC202I" vbProcedure="false">#REF!</definedName>
    <definedName function="false" hidden="false" localSheetId="22" name="CALC203I" vbProcedure="false">#REF!</definedName>
    <definedName function="false" hidden="false" localSheetId="22" name="CALC205I" vbProcedure="false">#REF!</definedName>
    <definedName function="false" hidden="false" localSheetId="22" name="CALC221I" vbProcedure="false">#REF!</definedName>
    <definedName function="false" hidden="false" localSheetId="22" name="DDCENTEDF2018" vbProcedure="false">#REF!</definedName>
    <definedName function="false" hidden="false" localSheetId="22" name="DDCENTEDF2019" vbProcedure="false">#REF!</definedName>
    <definedName function="false" hidden="false" localSheetId="22" name="DDCENTSOCO" vbProcedure="false">#REF!</definedName>
    <definedName function="false" hidden="false" localSheetId="22" name="DDCENTSOCO2018" vbProcedure="false">#REF!</definedName>
    <definedName function="false" hidden="false" localSheetId="22" name="DDCENTSOCO2019" vbProcedure="false">#REF!</definedName>
    <definedName function="false" hidden="false" localSheetId="22" name="DDEC100_CONSO" vbProcedure="false">#REF!</definedName>
    <definedName function="false" hidden="false" localSheetId="22" name="DDEC110_E003" vbProcedure="false">#REF!</definedName>
    <definedName function="false" hidden="false" localSheetId="22" name="DDEC130_E003" vbProcedure="false">#REF!</definedName>
    <definedName function="false" hidden="false" localSheetId="22" name="DDEC140_E005" vbProcedure="false">#REF!</definedName>
    <definedName function="false" hidden="false" localSheetId="22" name="DDEN081_CONSO" vbProcedure="false">#REF!</definedName>
    <definedName function="false" hidden="false" localSheetId="22" name="DDEN082_CONSO" vbProcedure="false">#REF!</definedName>
    <definedName function="false" hidden="false" localSheetId="22" name="DDEN083_CONSO" vbProcedure="false">#REF!</definedName>
    <definedName function="false" hidden="false" localSheetId="22" name="DDEN08F_CONSO" vbProcedure="false">#REF!</definedName>
    <definedName function="false" hidden="false" localSheetId="22" name="DDEN091_CONSO" vbProcedure="false">#REF!</definedName>
    <definedName function="false" hidden="false" localSheetId="22" name="DDEN092_CONSO" vbProcedure="false">#REF!</definedName>
    <definedName function="false" hidden="false" localSheetId="22" name="DDEN093_CONSO" vbProcedure="false">#REF!</definedName>
    <definedName function="false" hidden="false" localSheetId="22" name="DDEN094_CONSO" vbProcedure="false">#REF!</definedName>
    <definedName function="false" hidden="false" localSheetId="22" name="DDEN095_CONSO" vbProcedure="false">#REF!</definedName>
    <definedName function="false" hidden="false" localSheetId="22" name="DDEN096_CONSO" vbProcedure="false">#REF!</definedName>
    <definedName function="false" hidden="false" localSheetId="22" name="DDEN100_CONSO" vbProcedure="false">#REF!</definedName>
    <definedName function="false" hidden="false" localSheetId="22" name="DDEN101_CONSO" vbProcedure="false">#REF!</definedName>
    <definedName function="false" hidden="false" localSheetId="22" name="DDEN102_CONSO" vbProcedure="false">#REF!</definedName>
    <definedName function="false" hidden="false" localSheetId="22" name="DDEN103_CONSO" vbProcedure="false">#REF!</definedName>
    <definedName function="false" hidden="false" localSheetId="22" name="DDEN104_CONSO" vbProcedure="false">#REF!</definedName>
    <definedName function="false" hidden="false" localSheetId="22" name="DDEN105_CONSO" vbProcedure="false">#REF!</definedName>
    <definedName function="false" hidden="false" localSheetId="22" name="DDEN131_CONSO" vbProcedure="false">#REF!</definedName>
    <definedName function="false" hidden="false" localSheetId="22" name="DDEN132_CONSO" vbProcedure="false">#REF!</definedName>
    <definedName function="false" hidden="false" localSheetId="22" name="DDEN133_CONSO" vbProcedure="false">#REF!</definedName>
    <definedName function="false" hidden="false" localSheetId="22" name="DDEN134_CONSO" vbProcedure="false">#REF!</definedName>
    <definedName function="false" hidden="false" localSheetId="22" name="DDEN136_CONSO" vbProcedure="false">#REF!</definedName>
    <definedName function="false" hidden="false" localSheetId="22" name="DDEN137_CONSO" vbProcedure="false">#REF!</definedName>
    <definedName function="false" hidden="false" localSheetId="22" name="DDEN138_CONSO" vbProcedure="false">#REF!</definedName>
    <definedName function="false" hidden="false" localSheetId="22" name="DDEN13F_CONSO" vbProcedure="false">#REF!</definedName>
    <definedName function="false" hidden="false" localSheetId="22" name="DDEN140_CONSO" vbProcedure="false">#REF!</definedName>
    <definedName function="false" hidden="false" localSheetId="22" name="DDEN141_CONSO" vbProcedure="false">#REF!</definedName>
    <definedName function="false" hidden="false" localSheetId="22" name="DDEN143_CONSO" vbProcedure="false">#REF!</definedName>
    <definedName function="false" hidden="false" localSheetId="22" name="DDEN144_CONSO" vbProcedure="false">#REF!</definedName>
    <definedName function="false" hidden="false" localSheetId="22" name="DDEN282_EES" vbProcedure="false">#REF!</definedName>
    <definedName function="false" hidden="false" localSheetId="22" name="DDEN282_ES" vbProcedure="false">#REF!</definedName>
    <definedName function="false" hidden="false" localSheetId="22" name="DDEN282_LUMINUS" vbProcedure="false">#REF!</definedName>
    <definedName function="false" hidden="false" localSheetId="22" name="DDEN282_SEI" vbProcedure="false">#REF!</definedName>
    <definedName function="false" hidden="false" localSheetId="22" name="DDEN330_CONSO" vbProcedure="false">#REF!</definedName>
    <definedName function="false" hidden="false" localSheetId="22" name="DDEN333_CONSO" vbProcedure="false">#REF!</definedName>
    <definedName function="false" hidden="false" localSheetId="22" name="DDEN334_CONSO" vbProcedure="false">#REF!</definedName>
    <definedName function="false" hidden="false" localSheetId="22" name="DDEN350_CONSO" vbProcedure="false">#REF!</definedName>
    <definedName function="false" hidden="false" localSheetId="22" name="DDEN360_CONSO" vbProcedure="false">#REF!</definedName>
    <definedName function="false" hidden="false" localSheetId="22" name="DDEN370_CONSO" vbProcedure="false">#REF!</definedName>
    <definedName function="false" hidden="false" localSheetId="22" name="DDEN391_S5024" vbProcedure="false">#REF!</definedName>
    <definedName function="false" hidden="false" localSheetId="22" name="DDEN400_E0001" vbProcedure="false">#REF!</definedName>
    <definedName function="false" hidden="false" localSheetId="22" name="DDEN420_E001" vbProcedure="false">#REF!</definedName>
    <definedName function="false" hidden="false" localSheetId="22" name="DDEN420_S2028" vbProcedure="false">#REF!</definedName>
    <definedName function="false" hidden="false" localSheetId="22" name="DDEN430_E001" vbProcedure="false">#REF!</definedName>
    <definedName function="false" hidden="false" localSheetId="22" name="DDEN430_S2028" vbProcedure="false">#REF!</definedName>
    <definedName function="false" hidden="false" localSheetId="22" name="DDEN440_E001" vbProcedure="false">#REF!</definedName>
    <definedName function="false" hidden="false" localSheetId="22" name="DDEN440_S2028" vbProcedure="false">#REF!</definedName>
    <definedName function="false" hidden="false" localSheetId="22" name="DDEN450_E001" vbProcedure="false">#REF!</definedName>
    <definedName function="false" hidden="false" localSheetId="22" name="DDEN450_S2028" vbProcedure="false">#REF!</definedName>
    <definedName function="false" hidden="false" localSheetId="22" name="DDEN461_CONSO" vbProcedure="false">#REF!</definedName>
    <definedName function="false" hidden="false" localSheetId="22" name="DDEN500_CONSO" vbProcedure="false">#REF!</definedName>
    <definedName function="false" hidden="false" localSheetId="22" name="DDEN510_CONSO" vbProcedure="false">#REF!</definedName>
    <definedName function="false" hidden="false" localSheetId="22" name="DDEN520_CONSO" vbProcedure="false">#REF!</definedName>
    <definedName function="false" hidden="false" localSheetId="22" name="DDEN530_CONSO" vbProcedure="false">#REF!</definedName>
    <definedName function="false" hidden="false" localSheetId="22" name="DDEN540_CONSO" vbProcedure="false">#REF!</definedName>
    <definedName function="false" hidden="false" localSheetId="22" name="DDFEEES2018" vbProcedure="false">#REF!</definedName>
    <definedName function="false" hidden="false" localSheetId="22" name="DDFEEES2019" vbProcedure="false">#REF!</definedName>
    <definedName function="false" hidden="false" localSheetId="22" name="DDFEGAZ2018" vbProcedure="false">#REF!</definedName>
    <definedName function="false" hidden="false" localSheetId="22" name="DDFEGAZ2019" vbProcedure="false">#REF!</definedName>
    <definedName function="false" hidden="false" localSheetId="22" name="DDFELUMI2018" vbProcedure="false">#REF!</definedName>
    <definedName function="false" hidden="false" localSheetId="22" name="DDFELUMI2019" vbProcedure="false">#REF!</definedName>
    <definedName function="false" hidden="false" localSheetId="22" name="DDFESEI2018" vbProcedure="false">#REF!</definedName>
    <definedName function="false" hidden="false" localSheetId="22" name="DDFESEI2019" vbProcedure="false">#REF!</definedName>
    <definedName function="false" hidden="false" localSheetId="22" name="DDFESTRB2018" vbProcedure="false">#REF!</definedName>
    <definedName function="false" hidden="false" localSheetId="22" name="DDFESTRB2019" vbProcedure="false">#REF!</definedName>
    <definedName function="false" hidden="false" localSheetId="22" name="DDKPI003" vbProcedure="false">#REF!</definedName>
    <definedName function="false" hidden="false" localSheetId="22" name="DDSCOP12018" vbProcedure="false">#REF!</definedName>
    <definedName function="false" hidden="false" localSheetId="22" name="DDSCOP12019" vbProcedure="false">#REF!</definedName>
    <definedName function="false" hidden="false" localSheetId="22" name="GWPCH42018" vbProcedure="false">#REF!</definedName>
    <definedName function="false" hidden="false" localSheetId="22" name="GWPCH42019" vbProcedure="false">#REF!</definedName>
    <definedName function="false" hidden="false" localSheetId="22" name="GWPN2O2018" vbProcedure="false">#REF!</definedName>
    <definedName function="false" hidden="false" localSheetId="22" name="GWPN2O2019" vbProcedure="false">#REF!</definedName>
    <definedName function="false" hidden="false" localSheetId="22" name="GWPSF62018" vbProcedure="false">#REF!</definedName>
    <definedName function="false" hidden="false" localSheetId="22" name="GWPSF62019" vbProcedure="false">#REF!</definedName>
    <definedName function="false" hidden="false" localSheetId="23" name="CALC201I" vbProcedure="false">#REF!</definedName>
    <definedName function="false" hidden="false" localSheetId="23" name="CALC202I" vbProcedure="false">#REF!</definedName>
    <definedName function="false" hidden="false" localSheetId="23" name="CALC203I" vbProcedure="false">#REF!</definedName>
    <definedName function="false" hidden="false" localSheetId="23" name="CALC205I" vbProcedure="false">#REF!</definedName>
    <definedName function="false" hidden="false" localSheetId="23" name="CALC221I" vbProcedure="false">#REF!</definedName>
    <definedName function="false" hidden="false" localSheetId="23" name="DDCENTEDF2018" vbProcedure="false">#REF!</definedName>
    <definedName function="false" hidden="false" localSheetId="23" name="DDCENTEDF2019" vbProcedure="false">#REF!</definedName>
    <definedName function="false" hidden="false" localSheetId="23" name="DDCENTSOCO" vbProcedure="false">#REF!</definedName>
    <definedName function="false" hidden="false" localSheetId="23" name="DDCENTSOCO2018" vbProcedure="false">#REF!</definedName>
    <definedName function="false" hidden="false" localSheetId="23" name="DDCENTSOCO2019" vbProcedure="false">#REF!</definedName>
    <definedName function="false" hidden="false" localSheetId="23" name="DDEC100_CONSO" vbProcedure="false">#REF!</definedName>
    <definedName function="false" hidden="false" localSheetId="23" name="DDEC110_E003" vbProcedure="false">#REF!</definedName>
    <definedName function="false" hidden="false" localSheetId="23" name="DDEC130_E003" vbProcedure="false">#REF!</definedName>
    <definedName function="false" hidden="false" localSheetId="23" name="DDEC140_E005" vbProcedure="false">#REF!</definedName>
    <definedName function="false" hidden="false" localSheetId="23" name="DDEN081_CONSO" vbProcedure="false">#REF!</definedName>
    <definedName function="false" hidden="false" localSheetId="23" name="DDEN082_CONSO" vbProcedure="false">#REF!</definedName>
    <definedName function="false" hidden="false" localSheetId="23" name="DDEN083_CONSO" vbProcedure="false">#REF!</definedName>
    <definedName function="false" hidden="false" localSheetId="23" name="DDEN08F_CONSO" vbProcedure="false">#REF!</definedName>
    <definedName function="false" hidden="false" localSheetId="23" name="DDEN091_CONSO" vbProcedure="false">#REF!</definedName>
    <definedName function="false" hidden="false" localSheetId="23" name="DDEN092_CONSO" vbProcedure="false">#REF!</definedName>
    <definedName function="false" hidden="false" localSheetId="23" name="DDEN093_CONSO" vbProcedure="false">#REF!</definedName>
    <definedName function="false" hidden="false" localSheetId="23" name="DDEN094_CONSO" vbProcedure="false">#REF!</definedName>
    <definedName function="false" hidden="false" localSheetId="23" name="DDEN095_CONSO" vbProcedure="false">#REF!</definedName>
    <definedName function="false" hidden="false" localSheetId="23" name="DDEN096_CONSO" vbProcedure="false">#REF!</definedName>
    <definedName function="false" hidden="false" localSheetId="23" name="DDEN100_CONSO" vbProcedure="false">#REF!</definedName>
    <definedName function="false" hidden="false" localSheetId="23" name="DDEN101_CONSO" vbProcedure="false">#REF!</definedName>
    <definedName function="false" hidden="false" localSheetId="23" name="DDEN102_CONSO" vbProcedure="false">#REF!</definedName>
    <definedName function="false" hidden="false" localSheetId="23" name="DDEN103_CONSO" vbProcedure="false">#REF!</definedName>
    <definedName function="false" hidden="false" localSheetId="23" name="DDEN104_CONSO" vbProcedure="false">#REF!</definedName>
    <definedName function="false" hidden="false" localSheetId="23" name="DDEN105_CONSO" vbProcedure="false">#REF!</definedName>
    <definedName function="false" hidden="false" localSheetId="23" name="DDEN131_CONSO" vbProcedure="false">#REF!</definedName>
    <definedName function="false" hidden="false" localSheetId="23" name="DDEN132_CONSO" vbProcedure="false">#REF!</definedName>
    <definedName function="false" hidden="false" localSheetId="23" name="DDEN133_CONSO" vbProcedure="false">#REF!</definedName>
    <definedName function="false" hidden="false" localSheetId="23" name="DDEN134_CONSO" vbProcedure="false">#REF!</definedName>
    <definedName function="false" hidden="false" localSheetId="23" name="DDEN136_CONSO" vbProcedure="false">#REF!</definedName>
    <definedName function="false" hidden="false" localSheetId="23" name="DDEN137_CONSO" vbProcedure="false">#REF!</definedName>
    <definedName function="false" hidden="false" localSheetId="23" name="DDEN138_CONSO" vbProcedure="false">#REF!</definedName>
    <definedName function="false" hidden="false" localSheetId="23" name="DDEN13F_CONSO" vbProcedure="false">#REF!</definedName>
    <definedName function="false" hidden="false" localSheetId="23" name="DDEN140_CONSO" vbProcedure="false">#REF!</definedName>
    <definedName function="false" hidden="false" localSheetId="23" name="DDEN141_CONSO" vbProcedure="false">#REF!</definedName>
    <definedName function="false" hidden="false" localSheetId="23" name="DDEN143_CONSO" vbProcedure="false">#REF!</definedName>
    <definedName function="false" hidden="false" localSheetId="23" name="DDEN144_CONSO" vbProcedure="false">#REF!</definedName>
    <definedName function="false" hidden="false" localSheetId="23" name="DDEN282_EES" vbProcedure="false">#REF!</definedName>
    <definedName function="false" hidden="false" localSheetId="23" name="DDEN282_ES" vbProcedure="false">#REF!</definedName>
    <definedName function="false" hidden="false" localSheetId="23" name="DDEN282_LUMINUS" vbProcedure="false">#REF!</definedName>
    <definedName function="false" hidden="false" localSheetId="23" name="DDEN282_SEI" vbProcedure="false">#REF!</definedName>
    <definedName function="false" hidden="false" localSheetId="23" name="DDEN330_CONSO" vbProcedure="false">#REF!</definedName>
    <definedName function="false" hidden="false" localSheetId="23" name="DDEN333_CONSO" vbProcedure="false">#REF!</definedName>
    <definedName function="false" hidden="false" localSheetId="23" name="DDEN334_CONSO" vbProcedure="false">#REF!</definedName>
    <definedName function="false" hidden="false" localSheetId="23" name="DDEN350_CONSO" vbProcedure="false">#REF!</definedName>
    <definedName function="false" hidden="false" localSheetId="23" name="DDEN360_CONSO" vbProcedure="false">#REF!</definedName>
    <definedName function="false" hidden="false" localSheetId="23" name="DDEN370_CONSO" vbProcedure="false">#REF!</definedName>
    <definedName function="false" hidden="false" localSheetId="23" name="DDEN391_S5024" vbProcedure="false">#REF!</definedName>
    <definedName function="false" hidden="false" localSheetId="23" name="DDEN400_E0001" vbProcedure="false">#REF!</definedName>
    <definedName function="false" hidden="false" localSheetId="23" name="DDEN420_E001" vbProcedure="false">#REF!</definedName>
    <definedName function="false" hidden="false" localSheetId="23" name="DDEN420_S2028" vbProcedure="false">#REF!</definedName>
    <definedName function="false" hidden="false" localSheetId="23" name="DDEN430_E001" vbProcedure="false">#REF!</definedName>
    <definedName function="false" hidden="false" localSheetId="23" name="DDEN430_S2028" vbProcedure="false">#REF!</definedName>
    <definedName function="false" hidden="false" localSheetId="23" name="DDEN440_E001" vbProcedure="false">#REF!</definedName>
    <definedName function="false" hidden="false" localSheetId="23" name="DDEN440_S2028" vbProcedure="false">#REF!</definedName>
    <definedName function="false" hidden="false" localSheetId="23" name="DDEN450_E001" vbProcedure="false">#REF!</definedName>
    <definedName function="false" hidden="false" localSheetId="23" name="DDEN450_S2028" vbProcedure="false">#REF!</definedName>
    <definedName function="false" hidden="false" localSheetId="23" name="DDEN461_CONSO" vbProcedure="false">#REF!</definedName>
    <definedName function="false" hidden="false" localSheetId="23" name="DDEN500_CONSO" vbProcedure="false">#REF!</definedName>
    <definedName function="false" hidden="false" localSheetId="23" name="DDEN510_CONSO" vbProcedure="false">#REF!</definedName>
    <definedName function="false" hidden="false" localSheetId="23" name="DDEN520_CONSO" vbProcedure="false">#REF!</definedName>
    <definedName function="false" hidden="false" localSheetId="23" name="DDEN530_CONSO" vbProcedure="false">#REF!</definedName>
    <definedName function="false" hidden="false" localSheetId="23" name="DDEN540_CONSO" vbProcedure="false">#REF!</definedName>
    <definedName function="false" hidden="false" localSheetId="23" name="DDFEEES2018" vbProcedure="false">#REF!</definedName>
    <definedName function="false" hidden="false" localSheetId="23" name="DDFEEES2019" vbProcedure="false">#REF!</definedName>
    <definedName function="false" hidden="false" localSheetId="23" name="DDFEGAZ2018" vbProcedure="false">#REF!</definedName>
    <definedName function="false" hidden="false" localSheetId="23" name="DDFEGAZ2019" vbProcedure="false">#REF!</definedName>
    <definedName function="false" hidden="false" localSheetId="23" name="DDFELUMI2018" vbProcedure="false">#REF!</definedName>
    <definedName function="false" hidden="false" localSheetId="23" name="DDFELUMI2019" vbProcedure="false">#REF!</definedName>
    <definedName function="false" hidden="false" localSheetId="23" name="DDFESEI2018" vbProcedure="false">#REF!</definedName>
    <definedName function="false" hidden="false" localSheetId="23" name="DDFESEI2019" vbProcedure="false">#REF!</definedName>
    <definedName function="false" hidden="false" localSheetId="23" name="DDFESTRB2018" vbProcedure="false">#REF!</definedName>
    <definedName function="false" hidden="false" localSheetId="23" name="DDFESTRB2019" vbProcedure="false">#REF!</definedName>
    <definedName function="false" hidden="false" localSheetId="23" name="DDKPI003" vbProcedure="false">#REF!</definedName>
    <definedName function="false" hidden="false" localSheetId="23" name="DDSCOP12018" vbProcedure="false">#REF!</definedName>
    <definedName function="false" hidden="false" localSheetId="23" name="DDSCOP12019" vbProcedure="false">#REF!</definedName>
    <definedName function="false" hidden="false" localSheetId="23" name="GWPCH42018" vbProcedure="false">#REF!</definedName>
    <definedName function="false" hidden="false" localSheetId="23" name="GWPCH42019" vbProcedure="false">#REF!</definedName>
    <definedName function="false" hidden="false" localSheetId="23" name="GWPN2O2018" vbProcedure="false">#REF!</definedName>
    <definedName function="false" hidden="false" localSheetId="23" name="GWPN2O2019" vbProcedure="false">#REF!</definedName>
    <definedName function="false" hidden="false" localSheetId="23" name="GWPSF62018" vbProcedure="false">#REF!</definedName>
    <definedName function="false" hidden="false" localSheetId="23" name="GWPSF62019" vbProcedure="false">#REF!</definedName>
    <definedName function="false" hidden="false" localSheetId="24" name="CALC201I" vbProcedure="false">#REF!</definedName>
    <definedName function="false" hidden="false" localSheetId="24" name="CALC202I" vbProcedure="false">#REF!</definedName>
    <definedName function="false" hidden="false" localSheetId="24" name="CALC203I" vbProcedure="false">#REF!</definedName>
    <definedName function="false" hidden="false" localSheetId="24" name="CALC205I" vbProcedure="false">#REF!</definedName>
    <definedName function="false" hidden="false" localSheetId="24" name="CALC221I" vbProcedure="false">#REF!</definedName>
    <definedName function="false" hidden="false" localSheetId="24" name="DDCENTEDF2018" vbProcedure="false">#REF!</definedName>
    <definedName function="false" hidden="false" localSheetId="24" name="DDCENTEDF2019" vbProcedure="false">#REF!</definedName>
    <definedName function="false" hidden="false" localSheetId="24" name="DDCENTSOCO" vbProcedure="false">#REF!</definedName>
    <definedName function="false" hidden="false" localSheetId="24" name="DDCENTSOCO2018" vbProcedure="false">#REF!</definedName>
    <definedName function="false" hidden="false" localSheetId="24" name="DDCENTSOCO2019" vbProcedure="false">#REF!</definedName>
    <definedName function="false" hidden="false" localSheetId="24" name="DDEC100_CONSO" vbProcedure="false">#REF!</definedName>
    <definedName function="false" hidden="false" localSheetId="24" name="DDEC110_E003" vbProcedure="false">#REF!</definedName>
    <definedName function="false" hidden="false" localSheetId="24" name="DDEC130_E003" vbProcedure="false">#REF!</definedName>
    <definedName function="false" hidden="false" localSheetId="24" name="DDEC140_E005" vbProcedure="false">#REF!</definedName>
    <definedName function="false" hidden="false" localSheetId="24" name="DDEN081_CONSO" vbProcedure="false">#REF!</definedName>
    <definedName function="false" hidden="false" localSheetId="24" name="DDEN082_CONSO" vbProcedure="false">#REF!</definedName>
    <definedName function="false" hidden="false" localSheetId="24" name="DDEN083_CONSO" vbProcedure="false">#REF!</definedName>
    <definedName function="false" hidden="false" localSheetId="24" name="DDEN08F_CONSO" vbProcedure="false">#REF!</definedName>
    <definedName function="false" hidden="false" localSheetId="24" name="DDEN091_CONSO" vbProcedure="false">#REF!</definedName>
    <definedName function="false" hidden="false" localSheetId="24" name="DDEN092_CONSO" vbProcedure="false">#REF!</definedName>
    <definedName function="false" hidden="false" localSheetId="24" name="DDEN093_CONSO" vbProcedure="false">#REF!</definedName>
    <definedName function="false" hidden="false" localSheetId="24" name="DDEN094_CONSO" vbProcedure="false">#REF!</definedName>
    <definedName function="false" hidden="false" localSheetId="24" name="DDEN095_CONSO" vbProcedure="false">#REF!</definedName>
    <definedName function="false" hidden="false" localSheetId="24" name="DDEN096_CONSO" vbProcedure="false">#REF!</definedName>
    <definedName function="false" hidden="false" localSheetId="24" name="DDEN100_CONSO" vbProcedure="false">#REF!</definedName>
    <definedName function="false" hidden="false" localSheetId="24" name="DDEN101_CONSO" vbProcedure="false">#REF!</definedName>
    <definedName function="false" hidden="false" localSheetId="24" name="DDEN102_CONSO" vbProcedure="false">#REF!</definedName>
    <definedName function="false" hidden="false" localSheetId="24" name="DDEN103_CONSO" vbProcedure="false">#REF!</definedName>
    <definedName function="false" hidden="false" localSheetId="24" name="DDEN104_CONSO" vbProcedure="false">#REF!</definedName>
    <definedName function="false" hidden="false" localSheetId="24" name="DDEN105_CONSO" vbProcedure="false">#REF!</definedName>
    <definedName function="false" hidden="false" localSheetId="24" name="DDEN131_CONSO" vbProcedure="false">#REF!</definedName>
    <definedName function="false" hidden="false" localSheetId="24" name="DDEN132_CONSO" vbProcedure="false">#REF!</definedName>
    <definedName function="false" hidden="false" localSheetId="24" name="DDEN133_CONSO" vbProcedure="false">#REF!</definedName>
    <definedName function="false" hidden="false" localSheetId="24" name="DDEN134_CONSO" vbProcedure="false">#REF!</definedName>
    <definedName function="false" hidden="false" localSheetId="24" name="DDEN136_CONSO" vbProcedure="false">#REF!</definedName>
    <definedName function="false" hidden="false" localSheetId="24" name="DDEN137_CONSO" vbProcedure="false">#REF!</definedName>
    <definedName function="false" hidden="false" localSheetId="24" name="DDEN138_CONSO" vbProcedure="false">#REF!</definedName>
    <definedName function="false" hidden="false" localSheetId="24" name="DDEN13F_CONSO" vbProcedure="false">#REF!</definedName>
    <definedName function="false" hidden="false" localSheetId="24" name="DDEN140_CONSO" vbProcedure="false">#REF!</definedName>
    <definedName function="false" hidden="false" localSheetId="24" name="DDEN141_CONSO" vbProcedure="false">#REF!</definedName>
    <definedName function="false" hidden="false" localSheetId="24" name="DDEN143_CONSO" vbProcedure="false">#REF!</definedName>
    <definedName function="false" hidden="false" localSheetId="24" name="DDEN144_CONSO" vbProcedure="false">#REF!</definedName>
    <definedName function="false" hidden="false" localSheetId="24" name="DDEN282_EES" vbProcedure="false">#REF!</definedName>
    <definedName function="false" hidden="false" localSheetId="24" name="DDEN282_ES" vbProcedure="false">#REF!</definedName>
    <definedName function="false" hidden="false" localSheetId="24" name="DDEN282_LUMINUS" vbProcedure="false">#REF!</definedName>
    <definedName function="false" hidden="false" localSheetId="24" name="DDEN282_SEI" vbProcedure="false">#REF!</definedName>
    <definedName function="false" hidden="false" localSheetId="24" name="DDEN330_CONSO" vbProcedure="false">#REF!</definedName>
    <definedName function="false" hidden="false" localSheetId="24" name="DDEN333_CONSO" vbProcedure="false">#REF!</definedName>
    <definedName function="false" hidden="false" localSheetId="24" name="DDEN334_CONSO" vbProcedure="false">#REF!</definedName>
    <definedName function="false" hidden="false" localSheetId="24" name="DDEN350_CONSO" vbProcedure="false">#REF!</definedName>
    <definedName function="false" hidden="false" localSheetId="24" name="DDEN360_CONSO" vbProcedure="false">#REF!</definedName>
    <definedName function="false" hidden="false" localSheetId="24" name="DDEN370_CONSO" vbProcedure="false">#REF!</definedName>
    <definedName function="false" hidden="false" localSheetId="24" name="DDEN391_S5024" vbProcedure="false">#REF!</definedName>
    <definedName function="false" hidden="false" localSheetId="24" name="DDEN400_E0001" vbProcedure="false">#REF!</definedName>
    <definedName function="false" hidden="false" localSheetId="24" name="DDEN420_E001" vbProcedure="false">#REF!</definedName>
    <definedName function="false" hidden="false" localSheetId="24" name="DDEN420_S2028" vbProcedure="false">#REF!</definedName>
    <definedName function="false" hidden="false" localSheetId="24" name="DDEN430_E001" vbProcedure="false">#REF!</definedName>
    <definedName function="false" hidden="false" localSheetId="24" name="DDEN430_S2028" vbProcedure="false">#REF!</definedName>
    <definedName function="false" hidden="false" localSheetId="24" name="DDEN440_E001" vbProcedure="false">#REF!</definedName>
    <definedName function="false" hidden="false" localSheetId="24" name="DDEN440_S2028" vbProcedure="false">#REF!</definedName>
    <definedName function="false" hidden="false" localSheetId="24" name="DDEN450_E001" vbProcedure="false">#REF!</definedName>
    <definedName function="false" hidden="false" localSheetId="24" name="DDEN450_S2028" vbProcedure="false">#REF!</definedName>
    <definedName function="false" hidden="false" localSheetId="24" name="DDEN461_CONSO" vbProcedure="false">#REF!</definedName>
    <definedName function="false" hidden="false" localSheetId="24" name="DDEN500_CONSO" vbProcedure="false">#REF!</definedName>
    <definedName function="false" hidden="false" localSheetId="24" name="DDEN510_CONSO" vbProcedure="false">#REF!</definedName>
    <definedName function="false" hidden="false" localSheetId="24" name="DDEN520_CONSO" vbProcedure="false">#REF!</definedName>
    <definedName function="false" hidden="false" localSheetId="24" name="DDEN530_CONSO" vbProcedure="false">#REF!</definedName>
    <definedName function="false" hidden="false" localSheetId="24" name="DDEN540_CONSO" vbProcedure="false">#REF!</definedName>
    <definedName function="false" hidden="false" localSheetId="24" name="DDFEEES2018" vbProcedure="false">#REF!</definedName>
    <definedName function="false" hidden="false" localSheetId="24" name="DDFEEES2019" vbProcedure="false">#REF!</definedName>
    <definedName function="false" hidden="false" localSheetId="24" name="DDFEGAZ2018" vbProcedure="false">#REF!</definedName>
    <definedName function="false" hidden="false" localSheetId="24" name="DDFEGAZ2019" vbProcedure="false">#REF!</definedName>
    <definedName function="false" hidden="false" localSheetId="24" name="DDFELUMI2018" vbProcedure="false">#REF!</definedName>
    <definedName function="false" hidden="false" localSheetId="24" name="DDFELUMI2019" vbProcedure="false">#REF!</definedName>
    <definedName function="false" hidden="false" localSheetId="24" name="DDFESEI2018" vbProcedure="false">#REF!</definedName>
    <definedName function="false" hidden="false" localSheetId="24" name="DDFESEI2019" vbProcedure="false">#REF!</definedName>
    <definedName function="false" hidden="false" localSheetId="24" name="DDFESTRB2018" vbProcedure="false">#REF!</definedName>
    <definedName function="false" hidden="false" localSheetId="24" name="DDFESTRB2019" vbProcedure="false">#REF!</definedName>
    <definedName function="false" hidden="false" localSheetId="24" name="DDKPI003" vbProcedure="false">#REF!</definedName>
    <definedName function="false" hidden="false" localSheetId="24" name="DDSCOP12018" vbProcedure="false">#REF!</definedName>
    <definedName function="false" hidden="false" localSheetId="24" name="DDSCOP12019" vbProcedure="false">#REF!</definedName>
    <definedName function="false" hidden="false" localSheetId="24" name="GWPCH42018" vbProcedure="false">#REF!</definedName>
    <definedName function="false" hidden="false" localSheetId="24" name="GWPCH42019" vbProcedure="false">#REF!</definedName>
    <definedName function="false" hidden="false" localSheetId="24" name="GWPN2O2018" vbProcedure="false">#REF!</definedName>
    <definedName function="false" hidden="false" localSheetId="24" name="GWPN2O2019" vbProcedure="false">#REF!</definedName>
    <definedName function="false" hidden="false" localSheetId="24" name="GWPSF62018" vbProcedure="false">#REF!</definedName>
    <definedName function="false" hidden="false" localSheetId="24" name="GWPSF62019" vbProcedure="false">#REF!</definedName>
    <definedName function="false" hidden="false" localSheetId="25" name="CALC201I" vbProcedure="false">#REF!</definedName>
    <definedName function="false" hidden="false" localSheetId="25" name="CALC202I" vbProcedure="false">#REF!</definedName>
    <definedName function="false" hidden="false" localSheetId="25" name="CALC203I" vbProcedure="false">#REF!</definedName>
    <definedName function="false" hidden="false" localSheetId="25" name="CALC205I" vbProcedure="false">#REF!</definedName>
    <definedName function="false" hidden="false" localSheetId="25" name="CALC221I" vbProcedure="false">#REF!</definedName>
    <definedName function="false" hidden="false" localSheetId="25" name="DDCENTEDF2018" vbProcedure="false">#REF!</definedName>
    <definedName function="false" hidden="false" localSheetId="25" name="DDCENTEDF2019" vbProcedure="false">#REF!</definedName>
    <definedName function="false" hidden="false" localSheetId="25" name="DDCENTSOCO" vbProcedure="false">#REF!</definedName>
    <definedName function="false" hidden="false" localSheetId="25" name="DDCENTSOCO2018" vbProcedure="false">#REF!</definedName>
    <definedName function="false" hidden="false" localSheetId="25" name="DDCENTSOCO2019" vbProcedure="false">#REF!</definedName>
    <definedName function="false" hidden="false" localSheetId="25" name="DDEC100_CONSO" vbProcedure="false">#REF!</definedName>
    <definedName function="false" hidden="false" localSheetId="25" name="DDEC110_E003" vbProcedure="false">#REF!</definedName>
    <definedName function="false" hidden="false" localSheetId="25" name="DDEC130_E003" vbProcedure="false">#REF!</definedName>
    <definedName function="false" hidden="false" localSheetId="25" name="DDEC140_E005" vbProcedure="false">#REF!</definedName>
    <definedName function="false" hidden="false" localSheetId="25" name="DDEN081_CONSO" vbProcedure="false">#REF!</definedName>
    <definedName function="false" hidden="false" localSheetId="25" name="DDEN082_CONSO" vbProcedure="false">#REF!</definedName>
    <definedName function="false" hidden="false" localSheetId="25" name="DDEN083_CONSO" vbProcedure="false">#REF!</definedName>
    <definedName function="false" hidden="false" localSheetId="25" name="DDEN08F_CONSO" vbProcedure="false">#REF!</definedName>
    <definedName function="false" hidden="false" localSheetId="25" name="DDEN091_CONSO" vbProcedure="false">#REF!</definedName>
    <definedName function="false" hidden="false" localSheetId="25" name="DDEN092_CONSO" vbProcedure="false">#REF!</definedName>
    <definedName function="false" hidden="false" localSheetId="25" name="DDEN093_CONSO" vbProcedure="false">#REF!</definedName>
    <definedName function="false" hidden="false" localSheetId="25" name="DDEN094_CONSO" vbProcedure="false">#REF!</definedName>
    <definedName function="false" hidden="false" localSheetId="25" name="DDEN095_CONSO" vbProcedure="false">#REF!</definedName>
    <definedName function="false" hidden="false" localSheetId="25" name="DDEN096_CONSO" vbProcedure="false">#REF!</definedName>
    <definedName function="false" hidden="false" localSheetId="25" name="DDEN100_CONSO" vbProcedure="false">#REF!</definedName>
    <definedName function="false" hidden="false" localSheetId="25" name="DDEN101_CONSO" vbProcedure="false">#REF!</definedName>
    <definedName function="false" hidden="false" localSheetId="25" name="DDEN102_CONSO" vbProcedure="false">#REF!</definedName>
    <definedName function="false" hidden="false" localSheetId="25" name="DDEN103_CONSO" vbProcedure="false">#REF!</definedName>
    <definedName function="false" hidden="false" localSheetId="25" name="DDEN104_CONSO" vbProcedure="false">#REF!</definedName>
    <definedName function="false" hidden="false" localSheetId="25" name="DDEN105_CONSO" vbProcedure="false">#REF!</definedName>
    <definedName function="false" hidden="false" localSheetId="25" name="DDEN131_CONSO" vbProcedure="false">#REF!</definedName>
    <definedName function="false" hidden="false" localSheetId="25" name="DDEN132_CONSO" vbProcedure="false">#REF!</definedName>
    <definedName function="false" hidden="false" localSheetId="25" name="DDEN133_CONSO" vbProcedure="false">#REF!</definedName>
    <definedName function="false" hidden="false" localSheetId="25" name="DDEN134_CONSO" vbProcedure="false">#REF!</definedName>
    <definedName function="false" hidden="false" localSheetId="25" name="DDEN136_CONSO" vbProcedure="false">#REF!</definedName>
    <definedName function="false" hidden="false" localSheetId="25" name="DDEN137_CONSO" vbProcedure="false">#REF!</definedName>
    <definedName function="false" hidden="false" localSheetId="25" name="DDEN138_CONSO" vbProcedure="false">#REF!</definedName>
    <definedName function="false" hidden="false" localSheetId="25" name="DDEN13F_CONSO" vbProcedure="false">#REF!</definedName>
    <definedName function="false" hidden="false" localSheetId="25" name="DDEN140_CONSO" vbProcedure="false">#REF!</definedName>
    <definedName function="false" hidden="false" localSheetId="25" name="DDEN141_CONSO" vbProcedure="false">#REF!</definedName>
    <definedName function="false" hidden="false" localSheetId="25" name="DDEN143_CONSO" vbProcedure="false">#REF!</definedName>
    <definedName function="false" hidden="false" localSheetId="25" name="DDEN144_CONSO" vbProcedure="false">#REF!</definedName>
    <definedName function="false" hidden="false" localSheetId="25" name="DDEN282_EES" vbProcedure="false">#REF!</definedName>
    <definedName function="false" hidden="false" localSheetId="25" name="DDEN282_ES" vbProcedure="false">#REF!</definedName>
    <definedName function="false" hidden="false" localSheetId="25" name="DDEN282_LUMINUS" vbProcedure="false">#REF!</definedName>
    <definedName function="false" hidden="false" localSheetId="25" name="DDEN282_SEI" vbProcedure="false">#REF!</definedName>
    <definedName function="false" hidden="false" localSheetId="25" name="DDEN330_CONSO" vbProcedure="false">#REF!</definedName>
    <definedName function="false" hidden="false" localSheetId="25" name="DDEN333_CONSO" vbProcedure="false">#REF!</definedName>
    <definedName function="false" hidden="false" localSheetId="25" name="DDEN334_CONSO" vbProcedure="false">#REF!</definedName>
    <definedName function="false" hidden="false" localSheetId="25" name="DDEN350_CONSO" vbProcedure="false">#REF!</definedName>
    <definedName function="false" hidden="false" localSheetId="25" name="DDEN360_CONSO" vbProcedure="false">#REF!</definedName>
    <definedName function="false" hidden="false" localSheetId="25" name="DDEN370_CONSO" vbProcedure="false">#REF!</definedName>
    <definedName function="false" hidden="false" localSheetId="25" name="DDEN391_S5024" vbProcedure="false">#REF!</definedName>
    <definedName function="false" hidden="false" localSheetId="25" name="DDEN400_E0001" vbProcedure="false">#REF!</definedName>
    <definedName function="false" hidden="false" localSheetId="25" name="DDEN420_E001" vbProcedure="false">#REF!</definedName>
    <definedName function="false" hidden="false" localSheetId="25" name="DDEN420_S2028" vbProcedure="false">#REF!</definedName>
    <definedName function="false" hidden="false" localSheetId="25" name="DDEN430_E001" vbProcedure="false">#REF!</definedName>
    <definedName function="false" hidden="false" localSheetId="25" name="DDEN430_S2028" vbProcedure="false">#REF!</definedName>
    <definedName function="false" hidden="false" localSheetId="25" name="DDEN440_E001" vbProcedure="false">#REF!</definedName>
    <definedName function="false" hidden="false" localSheetId="25" name="DDEN440_S2028" vbProcedure="false">#REF!</definedName>
    <definedName function="false" hidden="false" localSheetId="25" name="DDEN450_E001" vbProcedure="false">#REF!</definedName>
    <definedName function="false" hidden="false" localSheetId="25" name="DDEN450_S2028" vbProcedure="false">#REF!</definedName>
    <definedName function="false" hidden="false" localSheetId="25" name="DDEN461_CONSO" vbProcedure="false">#REF!</definedName>
    <definedName function="false" hidden="false" localSheetId="25" name="DDEN500_CONSO" vbProcedure="false">#REF!</definedName>
    <definedName function="false" hidden="false" localSheetId="25" name="DDEN510_CONSO" vbProcedure="false">#REF!</definedName>
    <definedName function="false" hidden="false" localSheetId="25" name="DDEN520_CONSO" vbProcedure="false">#REF!</definedName>
    <definedName function="false" hidden="false" localSheetId="25" name="DDEN530_CONSO" vbProcedure="false">#REF!</definedName>
    <definedName function="false" hidden="false" localSheetId="25" name="DDEN540_CONSO" vbProcedure="false">#REF!</definedName>
    <definedName function="false" hidden="false" localSheetId="25" name="DDFEEES2018" vbProcedure="false">#REF!</definedName>
    <definedName function="false" hidden="false" localSheetId="25" name="DDFEEES2019" vbProcedure="false">#REF!</definedName>
    <definedName function="false" hidden="false" localSheetId="25" name="DDFEGAZ2018" vbProcedure="false">#REF!</definedName>
    <definedName function="false" hidden="false" localSheetId="25" name="DDFEGAZ2019" vbProcedure="false">#REF!</definedName>
    <definedName function="false" hidden="false" localSheetId="25" name="DDFELUMI2018" vbProcedure="false">#REF!</definedName>
    <definedName function="false" hidden="false" localSheetId="25" name="DDFELUMI2019" vbProcedure="false">#REF!</definedName>
    <definedName function="false" hidden="false" localSheetId="25" name="DDFESEI2018" vbProcedure="false">#REF!</definedName>
    <definedName function="false" hidden="false" localSheetId="25" name="DDFESEI2019" vbProcedure="false">#REF!</definedName>
    <definedName function="false" hidden="false" localSheetId="25" name="DDFESTRB2018" vbProcedure="false">#REF!</definedName>
    <definedName function="false" hidden="false" localSheetId="25" name="DDFESTRB2019" vbProcedure="false">#REF!</definedName>
    <definedName function="false" hidden="false" localSheetId="25" name="DDKPI003" vbProcedure="false">#REF!</definedName>
    <definedName function="false" hidden="false" localSheetId="25" name="DDSCOP12018" vbProcedure="false">#REF!</definedName>
    <definedName function="false" hidden="false" localSheetId="25" name="DDSCOP12019" vbProcedure="false">#REF!</definedName>
    <definedName function="false" hidden="false" localSheetId="25" name="GWPCH42018" vbProcedure="false">#REF!</definedName>
    <definedName function="false" hidden="false" localSheetId="25" name="GWPCH42019" vbProcedure="false">#REF!</definedName>
    <definedName function="false" hidden="false" localSheetId="25" name="GWPN2O2018" vbProcedure="false">#REF!</definedName>
    <definedName function="false" hidden="false" localSheetId="25" name="GWPN2O2019" vbProcedure="false">#REF!</definedName>
    <definedName function="false" hidden="false" localSheetId="25" name="GWPSF62018" vbProcedure="false">#REF!</definedName>
    <definedName function="false" hidden="false" localSheetId="25" name="GWPSF62019" vbProcedure="false">#REF!</definedName>
    <definedName function="false" hidden="false" localSheetId="26" name="CALC201I" vbProcedure="false">#REF!</definedName>
    <definedName function="false" hidden="false" localSheetId="26" name="CALC202I" vbProcedure="false">#REF!</definedName>
    <definedName function="false" hidden="false" localSheetId="26" name="CALC203I" vbProcedure="false">#REF!</definedName>
    <definedName function="false" hidden="false" localSheetId="26" name="CALC205I" vbProcedure="false">#REF!</definedName>
    <definedName function="false" hidden="false" localSheetId="26" name="CALC221I" vbProcedure="false">#REF!</definedName>
    <definedName function="false" hidden="false" localSheetId="26" name="DDCENTEDF2018" vbProcedure="false">#REF!</definedName>
    <definedName function="false" hidden="false" localSheetId="26" name="DDCENTEDF2019" vbProcedure="false">#REF!</definedName>
    <definedName function="false" hidden="false" localSheetId="26" name="DDCENTSOCO" vbProcedure="false">#REF!</definedName>
    <definedName function="false" hidden="false" localSheetId="26" name="DDCENTSOCO2018" vbProcedure="false">#REF!</definedName>
    <definedName function="false" hidden="false" localSheetId="26" name="DDCENTSOCO2019" vbProcedure="false">#REF!</definedName>
    <definedName function="false" hidden="false" localSheetId="26" name="DDEC100_CONSO" vbProcedure="false">#REF!</definedName>
    <definedName function="false" hidden="false" localSheetId="26" name="DDEC110_E003" vbProcedure="false">#REF!</definedName>
    <definedName function="false" hidden="false" localSheetId="26" name="DDEC130_E003" vbProcedure="false">#REF!</definedName>
    <definedName function="false" hidden="false" localSheetId="26" name="DDEC140_E005" vbProcedure="false">#REF!</definedName>
    <definedName function="false" hidden="false" localSheetId="26" name="DDEN081_CONSO" vbProcedure="false">#REF!</definedName>
    <definedName function="false" hidden="false" localSheetId="26" name="DDEN082_CONSO" vbProcedure="false">#REF!</definedName>
    <definedName function="false" hidden="false" localSheetId="26" name="DDEN083_CONSO" vbProcedure="false">#REF!</definedName>
    <definedName function="false" hidden="false" localSheetId="26" name="DDEN08F_CONSO" vbProcedure="false">#REF!</definedName>
    <definedName function="false" hidden="false" localSheetId="26" name="DDEN091_CONSO" vbProcedure="false">#REF!</definedName>
    <definedName function="false" hidden="false" localSheetId="26" name="DDEN092_CONSO" vbProcedure="false">#REF!</definedName>
    <definedName function="false" hidden="false" localSheetId="26" name="DDEN093_CONSO" vbProcedure="false">#REF!</definedName>
    <definedName function="false" hidden="false" localSheetId="26" name="DDEN094_CONSO" vbProcedure="false">#REF!</definedName>
    <definedName function="false" hidden="false" localSheetId="26" name="DDEN095_CONSO" vbProcedure="false">#REF!</definedName>
    <definedName function="false" hidden="false" localSheetId="26" name="DDEN096_CONSO" vbProcedure="false">#REF!</definedName>
    <definedName function="false" hidden="false" localSheetId="26" name="DDEN100_CONSO" vbProcedure="false">#REF!</definedName>
    <definedName function="false" hidden="false" localSheetId="26" name="DDEN101_CONSO" vbProcedure="false">#REF!</definedName>
    <definedName function="false" hidden="false" localSheetId="26" name="DDEN102_CONSO" vbProcedure="false">#REF!</definedName>
    <definedName function="false" hidden="false" localSheetId="26" name="DDEN103_CONSO" vbProcedure="false">#REF!</definedName>
    <definedName function="false" hidden="false" localSheetId="26" name="DDEN104_CONSO" vbProcedure="false">#REF!</definedName>
    <definedName function="false" hidden="false" localSheetId="26" name="DDEN105_CONSO" vbProcedure="false">#REF!</definedName>
    <definedName function="false" hidden="false" localSheetId="26" name="DDEN131_CONSO" vbProcedure="false">#REF!</definedName>
    <definedName function="false" hidden="false" localSheetId="26" name="DDEN132_CONSO" vbProcedure="false">#REF!</definedName>
    <definedName function="false" hidden="false" localSheetId="26" name="DDEN133_CONSO" vbProcedure="false">#REF!</definedName>
    <definedName function="false" hidden="false" localSheetId="26" name="DDEN134_CONSO" vbProcedure="false">#REF!</definedName>
    <definedName function="false" hidden="false" localSheetId="26" name="DDEN136_CONSO" vbProcedure="false">#REF!</definedName>
    <definedName function="false" hidden="false" localSheetId="26" name="DDEN137_CONSO" vbProcedure="false">#REF!</definedName>
    <definedName function="false" hidden="false" localSheetId="26" name="DDEN138_CONSO" vbProcedure="false">#REF!</definedName>
    <definedName function="false" hidden="false" localSheetId="26" name="DDEN13F_CONSO" vbProcedure="false">#REF!</definedName>
    <definedName function="false" hidden="false" localSheetId="26" name="DDEN140_CONSO" vbProcedure="false">#REF!</definedName>
    <definedName function="false" hidden="false" localSheetId="26" name="DDEN141_CONSO" vbProcedure="false">#REF!</definedName>
    <definedName function="false" hidden="false" localSheetId="26" name="DDEN143_CONSO" vbProcedure="false">#REF!</definedName>
    <definedName function="false" hidden="false" localSheetId="26" name="DDEN144_CONSO" vbProcedure="false">#REF!</definedName>
    <definedName function="false" hidden="false" localSheetId="26" name="DDEN282_EES" vbProcedure="false">#REF!</definedName>
    <definedName function="false" hidden="false" localSheetId="26" name="DDEN282_ES" vbProcedure="false">#REF!</definedName>
    <definedName function="false" hidden="false" localSheetId="26" name="DDEN282_LUMINUS" vbProcedure="false">#REF!</definedName>
    <definedName function="false" hidden="false" localSheetId="26" name="DDEN282_SEI" vbProcedure="false">#REF!</definedName>
    <definedName function="false" hidden="false" localSheetId="26" name="DDEN330_CONSO" vbProcedure="false">#REF!</definedName>
    <definedName function="false" hidden="false" localSheetId="26" name="DDEN333_CONSO" vbProcedure="false">#REF!</definedName>
    <definedName function="false" hidden="false" localSheetId="26" name="DDEN334_CONSO" vbProcedure="false">#REF!</definedName>
    <definedName function="false" hidden="false" localSheetId="26" name="DDEN350_CONSO" vbProcedure="false">#REF!</definedName>
    <definedName function="false" hidden="false" localSheetId="26" name="DDEN360_CONSO" vbProcedure="false">#REF!</definedName>
    <definedName function="false" hidden="false" localSheetId="26" name="DDEN370_CONSO" vbProcedure="false">#REF!</definedName>
    <definedName function="false" hidden="false" localSheetId="26" name="DDEN391_S5024" vbProcedure="false">#REF!</definedName>
    <definedName function="false" hidden="false" localSheetId="26" name="DDEN400_E0001" vbProcedure="false">#REF!</definedName>
    <definedName function="false" hidden="false" localSheetId="26" name="DDEN420_E001" vbProcedure="false">#REF!</definedName>
    <definedName function="false" hidden="false" localSheetId="26" name="DDEN420_S2028" vbProcedure="false">#REF!</definedName>
    <definedName function="false" hidden="false" localSheetId="26" name="DDEN430_E001" vbProcedure="false">#REF!</definedName>
    <definedName function="false" hidden="false" localSheetId="26" name="DDEN430_S2028" vbProcedure="false">#REF!</definedName>
    <definedName function="false" hidden="false" localSheetId="26" name="DDEN440_E001" vbProcedure="false">#REF!</definedName>
    <definedName function="false" hidden="false" localSheetId="26" name="DDEN440_S2028" vbProcedure="false">#REF!</definedName>
    <definedName function="false" hidden="false" localSheetId="26" name="DDEN450_E001" vbProcedure="false">#REF!</definedName>
    <definedName function="false" hidden="false" localSheetId="26" name="DDEN450_S2028" vbProcedure="false">#REF!</definedName>
    <definedName function="false" hidden="false" localSheetId="26" name="DDEN461_CONSO" vbProcedure="false">#REF!</definedName>
    <definedName function="false" hidden="false" localSheetId="26" name="DDEN500_CONSO" vbProcedure="false">#REF!</definedName>
    <definedName function="false" hidden="false" localSheetId="26" name="DDEN510_CONSO" vbProcedure="false">#REF!</definedName>
    <definedName function="false" hidden="false" localSheetId="26" name="DDEN520_CONSO" vbProcedure="false">#REF!</definedName>
    <definedName function="false" hidden="false" localSheetId="26" name="DDEN530_CONSO" vbProcedure="false">#REF!</definedName>
    <definedName function="false" hidden="false" localSheetId="26" name="DDEN540_CONSO" vbProcedure="false">#REF!</definedName>
    <definedName function="false" hidden="false" localSheetId="26" name="DDFEEES2018" vbProcedure="false">#REF!</definedName>
    <definedName function="false" hidden="false" localSheetId="26" name="DDFEEES2019" vbProcedure="false">#REF!</definedName>
    <definedName function="false" hidden="false" localSheetId="26" name="DDFEGAZ2018" vbProcedure="false">#REF!</definedName>
    <definedName function="false" hidden="false" localSheetId="26" name="DDFEGAZ2019" vbProcedure="false">#REF!</definedName>
    <definedName function="false" hidden="false" localSheetId="26" name="DDFELUMI2018" vbProcedure="false">#REF!</definedName>
    <definedName function="false" hidden="false" localSheetId="26" name="DDFELUMI2019" vbProcedure="false">#REF!</definedName>
    <definedName function="false" hidden="false" localSheetId="26" name="DDFESEI2018" vbProcedure="false">#REF!</definedName>
    <definedName function="false" hidden="false" localSheetId="26" name="DDFESEI2019" vbProcedure="false">#REF!</definedName>
    <definedName function="false" hidden="false" localSheetId="26" name="DDFESTRB2018" vbProcedure="false">#REF!</definedName>
    <definedName function="false" hidden="false" localSheetId="26" name="DDFESTRB2019" vbProcedure="false">#REF!</definedName>
    <definedName function="false" hidden="false" localSheetId="26" name="DDKPI003" vbProcedure="false">#REF!</definedName>
    <definedName function="false" hidden="false" localSheetId="26" name="DDSCOP12018" vbProcedure="false">#REF!</definedName>
    <definedName function="false" hidden="false" localSheetId="26" name="DDSCOP12019" vbProcedure="false">#REF!</definedName>
    <definedName function="false" hidden="false" localSheetId="26" name="GWPCH42018" vbProcedure="false">#REF!</definedName>
    <definedName function="false" hidden="false" localSheetId="26" name="GWPCH42019" vbProcedure="false">#REF!</definedName>
    <definedName function="false" hidden="false" localSheetId="26" name="GWPN2O2018" vbProcedure="false">#REF!</definedName>
    <definedName function="false" hidden="false" localSheetId="26" name="GWPN2O2019" vbProcedure="false">#REF!</definedName>
    <definedName function="false" hidden="false" localSheetId="26" name="GWPSF62018" vbProcedure="false">#REF!</definedName>
    <definedName function="false" hidden="false" localSheetId="26" name="GWPSF62019" vbProcedure="false">#REF!</definedName>
    <definedName function="false" hidden="false" localSheetId="27" name="CALC201I" vbProcedure="false">#REF!</definedName>
    <definedName function="false" hidden="false" localSheetId="27" name="CALC202I" vbProcedure="false">#REF!</definedName>
    <definedName function="false" hidden="false" localSheetId="27" name="CALC203I" vbProcedure="false">#REF!</definedName>
    <definedName function="false" hidden="false" localSheetId="27" name="CALC205I" vbProcedure="false">#REF!</definedName>
    <definedName function="false" hidden="false" localSheetId="27" name="CALC221I" vbProcedure="false">#REF!</definedName>
    <definedName function="false" hidden="false" localSheetId="27" name="DDCENTEDF2018" vbProcedure="false">#REF!</definedName>
    <definedName function="false" hidden="false" localSheetId="27" name="DDCENTEDF2019" vbProcedure="false">#REF!</definedName>
    <definedName function="false" hidden="false" localSheetId="27" name="DDCENTSOCO" vbProcedure="false">#REF!</definedName>
    <definedName function="false" hidden="false" localSheetId="27" name="DDCENTSOCO2018" vbProcedure="false">#REF!</definedName>
    <definedName function="false" hidden="false" localSheetId="27" name="DDCENTSOCO2019" vbProcedure="false">#REF!</definedName>
    <definedName function="false" hidden="false" localSheetId="27" name="DDEC100_CONSO" vbProcedure="false">#REF!</definedName>
    <definedName function="false" hidden="false" localSheetId="27" name="DDEC110_E003" vbProcedure="false">#REF!</definedName>
    <definedName function="false" hidden="false" localSheetId="27" name="DDEC130_E003" vbProcedure="false">#REF!</definedName>
    <definedName function="false" hidden="false" localSheetId="27" name="DDEC140_E005" vbProcedure="false">#REF!</definedName>
    <definedName function="false" hidden="false" localSheetId="27" name="DDEN081_CONSO" vbProcedure="false">#REF!</definedName>
    <definedName function="false" hidden="false" localSheetId="27" name="DDEN082_CONSO" vbProcedure="false">#REF!</definedName>
    <definedName function="false" hidden="false" localSheetId="27" name="DDEN083_CONSO" vbProcedure="false">#REF!</definedName>
    <definedName function="false" hidden="false" localSheetId="27" name="DDEN08F_CONSO" vbProcedure="false">#REF!</definedName>
    <definedName function="false" hidden="false" localSheetId="27" name="DDEN091_CONSO" vbProcedure="false">#REF!</definedName>
    <definedName function="false" hidden="false" localSheetId="27" name="DDEN092_CONSO" vbProcedure="false">#REF!</definedName>
    <definedName function="false" hidden="false" localSheetId="27" name="DDEN093_CONSO" vbProcedure="false">#REF!</definedName>
    <definedName function="false" hidden="false" localSheetId="27" name="DDEN094_CONSO" vbProcedure="false">#REF!</definedName>
    <definedName function="false" hidden="false" localSheetId="27" name="DDEN095_CONSO" vbProcedure="false">#REF!</definedName>
    <definedName function="false" hidden="false" localSheetId="27" name="DDEN096_CONSO" vbProcedure="false">#REF!</definedName>
    <definedName function="false" hidden="false" localSheetId="27" name="DDEN100_CONSO" vbProcedure="false">#REF!</definedName>
    <definedName function="false" hidden="false" localSheetId="27" name="DDEN101_CONSO" vbProcedure="false">#REF!</definedName>
    <definedName function="false" hidden="false" localSheetId="27" name="DDEN102_CONSO" vbProcedure="false">#REF!</definedName>
    <definedName function="false" hidden="false" localSheetId="27" name="DDEN103_CONSO" vbProcedure="false">#REF!</definedName>
    <definedName function="false" hidden="false" localSheetId="27" name="DDEN104_CONSO" vbProcedure="false">#REF!</definedName>
    <definedName function="false" hidden="false" localSheetId="27" name="DDEN105_CONSO" vbProcedure="false">#REF!</definedName>
    <definedName function="false" hidden="false" localSheetId="27" name="DDEN131_CONSO" vbProcedure="false">#REF!</definedName>
    <definedName function="false" hidden="false" localSheetId="27" name="DDEN132_CONSO" vbProcedure="false">#REF!</definedName>
    <definedName function="false" hidden="false" localSheetId="27" name="DDEN133_CONSO" vbProcedure="false">#REF!</definedName>
    <definedName function="false" hidden="false" localSheetId="27" name="DDEN134_CONSO" vbProcedure="false">#REF!</definedName>
    <definedName function="false" hidden="false" localSheetId="27" name="DDEN136_CONSO" vbProcedure="false">#REF!</definedName>
    <definedName function="false" hidden="false" localSheetId="27" name="DDEN137_CONSO" vbProcedure="false">#REF!</definedName>
    <definedName function="false" hidden="false" localSheetId="27" name="DDEN138_CONSO" vbProcedure="false">#REF!</definedName>
    <definedName function="false" hidden="false" localSheetId="27" name="DDEN13F_CONSO" vbProcedure="false">#REF!</definedName>
    <definedName function="false" hidden="false" localSheetId="27" name="DDEN140_CONSO" vbProcedure="false">#REF!</definedName>
    <definedName function="false" hidden="false" localSheetId="27" name="DDEN141_CONSO" vbProcedure="false">#REF!</definedName>
    <definedName function="false" hidden="false" localSheetId="27" name="DDEN143_CONSO" vbProcedure="false">#REF!</definedName>
    <definedName function="false" hidden="false" localSheetId="27" name="DDEN144_CONSO" vbProcedure="false">#REF!</definedName>
    <definedName function="false" hidden="false" localSheetId="27" name="DDEN282_EES" vbProcedure="false">#REF!</definedName>
    <definedName function="false" hidden="false" localSheetId="27" name="DDEN282_ES" vbProcedure="false">#REF!</definedName>
    <definedName function="false" hidden="false" localSheetId="27" name="DDEN282_LUMINUS" vbProcedure="false">#REF!</definedName>
    <definedName function="false" hidden="false" localSheetId="27" name="DDEN282_SEI" vbProcedure="false">#REF!</definedName>
    <definedName function="false" hidden="false" localSheetId="27" name="DDEN330_CONSO" vbProcedure="false">#REF!</definedName>
    <definedName function="false" hidden="false" localSheetId="27" name="DDEN333_CONSO" vbProcedure="false">#REF!</definedName>
    <definedName function="false" hidden="false" localSheetId="27" name="DDEN334_CONSO" vbProcedure="false">#REF!</definedName>
    <definedName function="false" hidden="false" localSheetId="27" name="DDEN350_CONSO" vbProcedure="false">#REF!</definedName>
    <definedName function="false" hidden="false" localSheetId="27" name="DDEN360_CONSO" vbProcedure="false">#REF!</definedName>
    <definedName function="false" hidden="false" localSheetId="27" name="DDEN370_CONSO" vbProcedure="false">#REF!</definedName>
    <definedName function="false" hidden="false" localSheetId="27" name="DDEN391_S5024" vbProcedure="false">#REF!</definedName>
    <definedName function="false" hidden="false" localSheetId="27" name="DDEN400_E0001" vbProcedure="false">#REF!</definedName>
    <definedName function="false" hidden="false" localSheetId="27" name="DDEN420_E001" vbProcedure="false">#REF!</definedName>
    <definedName function="false" hidden="false" localSheetId="27" name="DDEN420_S2028" vbProcedure="false">#REF!</definedName>
    <definedName function="false" hidden="false" localSheetId="27" name="DDEN430_E001" vbProcedure="false">#REF!</definedName>
    <definedName function="false" hidden="false" localSheetId="27" name="DDEN430_S2028" vbProcedure="false">#REF!</definedName>
    <definedName function="false" hidden="false" localSheetId="27" name="DDEN440_E001" vbProcedure="false">#REF!</definedName>
    <definedName function="false" hidden="false" localSheetId="27" name="DDEN440_S2028" vbProcedure="false">#REF!</definedName>
    <definedName function="false" hidden="false" localSheetId="27" name="DDEN450_E001" vbProcedure="false">#REF!</definedName>
    <definedName function="false" hidden="false" localSheetId="27" name="DDEN450_S2028" vbProcedure="false">#REF!</definedName>
    <definedName function="false" hidden="false" localSheetId="27" name="DDEN461_CONSO" vbProcedure="false">#REF!</definedName>
    <definedName function="false" hidden="false" localSheetId="27" name="DDEN500_CONSO" vbProcedure="false">#REF!</definedName>
    <definedName function="false" hidden="false" localSheetId="27" name="DDEN510_CONSO" vbProcedure="false">#REF!</definedName>
    <definedName function="false" hidden="false" localSheetId="27" name="DDEN520_CONSO" vbProcedure="false">#REF!</definedName>
    <definedName function="false" hidden="false" localSheetId="27" name="DDEN530_CONSO" vbProcedure="false">#REF!</definedName>
    <definedName function="false" hidden="false" localSheetId="27" name="DDEN540_CONSO" vbProcedure="false">#REF!</definedName>
    <definedName function="false" hidden="false" localSheetId="27" name="DDFEEES2018" vbProcedure="false">#REF!</definedName>
    <definedName function="false" hidden="false" localSheetId="27" name="DDFEEES2019" vbProcedure="false">#REF!</definedName>
    <definedName function="false" hidden="false" localSheetId="27" name="DDFEGAZ2018" vbProcedure="false">#REF!</definedName>
    <definedName function="false" hidden="false" localSheetId="27" name="DDFEGAZ2019" vbProcedure="false">#REF!</definedName>
    <definedName function="false" hidden="false" localSheetId="27" name="DDFELUMI2018" vbProcedure="false">#REF!</definedName>
    <definedName function="false" hidden="false" localSheetId="27" name="DDFELUMI2019" vbProcedure="false">#REF!</definedName>
    <definedName function="false" hidden="false" localSheetId="27" name="DDFESEI2018" vbProcedure="false">#REF!</definedName>
    <definedName function="false" hidden="false" localSheetId="27" name="DDFESEI2019" vbProcedure="false">#REF!</definedName>
    <definedName function="false" hidden="false" localSheetId="27" name="DDFESTRB2018" vbProcedure="false">#REF!</definedName>
    <definedName function="false" hidden="false" localSheetId="27" name="DDFESTRB2019" vbProcedure="false">#REF!</definedName>
    <definedName function="false" hidden="false" localSheetId="27" name="DDKPI003" vbProcedure="false">#REF!</definedName>
    <definedName function="false" hidden="false" localSheetId="27" name="DDSCOP12018" vbProcedure="false">#REF!</definedName>
    <definedName function="false" hidden="false" localSheetId="27" name="DDSCOP12019" vbProcedure="false">#REF!</definedName>
    <definedName function="false" hidden="false" localSheetId="27" name="GWPCH42018" vbProcedure="false">#REF!</definedName>
    <definedName function="false" hidden="false" localSheetId="27" name="GWPCH42019" vbProcedure="false">#REF!</definedName>
    <definedName function="false" hidden="false" localSheetId="27" name="GWPN2O2018" vbProcedure="false">#REF!</definedName>
    <definedName function="false" hidden="false" localSheetId="27" name="GWPN2O2019" vbProcedure="false">#REF!</definedName>
    <definedName function="false" hidden="false" localSheetId="27" name="GWPSF62018" vbProcedure="false">#REF!</definedName>
    <definedName function="false" hidden="false" localSheetId="27" name="GWPSF62019" vbProcedure="false">#REF!</definedName>
    <definedName function="false" hidden="false" localSheetId="32" name="CALC201I" vbProcedure="false">#REF!</definedName>
    <definedName function="false" hidden="false" localSheetId="32" name="CALC202I" vbProcedure="false">#REF!</definedName>
    <definedName function="false" hidden="false" localSheetId="32" name="CALC203I" vbProcedure="false">#REF!</definedName>
    <definedName function="false" hidden="false" localSheetId="32" name="CALC205I" vbProcedure="false">#REF!</definedName>
    <definedName function="false" hidden="false" localSheetId="32" name="CALC221I" vbProcedure="false">#REF!</definedName>
    <definedName function="false" hidden="false" localSheetId="32" name="DDCENTEDF2018" vbProcedure="false">#REF!</definedName>
    <definedName function="false" hidden="false" localSheetId="32" name="DDCENTEDF2019" vbProcedure="false">#REF!</definedName>
    <definedName function="false" hidden="false" localSheetId="32" name="DDCENTSOCO" vbProcedure="false">#REF!</definedName>
    <definedName function="false" hidden="false" localSheetId="32" name="DDCENTSOCO2018" vbProcedure="false">#REF!</definedName>
    <definedName function="false" hidden="false" localSheetId="32" name="DDCENTSOCO2019" vbProcedure="false">#REF!</definedName>
    <definedName function="false" hidden="false" localSheetId="32" name="DDEC100_CONSO" vbProcedure="false">#REF!</definedName>
    <definedName function="false" hidden="false" localSheetId="32" name="DDEC110_E003" vbProcedure="false">#REF!</definedName>
    <definedName function="false" hidden="false" localSheetId="32" name="DDEC130_E003" vbProcedure="false">#REF!</definedName>
    <definedName function="false" hidden="false" localSheetId="32" name="DDEC140_E005" vbProcedure="false">#REF!</definedName>
    <definedName function="false" hidden="false" localSheetId="32" name="DDEN081_CONSO" vbProcedure="false">#REF!</definedName>
    <definedName function="false" hidden="false" localSheetId="32" name="DDEN082_CONSO" vbProcedure="false">#REF!</definedName>
    <definedName function="false" hidden="false" localSheetId="32" name="DDEN083_CONSO" vbProcedure="false">#REF!</definedName>
    <definedName function="false" hidden="false" localSheetId="32" name="DDEN08F_CONSO" vbProcedure="false">#REF!</definedName>
    <definedName function="false" hidden="false" localSheetId="32" name="DDEN091_CONSO" vbProcedure="false">#REF!</definedName>
    <definedName function="false" hidden="false" localSheetId="32" name="DDEN092_CONSO" vbProcedure="false">#REF!</definedName>
    <definedName function="false" hidden="false" localSheetId="32" name="DDEN093_CONSO" vbProcedure="false">#REF!</definedName>
    <definedName function="false" hidden="false" localSheetId="32" name="DDEN094_CONSO" vbProcedure="false">#REF!</definedName>
    <definedName function="false" hidden="false" localSheetId="32" name="DDEN095_CONSO" vbProcedure="false">#REF!</definedName>
    <definedName function="false" hidden="false" localSheetId="32" name="DDEN096_CONSO" vbProcedure="false">#REF!</definedName>
    <definedName function="false" hidden="false" localSheetId="32" name="DDEN100_CONSO" vbProcedure="false">#REF!</definedName>
    <definedName function="false" hidden="false" localSheetId="32" name="DDEN101_CONSO" vbProcedure="false">#REF!</definedName>
    <definedName function="false" hidden="false" localSheetId="32" name="DDEN102_CONSO" vbProcedure="false">#REF!</definedName>
    <definedName function="false" hidden="false" localSheetId="32" name="DDEN103_CONSO" vbProcedure="false">#REF!</definedName>
    <definedName function="false" hidden="false" localSheetId="32" name="DDEN104_CONSO" vbProcedure="false">#REF!</definedName>
    <definedName function="false" hidden="false" localSheetId="32" name="DDEN105_CONSO" vbProcedure="false">#REF!</definedName>
    <definedName function="false" hidden="false" localSheetId="32" name="DDEN131_CONSO" vbProcedure="false">#REF!</definedName>
    <definedName function="false" hidden="false" localSheetId="32" name="DDEN132_CONSO" vbProcedure="false">#REF!</definedName>
    <definedName function="false" hidden="false" localSheetId="32" name="DDEN133_CONSO" vbProcedure="false">#REF!</definedName>
    <definedName function="false" hidden="false" localSheetId="32" name="DDEN134_CONSO" vbProcedure="false">#REF!</definedName>
    <definedName function="false" hidden="false" localSheetId="32" name="DDEN136_CONSO" vbProcedure="false">#REF!</definedName>
    <definedName function="false" hidden="false" localSheetId="32" name="DDEN137_CONSO" vbProcedure="false">#REF!</definedName>
    <definedName function="false" hidden="false" localSheetId="32" name="DDEN138_CONSO" vbProcedure="false">#REF!</definedName>
    <definedName function="false" hidden="false" localSheetId="32" name="DDEN13F_CONSO" vbProcedure="false">#REF!</definedName>
    <definedName function="false" hidden="false" localSheetId="32" name="DDEN140_CONSO" vbProcedure="false">#REF!</definedName>
    <definedName function="false" hidden="false" localSheetId="32" name="DDEN141_CONSO" vbProcedure="false">#REF!</definedName>
    <definedName function="false" hidden="false" localSheetId="32" name="DDEN143_CONSO" vbProcedure="false">#REF!</definedName>
    <definedName function="false" hidden="false" localSheetId="32" name="DDEN144_CONSO" vbProcedure="false">#REF!</definedName>
    <definedName function="false" hidden="false" localSheetId="32" name="DDEN282_EES" vbProcedure="false">#REF!</definedName>
    <definedName function="false" hidden="false" localSheetId="32" name="DDEN282_ES" vbProcedure="false">#REF!</definedName>
    <definedName function="false" hidden="false" localSheetId="32" name="DDEN282_LUMINUS" vbProcedure="false">#REF!</definedName>
    <definedName function="false" hidden="false" localSheetId="32" name="DDEN282_SEI" vbProcedure="false">#REF!</definedName>
    <definedName function="false" hidden="false" localSheetId="32" name="DDEN330_CONSO" vbProcedure="false">#REF!</definedName>
    <definedName function="false" hidden="false" localSheetId="32" name="DDEN333_CONSO" vbProcedure="false">#REF!</definedName>
    <definedName function="false" hidden="false" localSheetId="32" name="DDEN334_CONSO" vbProcedure="false">#REF!</definedName>
    <definedName function="false" hidden="false" localSheetId="32" name="DDEN350_CONSO" vbProcedure="false">#REF!</definedName>
    <definedName function="false" hidden="false" localSheetId="32" name="DDEN360_CONSO" vbProcedure="false">#REF!</definedName>
    <definedName function="false" hidden="false" localSheetId="32" name="DDEN370_CONSO" vbProcedure="false">#REF!</definedName>
    <definedName function="false" hidden="false" localSheetId="32" name="DDEN391_S5024" vbProcedure="false">#REF!</definedName>
    <definedName function="false" hidden="false" localSheetId="32" name="DDEN400_E0001" vbProcedure="false">#REF!</definedName>
    <definedName function="false" hidden="false" localSheetId="32" name="DDEN420_E001" vbProcedure="false">#REF!</definedName>
    <definedName function="false" hidden="false" localSheetId="32" name="DDEN420_S2028" vbProcedure="false">#REF!</definedName>
    <definedName function="false" hidden="false" localSheetId="32" name="DDEN430_E001" vbProcedure="false">#REF!</definedName>
    <definedName function="false" hidden="false" localSheetId="32" name="DDEN430_S2028" vbProcedure="false">#REF!</definedName>
    <definedName function="false" hidden="false" localSheetId="32" name="DDEN440_E001" vbProcedure="false">#REF!</definedName>
    <definedName function="false" hidden="false" localSheetId="32" name="DDEN440_S2028" vbProcedure="false">#REF!</definedName>
    <definedName function="false" hidden="false" localSheetId="32" name="DDEN450_E001" vbProcedure="false">#REF!</definedName>
    <definedName function="false" hidden="false" localSheetId="32" name="DDEN450_S2028" vbProcedure="false">#REF!</definedName>
    <definedName function="false" hidden="false" localSheetId="32" name="DDEN461_CONSO" vbProcedure="false">#REF!</definedName>
    <definedName function="false" hidden="false" localSheetId="32" name="DDEN500_CONSO" vbProcedure="false">#REF!</definedName>
    <definedName function="false" hidden="false" localSheetId="32" name="DDEN510_CONSO" vbProcedure="false">#REF!</definedName>
    <definedName function="false" hidden="false" localSheetId="32" name="DDEN520_CONSO" vbProcedure="false">#REF!</definedName>
    <definedName function="false" hidden="false" localSheetId="32" name="DDEN530_CONSO" vbProcedure="false">#REF!</definedName>
    <definedName function="false" hidden="false" localSheetId="32" name="DDEN540_CONSO" vbProcedure="false">#REF!</definedName>
    <definedName function="false" hidden="false" localSheetId="32" name="DDFEEES2018" vbProcedure="false">#REF!</definedName>
    <definedName function="false" hidden="false" localSheetId="32" name="DDFEEES2019" vbProcedure="false">#REF!</definedName>
    <definedName function="false" hidden="false" localSheetId="32" name="DDFEGAZ2018" vbProcedure="false">#REF!</definedName>
    <definedName function="false" hidden="false" localSheetId="32" name="DDFEGAZ2019" vbProcedure="false">#REF!</definedName>
    <definedName function="false" hidden="false" localSheetId="32" name="DDFELUMI2018" vbProcedure="false">#REF!</definedName>
    <definedName function="false" hidden="false" localSheetId="32" name="DDFELUMI2019" vbProcedure="false">#REF!</definedName>
    <definedName function="false" hidden="false" localSheetId="32" name="DDFESEI2018" vbProcedure="false">#REF!</definedName>
    <definedName function="false" hidden="false" localSheetId="32" name="DDFESEI2019" vbProcedure="false">#REF!</definedName>
    <definedName function="false" hidden="false" localSheetId="32" name="DDFESTRB2018" vbProcedure="false">#REF!</definedName>
    <definedName function="false" hidden="false" localSheetId="32" name="DDFESTRB2019" vbProcedure="false">#REF!</definedName>
    <definedName function="false" hidden="false" localSheetId="32" name="DDKPI003" vbProcedure="false">#REF!</definedName>
    <definedName function="false" hidden="false" localSheetId="32" name="DDSCOP12018" vbProcedure="false">#REF!</definedName>
    <definedName function="false" hidden="false" localSheetId="32" name="DDSCOP12019" vbProcedure="false">#REF!</definedName>
    <definedName function="false" hidden="false" localSheetId="32" name="GWPCH42018" vbProcedure="false">#REF!</definedName>
    <definedName function="false" hidden="false" localSheetId="32" name="GWPCH42019" vbProcedure="false">#REF!</definedName>
    <definedName function="false" hidden="false" localSheetId="32" name="GWPN2O2018" vbProcedure="false">#REF!</definedName>
    <definedName function="false" hidden="false" localSheetId="32" name="GWPN2O2019" vbProcedure="false">#REF!</definedName>
    <definedName function="false" hidden="false" localSheetId="32" name="GWPSF62018" vbProcedure="false">#REF!</definedName>
    <definedName function="false" hidden="false" localSheetId="32" name="GWPSF6201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0" uniqueCount="1454">
  <si>
    <t xml:space="preserve">REPORTING SCOPE 2020</t>
  </si>
  <si>
    <t xml:space="preserve">This tab provides information on the reporting scope of this Pack.</t>
  </si>
  <si>
    <t xml:space="preserve">List of main entities included in the consolidation scope of the social, societal and environmental data as of 31/12/2020</t>
  </si>
  <si>
    <r>
      <rPr>
        <b val="true"/>
        <sz val="10"/>
        <color rgb="FFFFFFFF"/>
        <rFont val="Calibri"/>
        <family val="2"/>
      </rPr>
      <t xml:space="preserve">Scope of </t>
    </r>
    <r>
      <rPr>
        <b val="true"/>
        <sz val="10"/>
        <color rgb="FFFFFFFF"/>
        <rFont val="Arial"/>
        <family val="2"/>
      </rPr>
      <t xml:space="preserve">societal </t>
    </r>
    <r>
      <rPr>
        <b val="true"/>
        <sz val="10"/>
        <color rgb="FFFFFFFF"/>
        <rFont val="Calibri"/>
        <family val="2"/>
      </rPr>
      <t xml:space="preserve">and environmental indicators</t>
    </r>
  </si>
  <si>
    <t xml:space="preserve">Scope of social indicators</t>
  </si>
  <si>
    <r>
      <rPr>
        <sz val="10"/>
        <color rgb="FF000000"/>
        <rFont val="Calibri"/>
        <family val="2"/>
      </rPr>
      <t xml:space="preserve">With regard to environmental, social and societal indicators, the reporting scope is based on the Group's financial consolidation scope and comprises EDF as well as all the </t>
    </r>
    <r>
      <rPr>
        <b val="true"/>
        <sz val="10"/>
        <color rgb="FF000000"/>
        <rFont val="Calibri"/>
        <family val="2"/>
      </rPr>
      <t xml:space="preserve">fully consolidated</t>
    </r>
    <r>
      <rPr>
        <sz val="10"/>
        <color rgb="FF000000"/>
        <rFont val="Calibri"/>
        <family val="2"/>
      </rPr>
      <t xml:space="preserve"> subsidiaries (100% integration of the value of the indicators) in accordance with financial standards (IAS-IFRS), The contributions of entities accounted for using the equity method are excluded from non-financial reporting, with the </t>
    </r>
    <r>
      <rPr>
        <b val="true"/>
        <sz val="10"/>
        <color rgb="FF000000"/>
        <rFont val="Calibri"/>
        <family val="2"/>
      </rPr>
      <t xml:space="preserve">exception of the indicator on renewable capacities</t>
    </r>
    <r>
      <rPr>
        <sz val="10"/>
        <color rgb="FF000000"/>
        <rFont val="Calibri"/>
        <family val="2"/>
      </rPr>
      <t xml:space="preserve"> in net consolidation.
The entities acquired during the fiscal year are included in the scope of consolidation on the year following the date of acquisition for environmental and societal data, and the year of acquisition for social data if the acquisition was made more than six months from the reporting date. Data on both staff and generation capacities is presented at 31 December of the relevant year.
</t>
    </r>
    <r>
      <rPr>
        <b val="true"/>
        <sz val="10"/>
        <color rgb="FF000000"/>
        <rFont val="Calibri"/>
        <family val="2"/>
      </rPr>
      <t xml:space="preserve">The reporting indicators are used on the following basis</t>
    </r>
    <r>
      <rPr>
        <sz val="10"/>
        <color rgb="FF000000"/>
        <rFont val="Calibri"/>
        <family val="2"/>
      </rPr>
      <t xml:space="preserve">: 
       -the scope of consolidation established by the Financial Department; 
       -the aforementioned rules in terms of variation of scope; 
       -the criteria linked to relevance of the subsidiaries’ activities in terms of environmental and societal impact: 
       -for the environmental and societal data, only data from industrial activities that are significant in terms of environmental impact is reported; therefore the data for some subsidiaries included in the financial scope may not appear in the report due to their activity or their small size with respect to the environmental challenges,
       -concerning social data, the selection criterion is the entity’s workforce (greater than 50).   
The environmental and societal data in the Statement of non-financial performance are based on methodological sheets. This is the Group’s standard for non-financial reporting in force in 2020. All of the indicators relating to consumption and emissions are the electricity and heat generation and marketing data, and to other processes related to these activities. If data is missing, particularly during the last days of the year, estimates are made on the basis of the best information available at that date.
</t>
    </r>
    <r>
      <rPr>
        <b val="true"/>
        <sz val="10"/>
        <color rgb="FF000000"/>
        <rFont val="Calibri"/>
        <family val="2"/>
      </rPr>
      <t xml:space="preserve">Changes in the reporting scopes in 2020
</t>
    </r>
    <r>
      <rPr>
        <sz val="10"/>
        <color rgb="FF000000"/>
        <rFont val="Calibri"/>
        <family val="2"/>
      </rPr>
      <t xml:space="preserve">For 2020, given the criteria presented above, the differences between the reporting scopes for the societal and environmental indicators are as follows: 
       -subsidiaries taken into account in the reporting of environmental indicators and not in the reporting of social indicators: EDF Belgium (Belgique), Solar Invest, Wind Invest, Renewables Portfolio, Investissement Eolien and Investimento Eolico Unipessoal ; 
       -subsidiaries taken into account in the reporting of social indicators and not in the reporting of environmental indicators: Citelum, G2S, CHAM and Izi Solutions.
The new companies included in the scope on 1 January 2020 are Renewables Portfolio, Investissement Éolien and Investimento Eolico Unipessoal. These entities carry renewable assets in the United States, Canada and Portugal respectively, which were transferred from EDF Renewables to EDF Invest in 2020.</t>
    </r>
  </si>
  <si>
    <t xml:space="preserve">Électricité de France </t>
  </si>
  <si>
    <t xml:space="preserve">X</t>
  </si>
  <si>
    <t xml:space="preserve">SEI </t>
  </si>
  <si>
    <t xml:space="preserve">Enedis </t>
  </si>
  <si>
    <t xml:space="preserve">EDF PEI </t>
  </si>
  <si>
    <t xml:space="preserve">Électricité de Strasbourg </t>
  </si>
  <si>
    <t xml:space="preserve">EDF Renewables</t>
  </si>
  <si>
    <t xml:space="preserve">ENR</t>
  </si>
  <si>
    <t xml:space="preserve">Dalkia </t>
  </si>
  <si>
    <t xml:space="preserve">Framatome </t>
  </si>
  <si>
    <t xml:space="preserve">Citelum</t>
  </si>
  <si>
    <t xml:space="preserve">G2S</t>
  </si>
  <si>
    <t xml:space="preserve">CHAM</t>
  </si>
  <si>
    <t xml:space="preserve">Cyclife</t>
  </si>
  <si>
    <t xml:space="preserve">EDF Trading</t>
  </si>
  <si>
    <t xml:space="preserve">X [1]</t>
  </si>
  <si>
    <t xml:space="preserve">EDF in the UK</t>
  </si>
  <si>
    <t xml:space="preserve">Edison </t>
  </si>
  <si>
    <t xml:space="preserve">IZI Solutions</t>
  </si>
  <si>
    <t xml:space="preserve">Luminus </t>
  </si>
  <si>
    <t xml:space="preserve">EDF Belgium </t>
  </si>
  <si>
    <t xml:space="preserve">EDF Norte Fluminense </t>
  </si>
  <si>
    <t xml:space="preserve">Meco </t>
  </si>
  <si>
    <t xml:space="preserve">China Holding</t>
  </si>
  <si>
    <t xml:space="preserve">X </t>
  </si>
  <si>
    <t xml:space="preserve">Solar Invest</t>
  </si>
  <si>
    <t xml:space="preserve">Wind Invest</t>
  </si>
  <si>
    <t xml:space="preserve">Renewables Portfolio </t>
  </si>
  <si>
    <t xml:space="preserve">Investissement Éolien </t>
  </si>
  <si>
    <t xml:space="preserve">Investimento Eolico Unipessoal </t>
  </si>
  <si>
    <t xml:space="preserve">[1] Only the subsidiary EDF Trading North America and its own subsidiary EES - EDF Energy Services (USA).</t>
  </si>
  <si>
    <t xml:space="preserve">AUDITED DATA</t>
  </si>
  <si>
    <t xml:space="preserve">This tab provides information on the Report by the Statutory Auditors, appointed as independent third party on the consolidated non-financial statement, 
as part of the verification of the information contained in the URD 2020. More details are available in section 3.9.7 of URD.</t>
  </si>
  <si>
    <t xml:space="preserve">Key performance indicators and other quantitative results considered most important</t>
  </si>
  <si>
    <t xml:space="preserve">Social key performance indicators and outcomes (level of assurance)</t>
  </si>
  <si>
    <t xml:space="preserve">Level of assurance  </t>
  </si>
  <si>
    <t xml:space="preserve">Workforce as of 31/12/2020 and breakdown by age and gender</t>
  </si>
  <si>
    <t xml:space="preserve">Reasonable</t>
  </si>
  <si>
    <t xml:space="preserve">Percentage of women at managerial level</t>
  </si>
  <si>
    <t xml:space="preserve">Limited</t>
  </si>
  <si>
    <t xml:space="preserve">Gender balance index: percentage of women in the Management Committees of the Group's entities</t>
  </si>
  <si>
    <t xml:space="preserve">Total hours of skills development</t>
  </si>
  <si>
    <t xml:space="preserve">Number of employees who have benefited from a skills development action</t>
  </si>
  <si>
    <t xml:space="preserve">Rate of employees having followed a skills development action</t>
  </si>
  <si>
    <t xml:space="preserve">Expenditure on skills development</t>
  </si>
  <si>
    <t xml:space="preserve">Number of employees without skills development actions for 3 years or more</t>
  </si>
  <si>
    <t xml:space="preserve">Number of days of absence per employee per year</t>
  </si>
  <si>
    <t xml:space="preserve">Work related illnesses reported in the year to the Social Security</t>
  </si>
  <si>
    <t xml:space="preserve">Number of fatal accidents linked to business risks (employees and service providers)</t>
  </si>
  <si>
    <t xml:space="preserve">Overall LTIR (employees and service providers)</t>
  </si>
  <si>
    <t xml:space="preserve">Accident severity rate (employees)</t>
  </si>
  <si>
    <t xml:space="preserve">Rate of employees covered by a collective agreement</t>
  </si>
  <si>
    <t xml:space="preserve">Societal key performance indicators and outcomes (level of assurance)</t>
  </si>
  <si>
    <t xml:space="preserve">Number of customer consultations on digital consumption monitoring platforms </t>
  </si>
  <si>
    <t xml:space="preserve">Number of smart meters installed </t>
  </si>
  <si>
    <t xml:space="preserve">Nuclear safety: Number of significant level 2 events on the INES scale</t>
  </si>
  <si>
    <t xml:space="preserve">Number of energy support </t>
  </si>
  <si>
    <t xml:space="preserve">Percentage of projects on which there was consultation in accordance with the Equator Principles</t>
  </si>
  <si>
    <t xml:space="preserve">Proportion of executives who have completed the anti-corruption training program</t>
  </si>
  <si>
    <t xml:space="preserve">Annual rate of procurement from SMEs in France</t>
  </si>
  <si>
    <t xml:space="preserve">Environmental key performance indicators and outcomes (level of assurance)</t>
  </si>
  <si>
    <t xml:space="preserve">EDF group direct greenhouse gas emissions (scope 1) (MtCO2eq)[5]</t>
  </si>
  <si>
    <t xml:space="preserve">Carbon intensity: CO2 emissions due to heat and electricity generation (gCO2/kWh)</t>
  </si>
  <si>
    <t xml:space="preserve">EDF group direct greenhouse gas emissions (scope 2) (MtCO2eq)5</t>
  </si>
  <si>
    <t xml:space="preserve">EDF group direct greenhouse gas emissions (scope 3) (MtCO2eq)5</t>
  </si>
  <si>
    <t xml:space="preserve">Emissions from electricity purchased and resold to final customers</t>
  </si>
  <si>
    <t xml:space="preserve">Emissions from gas purchased and resold to final customers</t>
  </si>
  <si>
    <t xml:space="preserve">Net installed renewable electrical generation capacities (GW) </t>
  </si>
  <si>
    <t xml:space="preserve">EDF group's Electric Vehicles rate in the fleet of light vehicles (%)</t>
  </si>
  <si>
    <t xml:space="preserve">Rate of fulfilment of the Group's commitments under the "Act4nature international" scheme</t>
  </si>
  <si>
    <t xml:space="preserve">Water intensity: water consumed / electrical production of fleet (l/kWh)</t>
  </si>
  <si>
    <t xml:space="preserve">Radioactive waste from operations - France: volume of long-lived high and intermediate level solid radioactive waste (m3)</t>
  </si>
  <si>
    <t xml:space="preserve">Radioactive waste from operations - UK: volume of low-level radioactive waste generated (m3)</t>
  </si>
  <si>
    <t xml:space="preserve">Very Low Level radioactive Waste (VLLW) (Group in France)</t>
  </si>
  <si>
    <t xml:space="preserve">Low and Intermediate Level radioactive Waste (LLW and ILW) (Group in France)</t>
  </si>
  <si>
    <t xml:space="preserve">Very Low Level solid radioactive Waste (EDF)</t>
  </si>
  <si>
    <t xml:space="preserve">Short Lived Low and Intermediate Level solid radioactive Waste (EDF)</t>
  </si>
  <si>
    <t xml:space="preserve">EDF Group's verified greenhouse gas emissions assessment</t>
  </si>
  <si>
    <t xml:space="preserve">Verified greenhouse gas emissions</t>
  </si>
  <si>
    <r>
      <rPr>
        <b val="true"/>
        <sz val="11"/>
        <color rgb="FFFFFFFF"/>
        <rFont val="Calibri"/>
        <family val="2"/>
      </rPr>
      <t xml:space="preserve">Tons of CO</t>
    </r>
    <r>
      <rPr>
        <b val="true"/>
        <vertAlign val="subscript"/>
        <sz val="11"/>
        <color rgb="FFFFFFFF"/>
        <rFont val="Calibri"/>
        <family val="2"/>
      </rPr>
      <t xml:space="preserve">2</t>
    </r>
    <r>
      <rPr>
        <b val="true"/>
        <sz val="11"/>
        <color rgb="FFFFFFFF"/>
        <rFont val="Calibri"/>
        <family val="2"/>
      </rPr>
      <t xml:space="preserve"> equivalent verified</t>
    </r>
  </si>
  <si>
    <t xml:space="preserve">100% of the direct scope 1 greenhouse gas emissions presented in the Statement in part 3.1.1.2.2 Summary of the 2020 GHG assessment</t>
  </si>
  <si>
    <t xml:space="preserve">28 MtCO2eq</t>
  </si>
  <si>
    <t xml:space="preserve">Reasonable (72%)</t>
  </si>
  <si>
    <t xml:space="preserve">100% of the direct scope 2 greenhouse gas emissions presented in the Statement in part 3.1.1.2.2 Summary of the 2020 GHG assessment</t>
  </si>
  <si>
    <r>
      <rPr>
        <sz val="10"/>
        <color rgb="FF000000"/>
        <rFont val="Calibri"/>
        <family val="2"/>
      </rPr>
      <t xml:space="preserve">0.3 MtCO</t>
    </r>
    <r>
      <rPr>
        <vertAlign val="subscript"/>
        <sz val="10"/>
        <color rgb="FF000000"/>
        <rFont val="Arial"/>
        <family val="2"/>
      </rPr>
      <t xml:space="preserve">2</t>
    </r>
    <r>
      <rPr>
        <sz val="10"/>
        <color rgb="FF000000"/>
        <rFont val="Arial"/>
        <family val="2"/>
      </rPr>
      <t xml:space="preserve">eq</t>
    </r>
  </si>
  <si>
    <t xml:space="preserve">Limited (67%)</t>
  </si>
  <si>
    <t xml:space="preserve">100% of the direct scope 3 greenhouse gas emissions presented in the Statement in part 3.1.1.2.2 Summary of the 2020 GHG assessment</t>
  </si>
  <si>
    <t xml:space="preserve">107 MtCO2eq</t>
  </si>
  <si>
    <t xml:space="preserve">Limited (22%)</t>
  </si>
  <si>
    <t xml:space="preserve">Conclusion</t>
  </si>
  <si>
    <t xml:space="preserve">"Based on the procedures performed, nothing has come to our attention that causes us to believe that the non-financial statement is not presented in accordance with the applicable regulatory requirements and that the Information, taken as a whole, is not presented fairly in accordance with the Guidelines, in all material respects" (limited assurance). "In our opinion, the information selected by the entity and identified with the symbol √ in chapter 3 (reasonable assurance) has been prepared, in all material respects, in accordance with the Guidelines." (URD 2020, p. 221-225)</t>
  </si>
  <si>
    <t xml:space="preserve">GREENHOUSE GAS EMISSIONS</t>
  </si>
  <si>
    <t xml:space="preserve">This tab provides data on the EDF group's GHG emissions. More details are available in section 3.1.1 of the Universal Registration Document (URD)</t>
  </si>
  <si>
    <t xml:space="preserve">TABLE OF
CONTENTS</t>
  </si>
  <si>
    <t xml:space="preserve">SD INDICATORS</t>
  </si>
  <si>
    <t xml:space="preserve">Original need</t>
  </si>
  <si>
    <t xml:space="preserve">Source</t>
  </si>
  <si>
    <t xml:space="preserve">Who updates?</t>
  </si>
  <si>
    <t xml:space="preserve">GRI</t>
  </si>
  <si>
    <t xml:space="preserve">Scope</t>
  </si>
  <si>
    <t xml:space="preserve">Unit</t>
  </si>
  <si>
    <t xml:space="preserve">Comment</t>
  </si>
  <si>
    <t xml:space="preserve">Décision de publier</t>
  </si>
  <si>
    <t xml:space="preserve">Emissions</t>
  </si>
  <si>
    <t xml:space="preserve">Scope 1</t>
  </si>
  <si>
    <t xml:space="preserve">GHG</t>
  </si>
  <si>
    <t xml:space="preserve">Direct CO2 emissions from power plants (million tonnes of CO2)</t>
  </si>
  <si>
    <t xml:space="preserve">CDI 2019</t>
  </si>
  <si>
    <t xml:space="preserve">BGES</t>
  </si>
  <si>
    <t xml:space="preserve">Alice</t>
  </si>
  <si>
    <t xml:space="preserve">305-1</t>
  </si>
  <si>
    <t xml:space="preserve">EDF group</t>
  </si>
  <si>
    <t xml:space="preserve">MtCO2</t>
  </si>
  <si>
    <t xml:space="preserve">EDF group -  Direct CO2 emissions due to electricity and heat generation (Direct CO2 emissions related to production, excluding life-cycle assessment (LCA) of production resources and fuel). For more détails, please see below.</t>
  </si>
  <si>
    <t xml:space="preserve"> </t>
  </si>
  <si>
    <t xml:space="preserve">Total Scope 1 - direct emissions (million tonnes of CO2 equivalent)</t>
  </si>
  <si>
    <t xml:space="preserve">MtCO2 eq.</t>
  </si>
  <si>
    <t xml:space="preserve">KPI target 25 MtCO2e in 2030  - EDF group - Scope 1 - Direct equivalent CO2 emissions due to electricity and heat generation</t>
  </si>
  <si>
    <t xml:space="preserve">of which CH4</t>
  </si>
  <si>
    <t xml:space="preserve">Rating</t>
  </si>
  <si>
    <t xml:space="preserve">t eq CO2</t>
  </si>
  <si>
    <t xml:space="preserve">of which N2O</t>
  </si>
  <si>
    <t xml:space="preserve">of which HFC</t>
  </si>
  <si>
    <t xml:space="preserve">of which SF6</t>
  </si>
  <si>
    <t xml:space="preserve">Scope 2</t>
  </si>
  <si>
    <t xml:space="preserve">Total Scope 2 - Indirect CO2 emissions (million tonnes of CO2 equivalent)</t>
  </si>
  <si>
    <t xml:space="preserve">305-2</t>
  </si>
  <si>
    <t xml:space="preserve">EDF group - Scope 2 - Indirect CO2 emissions</t>
  </si>
  <si>
    <t xml:space="preserve">Scope 3</t>
  </si>
  <si>
    <t xml:space="preserve">Total Scope 3 - Indirect CO2 emissions (million tonnes of CO2 equivalent)</t>
  </si>
  <si>
    <t xml:space="preserve">305-3</t>
  </si>
  <si>
    <t xml:space="preserve">EDF group - Scope 3 - Indirect CO2 emissions</t>
  </si>
  <si>
    <t xml:space="preserve">of which the 1st most significant post : Combustion of Gas sold to final customers</t>
  </si>
  <si>
    <t xml:space="preserve">Mt eq CO2</t>
  </si>
  <si>
    <t xml:space="preserve">%</t>
  </si>
  <si>
    <t xml:space="preserve">of which the 2nd most significant post : Electricity bought to be sold to final customers</t>
  </si>
  <si>
    <t xml:space="preserve">of which the 3rd most significant post : Scope 1 &amp; 2 Emissions of the minority investments</t>
  </si>
  <si>
    <t xml:space="preserve">Groupe</t>
  </si>
  <si>
    <t xml:space="preserve">Scope totals</t>
  </si>
  <si>
    <t xml:space="preserve">SFDR related matters</t>
  </si>
  <si>
    <t xml:space="preserve">Scope 1 et 2</t>
  </si>
  <si>
    <t xml:space="preserve">305-1 / 305-2 / 305-3</t>
  </si>
  <si>
    <t xml:space="preserve">Scope 1, 2 et 3</t>
  </si>
  <si>
    <t xml:space="preserve">Carbon Intersity</t>
  </si>
  <si>
    <t xml:space="preserve">Carbon Intensity : Specific CO2 Emissions due to Electricity and Heat Generation (EDF Group)</t>
  </si>
  <si>
    <t xml:space="preserve">305-4</t>
  </si>
  <si>
    <t xml:space="preserve">gCO2/kWh</t>
  </si>
  <si>
    <t xml:space="preserve">KPI target 35 gCO2/kWh en 2030</t>
  </si>
  <si>
    <t xml:space="preserve">Carbon Internsity / Turnover</t>
  </si>
  <si>
    <t xml:space="preserve">gCO2/Md€</t>
  </si>
  <si>
    <t xml:space="preserve">Use of a Carbon Price to guide Investments</t>
  </si>
  <si>
    <t xml:space="preserve">Internal Carbon Price</t>
  </si>
  <si>
    <t xml:space="preserve">In CDP 2020 questionnaire, EDF explains that the expected carbon price range considered to date in the internal scenarios goes from 24 to 100 €/t CO2 in 2040, with the actual price used of 55 €/t CO2</t>
  </si>
  <si>
    <r>
      <rPr>
        <b val="true"/>
        <u val="single"/>
        <sz val="12"/>
        <rFont val="Calibri"/>
        <family val="2"/>
      </rPr>
      <t xml:space="preserve">Overall comments:</t>
    </r>
    <r>
      <rPr>
        <sz val="12"/>
        <rFont val="Calibri"/>
        <family val="2"/>
      </rPr>
      <t xml:space="preserve"> The sanitary crisis caused a slowdown in global economic activity and energy use in 2020, as well as an exceptional fall in greenhouse gas emissions. Scope-1 emissions fell by 16%. This fall was due, firstly, to the closure of various fossil fuel-fired facilities, including the Cottam coal-fired plant that closed at the end of 2019, and secondly, reduced operation of fossil fuel-fired facilities, particularly CCGTs, due to the impact of the sanitary crisis on demand (Scope-3 emissions fell by 11%. This fall was mainly due to the fall in sales of gas to end customers, which accounted for nearly 56% of Group scope-3 emissions in 2020).
The Group’s carbon intensity improved due to a sharp fall in production by our fossil fuel-fired power plants (particularly gas-fired facilities) and an increase in renewable production. This partially offset the fall in low-carbon nuclear production, in part as a result of the sanitary crisis, which had a major impact on maintenance unit stoppages.
In CDP 2020 questionnaire, EDF explains that the expected carbon price range considered to date in the internal scenarios goes from 24 to 100 €/t CO2 in 2040, with the actual price used of 55 €/t CO2 (please cf. CDP Climate response C11.3a).
</t>
    </r>
  </si>
  <si>
    <t xml:space="preserve">AIR</t>
  </si>
  <si>
    <t xml:space="preserve">This tab provides data on air. More details are available in section 3.3.1 of the Universal Registration Document (URD)</t>
  </si>
  <si>
    <t xml:space="preserve">Aerosol precursor emissions include</t>
  </si>
  <si>
    <t xml:space="preserve">EDF group – SO2 emissions from electricity and heat generation</t>
  </si>
  <si>
    <t xml:space="preserve">Edifis DDEN210</t>
  </si>
  <si>
    <t xml:space="preserve">Jon</t>
  </si>
  <si>
    <t xml:space="preserve">305-7</t>
  </si>
  <si>
    <t xml:space="preserve">kt</t>
  </si>
  <si>
    <t xml:space="preserve">20.7</t>
  </si>
  <si>
    <t xml:space="preserve">EDF continues to develop its production facilities, which contributes to “reducing by 50%, between 2005 and 2020, SO2, NOx and dust emissions from the Group's thermal power plants” (objective in paragraph 2.3 of the EDF Group SD policy In 2005, emissions were 236 kt, 209 kt and 14 kt respectively).</t>
  </si>
  <si>
    <t xml:space="preserve">EDF group – NOx emissions from electricity and heat generation</t>
  </si>
  <si>
    <t xml:space="preserve">Edifis DDEN190</t>
  </si>
  <si>
    <t xml:space="preserve">EDF group – Dust emissions from electricity and heat generation</t>
  </si>
  <si>
    <t xml:space="preserve">Edifis DDEN340</t>
  </si>
  <si>
    <t xml:space="preserve">3.29</t>
  </si>
  <si>
    <t xml:space="preserve">Other emissions</t>
  </si>
  <si>
    <t xml:space="preserve">Mercure</t>
  </si>
  <si>
    <t xml:space="preserve">Mercury emissions</t>
  </si>
  <si>
    <t xml:space="preserve">Edifis DDEN342</t>
  </si>
  <si>
    <t xml:space="preserve">tonne</t>
  </si>
  <si>
    <t xml:space="preserve">0.07</t>
  </si>
  <si>
    <t xml:space="preserve">NOx</t>
  </si>
  <si>
    <t xml:space="preserve">Data validated by auditors through a consistancy check</t>
  </si>
  <si>
    <t xml:space="preserve">NOx - specific emissions</t>
  </si>
  <si>
    <t xml:space="preserve">Edifis DDEN190 /prod</t>
  </si>
  <si>
    <t xml:space="preserve">g NOx/kWh</t>
  </si>
  <si>
    <t xml:space="preserve">NOx emissions / total generation from fossil sources </t>
  </si>
  <si>
    <t xml:space="preserve">Reporting</t>
  </si>
  <si>
    <t xml:space="preserve">t/GWh</t>
  </si>
  <si>
    <t xml:space="preserve">SOx</t>
  </si>
  <si>
    <t xml:space="preserve">SOx - specific emissions</t>
  </si>
  <si>
    <t xml:space="preserve">Edifis DDEN210 /prod</t>
  </si>
  <si>
    <t xml:space="preserve">gSOx/kWh</t>
  </si>
  <si>
    <t xml:space="preserve">SOx emissions / total generation from fossil sources </t>
  </si>
  <si>
    <t xml:space="preserve">Dust</t>
  </si>
  <si>
    <t xml:space="preserve">Dust - specific emissions</t>
  </si>
  <si>
    <t xml:space="preserve">Edifis DDEN340/prod</t>
  </si>
  <si>
    <t xml:space="preserve">kg/GWh</t>
  </si>
  <si>
    <t xml:space="preserve">Dust emissions / total generation from fossil sources </t>
  </si>
  <si>
    <t xml:space="preserve">CH4</t>
  </si>
  <si>
    <t xml:space="preserve">CH4 emissions</t>
  </si>
  <si>
    <t xml:space="preserve">Mt CO2 eq.</t>
  </si>
  <si>
    <t xml:space="preserve">SF6</t>
  </si>
  <si>
    <t xml:space="preserve">SF6 emissions</t>
  </si>
  <si>
    <t xml:space="preserve">N2O</t>
  </si>
  <si>
    <t xml:space="preserve">N2O emissions</t>
  </si>
  <si>
    <t xml:space="preserve">Particulate matters</t>
  </si>
  <si>
    <t xml:space="preserve">PM10 paticulate matter</t>
  </si>
  <si>
    <t xml:space="preserve">Edifis DDEN341</t>
  </si>
  <si>
    <t xml:space="preserve">t</t>
  </si>
  <si>
    <t xml:space="preserve">PM2.5 particulate matter</t>
  </si>
  <si>
    <t xml:space="preserve">Edifis DDEN343</t>
  </si>
  <si>
    <r>
      <rPr>
        <b val="true"/>
        <u val="single"/>
        <sz val="12"/>
        <rFont val="Calibri"/>
        <family val="2"/>
      </rPr>
      <t xml:space="preserve">Overall comments</t>
    </r>
    <r>
      <rPr>
        <sz val="12"/>
        <rFont val="Calibri"/>
        <family val="2"/>
      </rPr>
      <t xml:space="preserve">: EDF is changing its fossil generation fleet, in its ambition to reduce air emissions of SO2, NOx and dust from the Group's fossil-fired thermal fleet by 50% between 2005 and 2020.
The EDF group is continuing its scheduled shutdown of its fossil-fuel fired facilities (Coal-fired power generation currently represents 0.4% of the total power generation, and will be reduced to 0 by 2030).
In parallel, the EDF group is continuing its process of modernising and improving the environmental performance of its thermal fleet, until it meets European best available techniques requirements. In 2020, these actions resulted in emissions of 17,000t of SO2, 30,000t of NOx and 3,000t of dust at the Group level.</t>
    </r>
  </si>
  <si>
    <t xml:space="preserve">DEVELOPEMENT &amp; SOLUTIONS</t>
  </si>
  <si>
    <t xml:space="preserve">This tab provides data on development and energy solutions. More details are available in section 3.1.4 of the URD</t>
  </si>
  <si>
    <t xml:space="preserve">Développement des usages et solutions énergétiques</t>
  </si>
  <si>
    <t xml:space="preserve">D&amp;S</t>
  </si>
  <si>
    <t xml:space="preserve">Number of customers in Electricity</t>
  </si>
  <si>
    <t xml:space="preserve">DDEC011</t>
  </si>
  <si>
    <t xml:space="preserve">102-2</t>
  </si>
  <si>
    <t xml:space="preserve">Millions</t>
  </si>
  <si>
    <t xml:space="preserve">Number of customers in Gas</t>
  </si>
  <si>
    <t xml:space="preserve">DDEC012</t>
  </si>
  <si>
    <t xml:space="preserve">Customer Satisfaction Rate</t>
  </si>
  <si>
    <t xml:space="preserve">URD</t>
  </si>
  <si>
    <t xml:space="preserve">Christine</t>
  </si>
  <si>
    <t xml:space="preserve">EDF SA</t>
  </si>
  <si>
    <t xml:space="preserve">9 out of 10 customers are satisfied with the relationship with a telephone contact with EDF</t>
  </si>
  <si>
    <t xml:space="preserve">Number of customer consultations on digital consumption monitoring platforms</t>
  </si>
  <si>
    <t xml:space="preserve">DDEC110</t>
  </si>
  <si>
    <t xml:space="preserve">418-1</t>
  </si>
  <si>
    <t xml:space="preserve">EDF SA hors SEI</t>
  </si>
  <si>
    <t xml:space="preserve">The development of digital tools has enabled the EDF group to accelerate the reduction of its carbon footprint as well as the carbon footprint of its customers. The rapid increase in the number of visits to digital consumption monitoring platforms is clear evidence of this customer-side development.</t>
  </si>
  <si>
    <t xml:space="preserve">Smart grids</t>
  </si>
  <si>
    <t xml:space="preserve">Number of Smart Meters installed</t>
  </si>
  <si>
    <t xml:space="preserve">KPI target 41 millions in 2021. For more détails, please see below.</t>
  </si>
  <si>
    <t xml:space="preserve">Mobilité électrique</t>
  </si>
  <si>
    <t xml:space="preserve">EDF Group - Percentage of Electric Vehicles in the fleet of light vehicles </t>
  </si>
  <si>
    <t xml:space="preserve">France</t>
  </si>
  <si>
    <t xml:space="preserve">&gt;6,1</t>
  </si>
  <si>
    <t xml:space="preserve">KPI target 100% in 2030. For more détails, please see below.</t>
  </si>
  <si>
    <r>
      <rPr>
        <b val="true"/>
        <u val="single"/>
        <sz val="12"/>
        <rFont val="Calibri"/>
        <family val="2"/>
      </rPr>
      <t xml:space="preserve">Overall comments:</t>
    </r>
    <r>
      <rPr>
        <sz val="12"/>
        <rFont val="Calibri"/>
        <family val="2"/>
      </rPr>
      <t xml:space="preserve"> At the end of December 2020, in France, 80% of customers were equipped with smart meters, and 80% of energy was transmitted through “smart” networks. These advanced meters are a key link of smart networks. They provide all stakeholders, distributors, suppliers, customers and local authorities with a wide range of benefits. The EDF group has set itself the goal of installing at least 41 million such meters by 2021, mainly in France (where the roll-out is mainly managed by Enedis), the UK, and India. At the end of 2020, over 32 million meters had been installed by the EDF Group.
The EDF group is the first French group to sign the “EV100”, which aims at having a fleet of 100% electric light vehicles by 2030. Of its fleet of light vehicles, which currently includes more than 45,000 vehicles worldwide (mainly in Europe), more than 12.2% (over 5,500 Electric Vehicles, 1,700 more vehicles since end 2019) is already electric. This Group project includes both the vehicles and charging infrastructure divisions (more than 2,400 sites to be equipped across the world by 2030).</t>
    </r>
  </si>
  <si>
    <t xml:space="preserve">BIODIVERSITY</t>
  </si>
  <si>
    <t xml:space="preserve">This tab provides data on biodiversity for the EDF group. More details are available in section 3.2.1 of the URD</t>
  </si>
  <si>
    <t xml:space="preserve">Act4nature international</t>
  </si>
  <si>
    <t xml:space="preserve">BIO</t>
  </si>
  <si>
    <t xml:space="preserve">% of EDF commitments achievments as part of Act4nature (international)</t>
  </si>
  <si>
    <t xml:space="preserve">Claire</t>
  </si>
  <si>
    <t xml:space="preserve">304-1</t>
  </si>
  <si>
    <t xml:space="preserve">KPI target 100% in 2023. In 2020, EDF has made public commitments in favor of biodiversity. These commitments are a range of actions including GHG emission reductions, R&amp;D ambitious projects and studies as well as training and outreaches. All the actions have to be realized by 2023. The metric yearly measures the ratio between actions that have been completed at the end of fiscal year and the total of actions that refer to commitments.  The results of this metric is assessed every year by auditors.  For more information regarding our commitment and AcT4Nature please see below : http://www.act4nature.com/en/committed-companies/
http://www.act4nature.com/wp-content/uploads/2020/06/EDF-VF-28-05.pdf</t>
  </si>
  <si>
    <t xml:space="preserve">Threatened species</t>
  </si>
  <si>
    <t xml:space="preserve">Number of threatened species in municipalities where EDF sites are located (G4-EN14)</t>
  </si>
  <si>
    <t xml:space="preserve">Global red list</t>
  </si>
  <si>
    <t xml:space="preserve">Mainland France</t>
  </si>
  <si>
    <t xml:space="preserve">critically endangered</t>
  </si>
  <si>
    <t xml:space="preserve">Museum Cindy Fournier</t>
  </si>
  <si>
    <t xml:space="preserve">304-4</t>
  </si>
  <si>
    <t xml:space="preserve">nb</t>
  </si>
  <si>
    <t xml:space="preserve">endangered</t>
  </si>
  <si>
    <t xml:space="preserve">vulnerable</t>
  </si>
  <si>
    <t xml:space="preserve">Overseas France</t>
  </si>
  <si>
    <t xml:space="preserve">DROM</t>
  </si>
  <si>
    <t xml:space="preserve">Regional red list</t>
  </si>
  <si>
    <t xml:space="preserve">Awarness of the eocological value of the land (URD 2018)</t>
  </si>
  <si>
    <t xml:space="preserve">The vast majority of EDF’s production sites are located close to protected sites. Mandated by the Company, UNEP – WCMC (World Conservation Monitoring Centre) carried out a vast study to assess the ecological sensitivity of places where the Group’s industrial sites are located. Thanks to this evaluation EDF better integrates biodiversity as one decision-making criterion in its industrial choices. Moreover the ecological management implemented on these sites aims to foster biodiversity. </t>
  </si>
  <si>
    <t xml:space="preserve">WATER RESOURCES MANAGEMENT</t>
  </si>
  <si>
    <t xml:space="preserve">This tab provides data on water resources management for the EDF group. More details are available in section 3.2.3 of the URD</t>
  </si>
  <si>
    <t xml:space="preserve">Water Intensity</t>
  </si>
  <si>
    <t xml:space="preserve">WA</t>
  </si>
  <si>
    <t xml:space="preserve">Water intensity : water consumed/electricity generated by fleet (l/kWh)</t>
  </si>
  <si>
    <t xml:space="preserve">DDEN330</t>
  </si>
  <si>
    <t xml:space="preserve">303-5</t>
  </si>
  <si>
    <t xml:space="preserve">l/kWh</t>
  </si>
  <si>
    <t xml:space="preserve">KPI target &lt; 0,95 l/kWh on average over the five pas years. For more détails, please see below.</t>
  </si>
  <si>
    <t xml:space="preserve">Cooling water drawn</t>
  </si>
  <si>
    <t xml:space="preserve">Geographical breakdown of cooling water drawn</t>
  </si>
  <si>
    <t xml:space="preserve">Group</t>
  </si>
  <si>
    <t xml:space="preserve">DDEN310</t>
  </si>
  <si>
    <t xml:space="preserve">303-3</t>
  </si>
  <si>
    <t xml:space="preserve">10^9 m3</t>
  </si>
  <si>
    <t xml:space="preserve">EDF SA is representative of France on this item, other entities are not material.</t>
  </si>
  <si>
    <t xml:space="preserve">UK</t>
  </si>
  <si>
    <t xml:space="preserve">EDF UK</t>
  </si>
  <si>
    <t xml:space="preserve">Italy</t>
  </si>
  <si>
    <t xml:space="preserve">Edison</t>
  </si>
  <si>
    <t xml:space="preserve">Viet Nam</t>
  </si>
  <si>
    <t xml:space="preserve">Meco</t>
  </si>
  <si>
    <t xml:space="preserve">Other</t>
  </si>
  <si>
    <t xml:space="preserve">In % Group</t>
  </si>
  <si>
    <t xml:space="preserve">cf. Précision</t>
  </si>
  <si>
    <t xml:space="preserve">Proportion of fresh water</t>
  </si>
  <si>
    <t xml:space="preserve">DDEN311</t>
  </si>
  <si>
    <t xml:space="preserve">Proportion of brackish and salt water</t>
  </si>
  <si>
    <t xml:space="preserve">Proportion of brackish (or estuary) water</t>
  </si>
  <si>
    <t xml:space="preserve">DDEN312</t>
  </si>
  <si>
    <t xml:space="preserve">Proportion of salt water</t>
  </si>
  <si>
    <t xml:space="preserve">Fresh water</t>
  </si>
  <si>
    <t xml:space="preserve">303-1</t>
  </si>
  <si>
    <t xml:space="preserve">Brackish (or estuary) water</t>
  </si>
  <si>
    <t xml:space="preserve">Salt water</t>
  </si>
  <si>
    <t xml:space="preserve">Europe</t>
  </si>
  <si>
    <t xml:space="preserve">South America</t>
  </si>
  <si>
    <t xml:space="preserve">Mainly Brazil</t>
  </si>
  <si>
    <t xml:space="preserve">Asia</t>
  </si>
  <si>
    <t xml:space="preserve">Mainly Vietnam</t>
  </si>
  <si>
    <t xml:space="preserve">Specific breakdown of cooling water drawn</t>
  </si>
  <si>
    <t xml:space="preserve">Drinking  Water </t>
  </si>
  <si>
    <t xml:space="preserve">Ratiing</t>
  </si>
  <si>
    <t xml:space="preserve">Laurent</t>
  </si>
  <si>
    <t xml:space="preserve">Laurent </t>
  </si>
  <si>
    <t xml:space="preserve">10^9m3</t>
  </si>
  <si>
    <t xml:space="preserve">No use of drinking (municipal) water for cooling </t>
  </si>
  <si>
    <t xml:space="preserve">Underground water</t>
  </si>
  <si>
    <t xml:space="preserve">Ratting</t>
  </si>
  <si>
    <t xml:space="preserve">hm3</t>
  </si>
  <si>
    <t xml:space="preserve">2,,2</t>
  </si>
  <si>
    <t xml:space="preserve">2.2</t>
  </si>
  <si>
    <t xml:space="preserve">Cooling fresh water evaporated</t>
  </si>
  <si>
    <t xml:space="preserve">Evaporated fresh water (hm3) - EDF Group</t>
  </si>
  <si>
    <t xml:space="preserve">Evaporated fresh water (hm3) - France</t>
  </si>
  <si>
    <t xml:space="preserve">Evaporated fresh water (hm3) - UK</t>
  </si>
  <si>
    <t xml:space="preserve">Evaporated fresh water (hm3) - Italy</t>
  </si>
  <si>
    <t xml:space="preserve">Evaporated fresh water (hm3) - Viet Nam</t>
  </si>
  <si>
    <t xml:space="preserve">Evaporated fresh water (hm3) - Other</t>
  </si>
  <si>
    <t xml:space="preserve">In % Group - EDF Group</t>
  </si>
  <si>
    <t xml:space="preserve">In % Group - France</t>
  </si>
  <si>
    <t xml:space="preserve">In % Group - UK</t>
  </si>
  <si>
    <t xml:space="preserve">In % Group - Italy</t>
  </si>
  <si>
    <t xml:space="preserve">In % Group - Viet Nam</t>
  </si>
  <si>
    <t xml:space="preserve">In % Group - Other</t>
  </si>
  <si>
    <t xml:space="preserve">Water incidents</t>
  </si>
  <si>
    <t xml:space="preserve">303-2</t>
  </si>
  <si>
    <t xml:space="preserve">Costs linked to water-related incident (costs &gt;= 10 000$) </t>
  </si>
  <si>
    <t xml:space="preserve">euros</t>
  </si>
  <si>
    <t xml:space="preserve">Generation losses due to watrer risk </t>
  </si>
  <si>
    <t xml:space="preserve">TWh</t>
  </si>
  <si>
    <t xml:space="preserve">3.0</t>
  </si>
  <si>
    <t xml:space="preserve">Sites with a water management plan (%)</t>
  </si>
  <si>
    <r>
      <rPr>
        <b val="true"/>
        <u val="single"/>
        <sz val="12"/>
        <rFont val="Calibri"/>
        <family val="2"/>
      </rPr>
      <t xml:space="preserve">Overall comments: </t>
    </r>
    <r>
      <rPr>
        <sz val="12"/>
        <rFont val="Calibri"/>
        <family val="2"/>
      </rPr>
      <t xml:space="preserve">2016-2020 average water intensity was 0.87 l/kWh. The stated aim is to remain below the target of 0.95 l/kWh on average over the five past years, by progressively reducing specific water consumption by 2030 (the benchmark being the 2015 level (0.96 l/kWh). This threshold, which is much lower than the industry average, particularly in the US, would serve to put an exceptional climatic year into perspective. Taking account of the expected variation in generation resources and actions taken to optimise water, total Group-wide freshwater withdrawal and consumption should fall in the coming years.</t>
    </r>
  </si>
  <si>
    <t xml:space="preserve">PRIMARY MATERIALS CONSUMPTION </t>
  </si>
  <si>
    <t xml:space="preserve">This tab provides data on primary materials consumption. More details are available in section 3.2.4 of the URD</t>
  </si>
  <si>
    <t xml:space="preserve">Fuel and raw materials consumed</t>
  </si>
  <si>
    <t xml:space="preserve">CIT</t>
  </si>
  <si>
    <t xml:space="preserve">Nuclear fuel load - EDF</t>
  </si>
  <si>
    <t xml:space="preserve">DDEN225</t>
  </si>
  <si>
    <t xml:space="preserve">301-1</t>
  </si>
  <si>
    <t xml:space="preserve">Coal</t>
  </si>
  <si>
    <t xml:space="preserve">DDEN240</t>
  </si>
  <si>
    <t xml:space="preserve">Heavy fuel oil</t>
  </si>
  <si>
    <t xml:space="preserve">DDEN250</t>
  </si>
  <si>
    <t xml:space="preserve">Domestic fuel oil</t>
  </si>
  <si>
    <t xml:space="preserve">DDEN260</t>
  </si>
  <si>
    <t xml:space="preserve">Natural gas</t>
  </si>
  <si>
    <t xml:space="preserve">DDEN270</t>
  </si>
  <si>
    <t xml:space="preserve">GWh LHV</t>
  </si>
  <si>
    <t xml:space="preserve">Industrial gas</t>
  </si>
  <si>
    <t xml:space="preserve">DDEN280</t>
  </si>
  <si>
    <t xml:space="preserve">Biomass</t>
  </si>
  <si>
    <t xml:space="preserve">DDEN285</t>
  </si>
  <si>
    <t xml:space="preserve">Biogaz </t>
  </si>
  <si>
    <t xml:space="preserve">DDEN287</t>
  </si>
  <si>
    <t xml:space="preserve">Wood </t>
  </si>
  <si>
    <t xml:space="preserve">DDEN286</t>
  </si>
  <si>
    <t xml:space="preserve">Non Renewable burnt waste</t>
  </si>
  <si>
    <t xml:space="preserve">DDEN288</t>
  </si>
  <si>
    <t xml:space="preserve">Energy recovered</t>
  </si>
  <si>
    <t xml:space="preserve">DDEN289</t>
  </si>
  <si>
    <t xml:space="preserve">MWh</t>
  </si>
  <si>
    <t xml:space="preserve">Energy consumed</t>
  </si>
  <si>
    <t xml:space="preserve">Electricty pumping internal consumption</t>
  </si>
  <si>
    <t xml:space="preserve">DEN290</t>
  </si>
  <si>
    <t xml:space="preserve">Electricity and heat internal consumption (without pumping)</t>
  </si>
  <si>
    <t xml:space="preserve">DEN300</t>
  </si>
  <si>
    <t xml:space="preserve">CONVENTIONAL WASTE</t>
  </si>
  <si>
    <t xml:space="preserve">This tab provides data on conventional wastes. More details are available in section 3.2.4 of the Universal Régistration Document (URD)</t>
  </si>
  <si>
    <t xml:space="preserve">Conventional waste</t>
  </si>
  <si>
    <t xml:space="preserve">Volume of conventional wastes</t>
  </si>
  <si>
    <t xml:space="preserve">CWA</t>
  </si>
  <si>
    <t xml:space="preserve">EDF SA &amp; Enedis</t>
  </si>
  <si>
    <t xml:space="preserve">DDEN350 et 360</t>
  </si>
  <si>
    <t xml:space="preserve">306-2</t>
  </si>
  <si>
    <t xml:space="preserve">EDF SA - Enedis</t>
  </si>
  <si>
    <t xml:space="preserve">Autres</t>
  </si>
  <si>
    <t xml:space="preserve">Total</t>
  </si>
  <si>
    <t xml:space="preserve">Hazardous and not hazardous</t>
  </si>
  <si>
    <t xml:space="preserve">Hazardous waste</t>
  </si>
  <si>
    <t xml:space="preserve">DDEN350</t>
  </si>
  <si>
    <t xml:space="preserve">Non-hazardous waste</t>
  </si>
  <si>
    <t xml:space="preserve">DDEN360</t>
  </si>
  <si>
    <t xml:space="preserve">DDEN350 + DDEN360</t>
  </si>
  <si>
    <t xml:space="preserve">Exploited Conventional Wastes</t>
  </si>
  <si>
    <t xml:space="preserve">Management and Exploitation of the Group's Conventional Wastes</t>
  </si>
  <si>
    <r>
      <rPr>
        <b val="true"/>
        <sz val="10"/>
        <color rgb="FF008000"/>
        <rFont val="Calibri"/>
        <family val="2"/>
      </rPr>
      <t xml:space="preserve">SFDR related matters </t>
    </r>
    <r>
      <rPr>
        <b val="true"/>
        <sz val="10"/>
        <color rgb="FF333333"/>
        <rFont val="Calibri"/>
        <family val="2"/>
      </rPr>
      <t xml:space="preserve">-</t>
    </r>
    <r>
      <rPr>
        <sz val="10"/>
        <color rgb="FF333333"/>
        <rFont val="Calibri"/>
        <family val="2"/>
      </rPr>
      <t xml:space="preserve"> Data validated by auditors through a consistancy check</t>
    </r>
  </si>
  <si>
    <t xml:space="preserve">Conventional industrial waste recycled or transported for recycling</t>
  </si>
  <si>
    <t xml:space="preserve">DDEN370</t>
  </si>
  <si>
    <t xml:space="preserve">This includes hazardous and non-hazardous waste</t>
  </si>
  <si>
    <t xml:space="preserve">Recycling rate for conventional waste</t>
  </si>
  <si>
    <t xml:space="preserve">URD 2020</t>
  </si>
  <si>
    <r>
      <rPr>
        <sz val="8"/>
        <color rgb="FF000000"/>
        <rFont val="Calibri"/>
        <family val="2"/>
      </rPr>
      <t xml:space="preserve">The waste recycling target is 90% for the entire Group by 2021. </t>
    </r>
    <r>
      <rPr>
        <sz val="8"/>
        <rFont val="Calibri"/>
        <family val="2"/>
      </rPr>
      <t xml:space="preserve">Changes from one year to the next are influenced by investments and deconstruction programs or by dam cleaning operations for the hydraulic sector.</t>
    </r>
  </si>
  <si>
    <t xml:space="preserve">Non recycled conventional wastes</t>
  </si>
  <si>
    <t xml:space="preserve">DDEN350 + 360 - 370</t>
  </si>
  <si>
    <t xml:space="preserve">The waste collected in the ultimate waste storage center is that which has no recovery channels: fume treatment sludge (desulphurization) or effluent containing dangerous substances (the prefectural authorization orders require landfilling), thermal and mineral insulation (channel not available), mixed waste similar to household waste. 
</t>
  </si>
  <si>
    <t xml:space="preserve">Ashes</t>
  </si>
  <si>
    <t xml:space="preserve">Produced ashes (Group)</t>
  </si>
  <si>
    <t xml:space="preserve">DDEN380</t>
  </si>
  <si>
    <t xml:space="preserve">Produced ashes (EDF)</t>
  </si>
  <si>
    <t xml:space="preserve">DTEAM</t>
  </si>
  <si>
    <t xml:space="preserve">Jean-Luc</t>
  </si>
  <si>
    <t xml:space="preserve">In 2020, the health crisis had a severe negative impact on the building and public works sector in which almost all of EDF’s ashes are currently used. In addition, coal-fired power generation remained at the previous year’s level. Under these conditions, EDF SA produced 33,461 t and exploited 36,250 t of coal ash, corresponding to an exploitation rate of 108%. The Group has also undertaken research into better recovery of ash, sediment and sludge and is an active participant in the work of the non-profit RECORD to developmethods and tools together with other industrial groups (6). Tests in previous years on hydraulic generation to recover sediment for use as soil resulted in high levels of recovery in 2019. Dalkia Wastenergy is actively participating in the research project TERRACOTA for the recovery of solid recovered fuel (SRF) supported by ADEME.</t>
  </si>
  <si>
    <t xml:space="preserve">Recycled ashes</t>
  </si>
  <si>
    <t xml:space="preserve">Recycled ashes %</t>
  </si>
  <si>
    <r>
      <rPr>
        <b val="true"/>
        <u val="single"/>
        <sz val="12"/>
        <rFont val="Calibri"/>
        <family val="2"/>
      </rPr>
      <t xml:space="preserve">Overall comments: </t>
    </r>
    <r>
      <rPr>
        <sz val="12"/>
        <rFont val="Calibri"/>
        <family val="2"/>
      </rPr>
      <t xml:space="preserve">The EDF sustainable development policy has set an objective to recover all 90% waste for the entire Group by 2021. Results remain at high levels. Waste that is collected in an ultimate waste storage centre consists of waste that does not benefit from recovery processes: sludge from flue gas processing (de-sulphurisation) or effluent processing and containing hazardous substances (the prefectural by-laws for authorisation require burial of this waste), insulation and mineral insulation (no industrial-sector solution available), and mixed waste similar to household waste.  Year-to-year changes in tonnage are strongly influenced by investments and decommissioning programmes as well as, regarding the hydropower sector, the cleaning work for dams.</t>
    </r>
  </si>
  <si>
    <t xml:space="preserve">RADIOACTIVE WASTE</t>
  </si>
  <si>
    <t xml:space="preserve">This tab provides data on radioactive waste. More details are available in sections 1.4.1.1.2.3 and 3.2.4 of the URD</t>
  </si>
  <si>
    <t xml:space="preserve">EDF</t>
  </si>
  <si>
    <t xml:space="preserve">Fuel</t>
  </si>
  <si>
    <t xml:space="preserve">RWA</t>
  </si>
  <si>
    <t xml:space="preserve">Nuclear fuel load (t)</t>
  </si>
  <si>
    <t xml:space="preserve">306-4</t>
  </si>
  <si>
    <t xml:space="preserve">tonnes</t>
  </si>
  <si>
    <t xml:space="preserve">Disposed spent nuclear fuel (t)</t>
  </si>
  <si>
    <t xml:space="preserve">DDEN412</t>
  </si>
  <si>
    <t xml:space="preserve">Nuclear waste from decommissioning &amp; industrial operations</t>
  </si>
  <si>
    <t xml:space="preserve">Very low-level radioactive waste (VLLW) (m3)</t>
  </si>
  <si>
    <t xml:space="preserve">DDEN410</t>
  </si>
  <si>
    <t xml:space="preserve">m3</t>
  </si>
  <si>
    <t xml:space="preserve">EDF SA (DPNT) + Framatome</t>
  </si>
  <si>
    <t xml:space="preserve">Low and intermediate-level radioactive waste (LILW) (m3)</t>
  </si>
  <si>
    <t xml:space="preserve">DDEN411</t>
  </si>
  <si>
    <t xml:space="preserve">EDF SA (DPNT) + Framatome - Data validated by auditors through a consistancy check</t>
  </si>
  <si>
    <t xml:space="preserve">Waste sent to Centraco processing plant (t)</t>
  </si>
  <si>
    <t xml:space="preserve">DDEN413</t>
  </si>
  <si>
    <t xml:space="preserve">Operational nuclear waste</t>
  </si>
  <si>
    <t xml:space="preserve">Solid very low-level radioactive waste</t>
  </si>
  <si>
    <t xml:space="preserve">DDEN389</t>
  </si>
  <si>
    <t xml:space="preserve">Solid low- and intermediate-level short-lived radioactive waste</t>
  </si>
  <si>
    <t xml:space="preserve">DDEN390</t>
  </si>
  <si>
    <t xml:space="preserve">Solid high- and intermediate-level long-lived radioactive waste</t>
  </si>
  <si>
    <t xml:space="preserve">DDEN400</t>
  </si>
  <si>
    <t xml:space="preserve">KPI. For more détails, please see below.</t>
  </si>
  <si>
    <t xml:space="preserve">Radioactive effluents released into water</t>
  </si>
  <si>
    <t xml:space="preserve">Carbon-14</t>
  </si>
  <si>
    <t xml:space="preserve">DDEN430</t>
  </si>
  <si>
    <t xml:space="preserve">306-1</t>
  </si>
  <si>
    <t xml:space="preserve">GBq/unité op</t>
  </si>
  <si>
    <t xml:space="preserve">Tritium</t>
  </si>
  <si>
    <t xml:space="preserve">DDEN450</t>
  </si>
  <si>
    <t xml:space="preserve">TBq/unité op</t>
  </si>
  <si>
    <t xml:space="preserve">Radioactive atmospheric emissions</t>
  </si>
  <si>
    <t xml:space="preserve">DDEN420</t>
  </si>
  <si>
    <t xml:space="preserve">DDEN440</t>
  </si>
  <si>
    <t xml:space="preserve">Framatome</t>
  </si>
  <si>
    <t xml:space="preserve">Solid class A - USA</t>
  </si>
  <si>
    <t xml:space="preserve">DDEN392</t>
  </si>
  <si>
    <t xml:space="preserve">Solid class A - Belgium</t>
  </si>
  <si>
    <t xml:space="preserve">DDEN393</t>
  </si>
  <si>
    <t xml:space="preserve">Activity in Belgium is decreasing</t>
  </si>
  <si>
    <t xml:space="preserve">EDF ENERGY</t>
  </si>
  <si>
    <t xml:space="preserve">Disposed uranium (t)</t>
  </si>
  <si>
    <t xml:space="preserve">DDEN415</t>
  </si>
  <si>
    <t xml:space="preserve">Nuclear waste</t>
  </si>
  <si>
    <t xml:space="preserve">Disposed lowlevel radioactive waste (m3)</t>
  </si>
  <si>
    <t xml:space="preserve">DDEN391</t>
  </si>
  <si>
    <t xml:space="preserve">Intermediate-level generated radioactive waste (m3)</t>
  </si>
  <si>
    <t xml:space="preserve">DDEN416</t>
  </si>
  <si>
    <t xml:space="preserve">Tritium - AGR</t>
  </si>
  <si>
    <t xml:space="preserve">DDEN451</t>
  </si>
  <si>
    <t xml:space="preserve">TBq/reactor</t>
  </si>
  <si>
    <t xml:space="preserve">Tritium - PWR</t>
  </si>
  <si>
    <t xml:space="preserve">DDEN452</t>
  </si>
  <si>
    <t xml:space="preserve">DDEN441</t>
  </si>
  <si>
    <t xml:space="preserve">DDEN442</t>
  </si>
  <si>
    <t xml:space="preserve">Carbon-14 - AGR</t>
  </si>
  <si>
    <t xml:space="preserve">DDEN421</t>
  </si>
  <si>
    <t xml:space="preserve">Carbon-14 - PWR</t>
  </si>
  <si>
    <t xml:space="preserve">DDEN422</t>
  </si>
  <si>
    <r>
      <rPr>
        <b val="true"/>
        <u val="single"/>
        <sz val="12"/>
        <rFont val="Calibri"/>
        <family val="2"/>
      </rPr>
      <t xml:space="preserve">Overall comments: </t>
    </r>
    <r>
      <rPr>
        <sz val="12"/>
        <rFont val="Calibri"/>
        <family val="2"/>
      </rPr>
      <t xml:space="preserve">In France, the decrease in HA and MAVL radioactive waste production volumes is correlated with the decrease in fuel consumption over the year 2020 due to reduced electricity generation resulting from the impact of the Covid crisis. In the United Kingdom, the decline in very low level waste volumes reflects the drop in volumes shipped to approved channels due to the drop in activity also related to the health crisis.</t>
    </r>
  </si>
  <si>
    <t xml:space="preserve">ENVIRONMENTAL RISKS</t>
  </si>
  <si>
    <t xml:space="preserve">This tab provides data concerning the EDF group's environmental risks. More details are available in section 3.5.2 of the URD</t>
  </si>
  <si>
    <t xml:space="preserve">Fines and compensations</t>
  </si>
  <si>
    <t xml:space="preserve">RSK</t>
  </si>
  <si>
    <t xml:space="preserve">Number of environmental offenses resulting in a fine &gt;/= 10 000$</t>
  </si>
  <si>
    <t xml:space="preserve">URD2020 195</t>
  </si>
  <si>
    <t xml:space="preserve">307-1</t>
  </si>
  <si>
    <t xml:space="preserve">Compensation paid or to be paid following legal decisions on environmental matters</t>
  </si>
  <si>
    <t xml:space="preserve">DDEC090</t>
  </si>
  <si>
    <r>
      <rPr>
        <b val="true"/>
        <u val="single"/>
        <sz val="12"/>
        <rFont val="Calibri"/>
        <family val="2"/>
      </rPr>
      <t xml:space="preserve">Overall comments: </t>
    </r>
    <r>
      <rPr>
        <sz val="12"/>
        <rFont val="Calibri"/>
        <family val="2"/>
      </rPr>
      <t xml:space="preserve">In 2020, actions to closely supervise and monitor production processes have made it possible to avoid high-stake environmental events with a significant impact on the environment. Certain operational events such as hydrocarbon leaks and alignment deficiencies in effluent transfers may result in litigation arising from complaints lodged by NGOs or associations and notices to comply issued by national regulatory authorities (ASN, DREAL, etc.). 
</t>
    </r>
  </si>
  <si>
    <t xml:space="preserve">EMS</t>
  </si>
  <si>
    <t xml:space="preserve">This tab provides data on environmental management: more details in section 3.5.2 of the URD</t>
  </si>
  <si>
    <t xml:space="preserve">Environmental Management System (EMS)</t>
  </si>
  <si>
    <t xml:space="preserve">SME</t>
  </si>
  <si>
    <t xml:space="preserve">Operational sites where an EMS has been implemented</t>
  </si>
  <si>
    <t xml:space="preserve">Delphine</t>
  </si>
  <si>
    <t xml:space="preserve">ISO 14001</t>
  </si>
  <si>
    <t xml:space="preserve">% of production sites covered by ISO 14001</t>
  </si>
  <si>
    <t xml:space="preserve">% of consolidated Group revenue covered by ISO 14001 certification</t>
  </si>
  <si>
    <t xml:space="preserve">Hors Enedis</t>
  </si>
  <si>
    <r>
      <rPr>
        <b val="true"/>
        <u val="single"/>
        <sz val="12"/>
        <rFont val="Calibri"/>
        <family val="2"/>
      </rPr>
      <t xml:space="preserve">Overall comments: </t>
    </r>
    <r>
      <rPr>
        <sz val="12"/>
        <rFont val="Calibri"/>
        <family val="2"/>
      </rPr>
      <t xml:space="preserve">the Group confirms the need for an effective environmental management system to guarantee control of the environmental risks of activities having significant environmental impacts, in particular for the prevention of pollution; to meet regulatory compliance obligations and environmental commitments to stakeholders; to adapt the effectiveness of organizations to environmental issues. The Group also wants to maintain Group-level ISO 14001 certification, acquired and renewed since 2002. To date, 81% of the sites are concerned, covering almost all of the Group's turnover.</t>
    </r>
  </si>
  <si>
    <t xml:space="preserve">NUCLEAR SAFETY</t>
  </si>
  <si>
    <t xml:space="preserve">This tab provides data on nuclear safety and dosimetry. More details are available in section 1.4.1.1.2.2 and 3.3.1.1 of the URD</t>
  </si>
  <si>
    <t xml:space="preserve">Nuclear safety</t>
  </si>
  <si>
    <t xml:space="preserve">SUR</t>
  </si>
  <si>
    <t xml:space="preserve">Number of significant level-2 events on the INES scale</t>
  </si>
  <si>
    <t xml:space="preserve">DDEN461</t>
  </si>
  <si>
    <t xml:space="preserve">403-2</t>
  </si>
  <si>
    <t xml:space="preserve">EDFgroup</t>
  </si>
  <si>
    <t xml:space="preserve">KPI France + UK. For more détails, please see below.</t>
  </si>
  <si>
    <t xml:space="preserve">Shutdowns and events in France</t>
  </si>
  <si>
    <t xml:space="preserve">Automatic shutdowns</t>
  </si>
  <si>
    <t xml:space="preserve">DDEN463</t>
  </si>
  <si>
    <t xml:space="preserve">nb/reacteur/7000h</t>
  </si>
  <si>
    <t xml:space="preserve">EDF SA (DPNT)</t>
  </si>
  <si>
    <t xml:space="preserve">Events and incidents (INES scale level 1)</t>
  </si>
  <si>
    <t xml:space="preserve">DDEN460</t>
  </si>
  <si>
    <t xml:space="preserve">See  Obs</t>
  </si>
  <si>
    <t xml:space="preserve">nombre</t>
  </si>
  <si>
    <t xml:space="preserve">EDF SA (DPNT) + Framatome + Cyclife</t>
  </si>
  <si>
    <t xml:space="preserve">Events and incidents (INES scale level 2)</t>
  </si>
  <si>
    <t xml:space="preserve">Events and incidents (level 3 and higher on the INES scale)</t>
  </si>
  <si>
    <t xml:space="preserve">DDEN462</t>
  </si>
  <si>
    <t xml:space="preserve">Shutdowns and events in the United Kingdom</t>
  </si>
  <si>
    <t xml:space="preserve">Dosimetry in France</t>
  </si>
  <si>
    <t xml:space="preserve">SAN</t>
  </si>
  <si>
    <t xml:space="preserve">Average collective dose</t>
  </si>
  <si>
    <t xml:space="preserve">DDEN470</t>
  </si>
  <si>
    <t xml:space="preserve">mpsv/reac</t>
  </si>
  <si>
    <t xml:space="preserve">Dose to the most exposed member of the public</t>
  </si>
  <si>
    <t xml:space="preserve">IRSN</t>
  </si>
  <si>
    <t xml:space="preserve">Myriam</t>
  </si>
  <si>
    <t xml:space="preserve">ms/year</t>
  </si>
  <si>
    <t xml:space="preserve"> https://www.irsn.fr/FR/expertise/rapports_expertise/Documents/environnement/IRSN-ENV_Bilan-Radiologique-France-2015-2017.pdf (p209). According to the analyses conducted by the ISRN, the dosimetry of the public near EDF nuclear power plants in France is less than 0.001 mSv per year (1,000 times less than the dosage limit for the public). </t>
  </si>
  <si>
    <t xml:space="preserve">Dosimetry in the United Kingdom</t>
  </si>
  <si>
    <t xml:space="preserve">Average collective dose - AGR</t>
  </si>
  <si>
    <t xml:space="preserve">DDEN471</t>
  </si>
  <si>
    <t xml:space="preserve">ms/reactor</t>
  </si>
  <si>
    <t xml:space="preserve">Average collective dose - PWR</t>
  </si>
  <si>
    <t xml:space="preserve">DDEN472</t>
  </si>
  <si>
    <t xml:space="preserve">DDEN476</t>
  </si>
  <si>
    <t xml:space="preserve">mSv/year</t>
  </si>
  <si>
    <t xml:space="preserve">Installed Electricity Capacity</t>
  </si>
  <si>
    <t xml:space="preserve">PCA</t>
  </si>
  <si>
    <t xml:space="preserve">Maximum  Electricity Capacity - Nuclear</t>
  </si>
  <si>
    <t xml:space="preserve">Edifis DDEN132</t>
  </si>
  <si>
    <t xml:space="preserve">302-1</t>
  </si>
  <si>
    <t xml:space="preserve">MWe</t>
  </si>
  <si>
    <t xml:space="preserve">Maximum  Electricity Capacity - Coal</t>
  </si>
  <si>
    <t xml:space="preserve">Edifis DDEN131</t>
  </si>
  <si>
    <t xml:space="preserve">Maximum  Electricity Capacity - Fuel</t>
  </si>
  <si>
    <t xml:space="preserve">Edifis DDEN13F</t>
  </si>
  <si>
    <t xml:space="preserve">Maximum  Electricity Capacity - Gas</t>
  </si>
  <si>
    <t xml:space="preserve">Edifis DDEN136</t>
  </si>
  <si>
    <t xml:space="preserve">Maximum  Electricity Capacity - Hydraulic</t>
  </si>
  <si>
    <t xml:space="preserve">Edifis DDEN133</t>
  </si>
  <si>
    <t xml:space="preserve">Maximum  Electricity Capacity - Geothermal</t>
  </si>
  <si>
    <t xml:space="preserve">Edifis DDEN134</t>
  </si>
  <si>
    <t xml:space="preserve">Maximum  Electricity Capacity - Wind</t>
  </si>
  <si>
    <t xml:space="preserve">Edifis DDEN137</t>
  </si>
  <si>
    <t xml:space="preserve">Maximum  Electricity Capacity - Solar</t>
  </si>
  <si>
    <t xml:space="preserve">Edifis DDEN138</t>
  </si>
  <si>
    <t xml:space="preserve">Maximum  Electricity Capacity - Biomass</t>
  </si>
  <si>
    <t xml:space="preserve">Edifis DDEN141</t>
  </si>
  <si>
    <t xml:space="preserve">Maximum  Electricity Capacity - Marine energy</t>
  </si>
  <si>
    <t xml:space="preserve">Edifis DDEN143</t>
  </si>
  <si>
    <t xml:space="preserve">Maximum  Electricity Capacity - Various</t>
  </si>
  <si>
    <t xml:space="preserve">Edifis DDEN144</t>
  </si>
  <si>
    <t xml:space="preserve">Total  Installed Capacity - Electricity</t>
  </si>
  <si>
    <t xml:space="preserve">Jonathan</t>
  </si>
  <si>
    <t xml:space="preserve">Somme EDIFIS</t>
  </si>
  <si>
    <t xml:space="preserve">Maximum  Heat Capacity - Coal</t>
  </si>
  <si>
    <t xml:space="preserve">Edifis DDEN500</t>
  </si>
  <si>
    <t xml:space="preserve">MWth</t>
  </si>
  <si>
    <t xml:space="preserve">Maximum  Heat Capacity - Fuel</t>
  </si>
  <si>
    <t xml:space="preserve">Edifis DDEN510</t>
  </si>
  <si>
    <t xml:space="preserve">Maximum  Heat Capacity - Gas</t>
  </si>
  <si>
    <t xml:space="preserve">Edifis DDEN520</t>
  </si>
  <si>
    <t xml:space="preserve">Maximum  Heat Capacity - Renewable Energies</t>
  </si>
  <si>
    <t xml:space="preserve">Edifis DDEN530</t>
  </si>
  <si>
    <t xml:space="preserve">Maximum  Heat Capacity - Various</t>
  </si>
  <si>
    <t xml:space="preserve">Edifis DDEN540</t>
  </si>
  <si>
    <t xml:space="preserve">Total  Installed Capacity - Heat</t>
  </si>
  <si>
    <t xml:space="preserve">% Maximum  Electricity Capacity - Nuclear</t>
  </si>
  <si>
    <t xml:space="preserve">Edifis Capa de la techno / Capa totale elec + chaleur</t>
  </si>
  <si>
    <t xml:space="preserve">% Maximum  Electricity Capacity - Coal</t>
  </si>
  <si>
    <t xml:space="preserve">% Maximum  Electricity Capacity - Fuel</t>
  </si>
  <si>
    <t xml:space="preserve">% Maximum  Electricity Capacity - Gas</t>
  </si>
  <si>
    <t xml:space="preserve">% Maximum  Electricity Capacity - Hydraulic</t>
  </si>
  <si>
    <t xml:space="preserve">% Maximum  Electricity Capacity - Geothermal</t>
  </si>
  <si>
    <t xml:space="preserve">% Maximum  Electricity Capacity - Wind</t>
  </si>
  <si>
    <t xml:space="preserve">% Maximum  Electricity Capacity - Solar</t>
  </si>
  <si>
    <t xml:space="preserve">% Maximum  Electricity Capacity - Biomass</t>
  </si>
  <si>
    <t xml:space="preserve">% Maximum  Electricity Capacity - Marine energy</t>
  </si>
  <si>
    <t xml:space="preserve">% Maximum  Electricity Capacity - Various</t>
  </si>
  <si>
    <t xml:space="preserve">% Maximum  Heat Capacity - Coal</t>
  </si>
  <si>
    <t xml:space="preserve">% Maximum  Heat Capacity - Fuel</t>
  </si>
  <si>
    <t xml:space="preserve">% Maximum  Heat Capacity - Gas</t>
  </si>
  <si>
    <t xml:space="preserve">% Maximum  Heat Capacity - Renewable Energies</t>
  </si>
  <si>
    <t xml:space="preserve">% Maximum  Heat Capacity - Various</t>
  </si>
  <si>
    <t xml:space="preserve">Electricity generation</t>
  </si>
  <si>
    <t xml:space="preserve"> Electricity Generation - Nuclear</t>
  </si>
  <si>
    <t xml:space="preserve">Edifis DDEN082</t>
  </si>
  <si>
    <t xml:space="preserve">GWh</t>
  </si>
  <si>
    <t xml:space="preserve"> Electricity Generation - Coal</t>
  </si>
  <si>
    <t xml:space="preserve">Edifis DDEN081</t>
  </si>
  <si>
    <t xml:space="preserve"> Electricity Generation - Fuel</t>
  </si>
  <si>
    <t xml:space="preserve">Edifis DDEN08F</t>
  </si>
  <si>
    <t xml:space="preserve"> Electricity Generation - Gas</t>
  </si>
  <si>
    <t xml:space="preserve">Edifis DDEN083</t>
  </si>
  <si>
    <t xml:space="preserve"> Electricity Generation - Hydraulic</t>
  </si>
  <si>
    <t xml:space="preserve">Edifis DDEN100</t>
  </si>
  <si>
    <t xml:space="preserve"> Electricity Generation - Wind</t>
  </si>
  <si>
    <t xml:space="preserve">Edifis DDEN091</t>
  </si>
  <si>
    <t xml:space="preserve"> Electricity Generation - Solar</t>
  </si>
  <si>
    <t xml:space="preserve">Edifis DDEN092</t>
  </si>
  <si>
    <t xml:space="preserve"> Electricity Generation - Geothermal</t>
  </si>
  <si>
    <t xml:space="preserve">Edifis DDEN093</t>
  </si>
  <si>
    <t xml:space="preserve"> Electricity Generation - Biomass</t>
  </si>
  <si>
    <t xml:space="preserve">Edifis DDEN094</t>
  </si>
  <si>
    <t xml:space="preserve"> Electricity Generation - Marine energy</t>
  </si>
  <si>
    <t xml:space="preserve">Edifis DDEN095</t>
  </si>
  <si>
    <t xml:space="preserve"> Electricity Generation - Various</t>
  </si>
  <si>
    <t xml:space="preserve">Edifis DDEN096</t>
  </si>
  <si>
    <t xml:space="preserve">Total  Generation  - Electricity</t>
  </si>
  <si>
    <t xml:space="preserve"> Heat Generation - Coal</t>
  </si>
  <si>
    <t xml:space="preserve">Edifis DDEN102</t>
  </si>
  <si>
    <t xml:space="preserve"> Heat Generation - Fuel</t>
  </si>
  <si>
    <t xml:space="preserve">Edifis DDEN103</t>
  </si>
  <si>
    <t xml:space="preserve"> Heat Generation - Gas</t>
  </si>
  <si>
    <t xml:space="preserve">Edifis DDEN104</t>
  </si>
  <si>
    <t xml:space="preserve"> Heat Generation - Renewable Energies</t>
  </si>
  <si>
    <t xml:space="preserve">Edifis DDEN101</t>
  </si>
  <si>
    <t xml:space="preserve"> Heat Generation - Various</t>
  </si>
  <si>
    <t xml:space="preserve">Edifis DDEN105</t>
  </si>
  <si>
    <t xml:space="preserve">Total  Generation  - Heat</t>
  </si>
  <si>
    <t xml:space="preserve">% Electricity Generation - Nuclear</t>
  </si>
  <si>
    <t xml:space="preserve">Edifis Prod de la techno / Prod totale elec + chaleur</t>
  </si>
  <si>
    <t xml:space="preserve">%  Electricity Generation - Coal</t>
  </si>
  <si>
    <t xml:space="preserve">%  Electricity Generation - Fuel</t>
  </si>
  <si>
    <t xml:space="preserve">%  Electricity Generation - Gas</t>
  </si>
  <si>
    <t xml:space="preserve">%  Electricity Generation - Hydraulic</t>
  </si>
  <si>
    <t xml:space="preserve">%  Electricity Generation - Wind</t>
  </si>
  <si>
    <t xml:space="preserve">%  Electricity Generation - Solar</t>
  </si>
  <si>
    <t xml:space="preserve">%  Electricity Generation - Geothermal</t>
  </si>
  <si>
    <t xml:space="preserve">%  Electricity Generation - Biomass</t>
  </si>
  <si>
    <t xml:space="preserve">%  Electricity Generation - Marine energy</t>
  </si>
  <si>
    <t xml:space="preserve">%  Electricity Generation - Various</t>
  </si>
  <si>
    <t xml:space="preserve">%  Heat Generation - Coal</t>
  </si>
  <si>
    <t xml:space="preserve">%  Heat Generation - Fuel</t>
  </si>
  <si>
    <t xml:space="preserve">%  Heat Generation - Gas</t>
  </si>
  <si>
    <t xml:space="preserve">%  Heat Generation - Renewable Energies</t>
  </si>
  <si>
    <t xml:space="preserve">%  Heat Generation - Various</t>
  </si>
  <si>
    <t xml:space="preserve">Electricity bought and sold</t>
  </si>
  <si>
    <t xml:space="preserve">Electricity bought to be sold to final customers</t>
  </si>
  <si>
    <t xml:space="preserve">Electricity sold to final customers</t>
  </si>
  <si>
    <t xml:space="preserve">na</t>
  </si>
  <si>
    <t xml:space="preserve">Methodology for this indicator has changed from 2019 and 2020: from electricity bought to be sold to end users in 2019 to total electricity sold to end users. Values are not comparables.</t>
  </si>
  <si>
    <t xml:space="preserve">Natural Gas sold to final customers</t>
  </si>
  <si>
    <t xml:space="preserve">TWh LHV</t>
  </si>
  <si>
    <t xml:space="preserve">Total Energy sold to final customers (Electricity + Gas-LVH)</t>
  </si>
  <si>
    <t xml:space="preserve"> Renewable Energies Capacity Installed</t>
  </si>
  <si>
    <t xml:space="preserve"> Renewable Electricity Capacity Installed</t>
  </si>
  <si>
    <t xml:space="preserve">GW</t>
  </si>
  <si>
    <t xml:space="preserve">KPI target 60 GW en 2030</t>
  </si>
  <si>
    <t xml:space="preserve">Generation: availability and yields</t>
  </si>
  <si>
    <t xml:space="preserve">Nuclear Power Stations</t>
  </si>
  <si>
    <t xml:space="preserve">Annual nuclear kd France</t>
  </si>
  <si>
    <t xml:space="preserve">DF</t>
  </si>
  <si>
    <t xml:space="preserve">Kd nuclear winter France</t>
  </si>
  <si>
    <t xml:space="preserve">Ku France</t>
  </si>
  <si>
    <t xml:space="preserve">Forced Loss Rate France</t>
  </si>
  <si>
    <t xml:space="preserve">NETWORKS</t>
  </si>
  <si>
    <t xml:space="preserve">This tab provides data on the transmission and distribution of electricity and gas for EDF group</t>
  </si>
  <si>
    <t xml:space="preserve">Electricity transported and distributed</t>
  </si>
  <si>
    <t xml:space="preserve">T&amp;D</t>
  </si>
  <si>
    <t xml:space="preserve">Volume of Electricity transported</t>
  </si>
  <si>
    <t xml:space="preserve">Bilan RTE 23</t>
  </si>
  <si>
    <t xml:space="preserve">Référent</t>
  </si>
  <si>
    <t xml:space="preserve">"Bilan électrique RTE 2020" https://bilan-electrique-2020.rte-france.com/wp-content/uploads/2021/03/PDF_BE2020-1.pdf</t>
  </si>
  <si>
    <t xml:space="preserve">Volume of Electricity distributed</t>
  </si>
  <si>
    <t xml:space="preserve">URD 55</t>
  </si>
  <si>
    <t xml:space="preserve">Electricity Losses</t>
  </si>
  <si>
    <t xml:space="preserve">Electricity transported losses (%)</t>
  </si>
  <si>
    <t xml:space="preserve">Bilan RTE 129</t>
  </si>
  <si>
    <t xml:space="preserve">Electricity distributed losses (%)</t>
  </si>
  <si>
    <t xml:space="preserve">Electricity transported losses (GWh)</t>
  </si>
  <si>
    <t xml:space="preserve">Electricity distributed losses (GWh)</t>
  </si>
  <si>
    <t xml:space="preserve">Enedis</t>
  </si>
  <si>
    <t xml:space="preserve">"Bilan électrique Enedis" december2020 page 4 https://www.enedis.fr/sites/default/files/Bilan_Electrique_Enedis_Analyse_Mensuelle_202012.pdf</t>
  </si>
  <si>
    <t xml:space="preserve">Network Length</t>
  </si>
  <si>
    <t xml:space="preserve">Length of the electrical network (transport)</t>
  </si>
  <si>
    <t xml:space="preserve">URD 53</t>
  </si>
  <si>
    <t xml:space="preserve">km</t>
  </si>
  <si>
    <t xml:space="preserve">Length of the electrical network (distribution)</t>
  </si>
  <si>
    <t xml:space="preserve">Length of the Gas transmission network - Edison</t>
  </si>
  <si>
    <t xml:space="preserve">Soon available</t>
  </si>
  <si>
    <t xml:space="preserve">Length of the Gas distribution network - Edison</t>
  </si>
  <si>
    <t xml:space="preserve">Customers served by the electricity distribution network</t>
  </si>
  <si>
    <t xml:space="preserve">Grid resiliency</t>
  </si>
  <si>
    <t xml:space="preserve">System Average Interruption Duration Index (SAIDI)</t>
  </si>
  <si>
    <t xml:space="preserve">minutes</t>
  </si>
  <si>
    <t xml:space="preserve">Customer Average Interruption Duration Index (CAIDI)</t>
  </si>
  <si>
    <t xml:space="preserve">System Average Interruption Frequency Index (SAIFI)</t>
  </si>
  <si>
    <t xml:space="preserve">Average interruption duration (Transport)</t>
  </si>
  <si>
    <t xml:space="preserve">Bilan RTE</t>
  </si>
  <si>
    <t xml:space="preserve">INVESTMENTS</t>
  </si>
  <si>
    <t xml:space="preserve">This tab provides data on the EDF group's investments. More details are available in section 3.1.3 of the URD</t>
  </si>
  <si>
    <t xml:space="preserve">Investments</t>
  </si>
  <si>
    <t xml:space="preserve">INV</t>
  </si>
  <si>
    <t xml:space="preserve">CAPEX (millions)</t>
  </si>
  <si>
    <t xml:space="preserve">CDP 9.5a</t>
  </si>
  <si>
    <t xml:space="preserve">DF - DRG</t>
  </si>
  <si>
    <t xml:space="preserve">Eliza/Jonathan</t>
  </si>
  <si>
    <t xml:space="preserve">Mds euros</t>
  </si>
  <si>
    <t xml:space="preserve">Nuclear</t>
  </si>
  <si>
    <t xml:space="preserve">Hydraulic</t>
  </si>
  <si>
    <t xml:space="preserve">Wind &amp; Solar</t>
  </si>
  <si>
    <t xml:space="preserve">Networks</t>
  </si>
  <si>
    <t xml:space="preserve">Energy services</t>
  </si>
  <si>
    <t xml:space="preserve">Gas</t>
  </si>
  <si>
    <t xml:space="preserve">Fuel Oil</t>
  </si>
  <si>
    <t xml:space="preserve">Other Capex</t>
  </si>
  <si>
    <t xml:space="preserve">CAPEX (%)</t>
  </si>
  <si>
    <r>
      <rPr>
        <b val="true"/>
        <u val="single"/>
        <sz val="12"/>
        <rFont val="Calibri"/>
        <family val="2"/>
      </rPr>
      <t xml:space="preserve">Overall comments: </t>
    </r>
    <r>
      <rPr>
        <sz val="12"/>
        <rFont val="Calibri"/>
        <family val="2"/>
      </rPr>
      <t xml:space="preserve">EDF is investing massively in energy transition, with some €15.5 billion of investments each year in low-carbon fields: nuclear power, hydropower, solar power, wind power, grids distributing low-carbon electricity, energy efficiency services, smart meters, hydrogen, and more; the financial performance of these investments is also a vital consideration. These fields accounted 94% of the Group’s gross operating investments in 2020.
EDF is committed to align its capital expenditure plans with its long-term GHG reduction. In accordance with its CAP 2030 strategy, EDF has set the goal of more than doubling its installed net renewable capacity between 2015 and 2030, increasing it to 60GWe by 2030.
As an example, EDF Group affiliate Edison has announced it will spend approximately 3 billion euros ($3.4 billion) to more than double its renewable energy capacity by the end of the decade as it steps up efforts to cut its carbon footprint. The energy group aims to build another 3 gigawatts of wind and solar power by 2030 to take its overall capacity to 5 GW.
https://www.reuters.com/markets/europe/edison-spend-3-bln-euros-drive-renewable-growth-2030-2021-12-15
</t>
    </r>
  </si>
  <si>
    <t xml:space="preserve">EDF SA FOCUS</t>
  </si>
  <si>
    <t xml:space="preserve">This tab provides data at EDF SA level</t>
  </si>
  <si>
    <t xml:space="preserve">Inputs</t>
  </si>
  <si>
    <t xml:space="preserve">Primary materials</t>
  </si>
  <si>
    <t xml:space="preserve">I&amp;O</t>
  </si>
  <si>
    <t xml:space="preserve">Nuclear reactor fuel</t>
  </si>
  <si>
    <t xml:space="preserve">So Data</t>
  </si>
  <si>
    <t xml:space="preserve">Romain Maurin</t>
  </si>
  <si>
    <t xml:space="preserve">Non industrial gas</t>
  </si>
  <si>
    <t xml:space="preserve">Operating media</t>
  </si>
  <si>
    <t xml:space="preserve">DeSOx</t>
  </si>
  <si>
    <t xml:space="preserve">Limestone for desulphurisation plants</t>
  </si>
  <si>
    <t xml:space="preserve">DeNOx</t>
  </si>
  <si>
    <t xml:space="preserve">Ammoniac of DeNOx</t>
  </si>
  <si>
    <t xml:space="preserve">Consumption of reagents as pure products</t>
  </si>
  <si>
    <t xml:space="preserve">Boric acid (H3BO3)</t>
  </si>
  <si>
    <t xml:space="preserve">Chloridryc acid (HCI)</t>
  </si>
  <si>
    <t xml:space="preserve">Sulfuric acid (H2SO4)</t>
  </si>
  <si>
    <t xml:space="preserve">Floccalating agents (FeCL3, WAC)</t>
  </si>
  <si>
    <t xml:space="preserve">Lime (Ca(OH)2)</t>
  </si>
  <si>
    <t xml:space="preserve">Hydrazine (N2H4)</t>
  </si>
  <si>
    <t xml:space="preserve">Soda (NaOH)</t>
  </si>
  <si>
    <t xml:space="preserve">Energy</t>
  </si>
  <si>
    <t xml:space="preserve">Electricity pumping internal consumption</t>
  </si>
  <si>
    <t xml:space="preserve">Electricity internal consumption</t>
  </si>
  <si>
    <t xml:space="preserve">Total thermal energy of fuel</t>
  </si>
  <si>
    <t xml:space="preserve">Water</t>
  </si>
  <si>
    <t xml:space="preserve">10^6 m^3</t>
  </si>
  <si>
    <t xml:space="preserve">of which fresh water</t>
  </si>
  <si>
    <t xml:space="preserve">of which brackish water</t>
  </si>
  <si>
    <t xml:space="preserve">Industrial usage water</t>
  </si>
  <si>
    <t xml:space="preserve">Outputs</t>
  </si>
  <si>
    <t xml:space="preserve">Products</t>
  </si>
  <si>
    <t xml:space="preserve">Gross Energy</t>
  </si>
  <si>
    <t xml:space="preserve">Net Energy</t>
  </si>
  <si>
    <t xml:space="preserve">DeSOx by-products</t>
  </si>
  <si>
    <t xml:space="preserve">Gypsum</t>
  </si>
  <si>
    <t xml:space="preserve">DeSOx sludges</t>
  </si>
  <si>
    <t xml:space="preserve">Disposed spent nuclear fuel</t>
  </si>
  <si>
    <t xml:space="preserve">Cold water</t>
  </si>
  <si>
    <t xml:space="preserve">10^6 M^3</t>
  </si>
  <si>
    <t xml:space="preserve">Evaporation water</t>
  </si>
  <si>
    <t xml:space="preserve">Gas emissions</t>
  </si>
  <si>
    <t xml:space="preserve">CO2 quotas</t>
  </si>
  <si>
    <t xml:space="preserve">CO2 total</t>
  </si>
  <si>
    <t xml:space="preserve">SO2</t>
  </si>
  <si>
    <t xml:space="preserve">kt CO2 eq.</t>
  </si>
  <si>
    <t xml:space="preserve">CH4 (methane in air)</t>
  </si>
  <si>
    <t xml:space="preserve">t CO2 eq.</t>
  </si>
  <si>
    <t xml:space="preserve">VOCs</t>
  </si>
  <si>
    <t xml:space="preserve">Air</t>
  </si>
  <si>
    <t xml:space="preserve">Particulates PM10</t>
  </si>
  <si>
    <t xml:space="preserve">Particulates PM2.5</t>
  </si>
  <si>
    <t xml:space="preserve">Mercury</t>
  </si>
  <si>
    <t xml:space="preserve">kg</t>
  </si>
  <si>
    <t xml:space="preserve">Radioactive emissions</t>
  </si>
  <si>
    <t xml:space="preserve">Emissions into air</t>
  </si>
  <si>
    <t xml:space="preserve">Noble gases</t>
  </si>
  <si>
    <t xml:space="preserve">Iodines</t>
  </si>
  <si>
    <t xml:space="preserve">GBq/reactor</t>
  </si>
  <si>
    <t xml:space="preserve">Other fission and activation products</t>
  </si>
  <si>
    <t xml:space="preserve">Emissions into water</t>
  </si>
  <si>
    <t xml:space="preserve">Other radioelements</t>
  </si>
  <si>
    <t xml:space="preserve">Wastes</t>
  </si>
  <si>
    <t xml:space="preserve">Total wastes</t>
  </si>
  <si>
    <t xml:space="preserve">recycled wastes</t>
  </si>
  <si>
    <t xml:space="preserve">Non-hazardous conventional industrial waste</t>
  </si>
  <si>
    <t xml:space="preserve">Special wastes</t>
  </si>
  <si>
    <t xml:space="preserve">Radioactive waste</t>
  </si>
  <si>
    <t xml:space="preserve">m^3</t>
  </si>
  <si>
    <t xml:space="preserve">Solid low- and intermediate-level shord-lived radioactive waste</t>
  </si>
  <si>
    <t xml:space="preserve">Solid VLLW waste</t>
  </si>
  <si>
    <t xml:space="preserve">VLLW from decommissioning</t>
  </si>
  <si>
    <t xml:space="preserve">LILW from decommissioning</t>
  </si>
  <si>
    <t xml:space="preserve">Other waste</t>
  </si>
  <si>
    <t xml:space="preserve">Copper (in water)</t>
  </si>
  <si>
    <t xml:space="preserve">Zinc (in water)</t>
  </si>
  <si>
    <t xml:space="preserve">WORKFORCE</t>
  </si>
  <si>
    <t xml:space="preserve">This tab provides data on the Group's workforce. More details are available in section 3.4.2.1 of the Universal Registration Document (URD)</t>
  </si>
  <si>
    <t xml:space="preserve">EFF</t>
  </si>
  <si>
    <t xml:space="preserve">Total EDF Group Worldwide</t>
  </si>
  <si>
    <t xml:space="preserve">RHN001</t>
  </si>
  <si>
    <t xml:space="preserve">102-8</t>
  </si>
  <si>
    <t xml:space="preserve">EDF Group</t>
  </si>
  <si>
    <t xml:space="preserve">Total workforce in full-time equivalents (FTE)</t>
  </si>
  <si>
    <t xml:space="preserve">RHN002</t>
  </si>
  <si>
    <t xml:space="preserve">Managers</t>
  </si>
  <si>
    <t xml:space="preserve">FA30</t>
  </si>
  <si>
    <t xml:space="preserve">Non-management employees</t>
  </si>
  <si>
    <t xml:space="preserve">FA40</t>
  </si>
  <si>
    <t xml:space="preserve">Female workforce</t>
  </si>
  <si>
    <t xml:space="preserve">RHN010</t>
  </si>
  <si>
    <t xml:space="preserve">% Women</t>
  </si>
  <si>
    <t xml:space="preserve">Male workforce</t>
  </si>
  <si>
    <t xml:space="preserve">RHN001-RHN001</t>
  </si>
  <si>
    <t xml:space="preserve">% Men</t>
  </si>
  <si>
    <t xml:space="preserve">of which Permanent Contracts</t>
  </si>
  <si>
    <t xml:space="preserve">RHN008</t>
  </si>
  <si>
    <t xml:space="preserve">% Permanent Contracts</t>
  </si>
  <si>
    <t xml:space="preserve">of which Fixed-Term Contracts</t>
  </si>
  <si>
    <t xml:space="preserve">RHN007</t>
  </si>
  <si>
    <t xml:space="preserve">% Fixed-Term Contracts</t>
  </si>
  <si>
    <t xml:space="preserve">of which temporary workers</t>
  </si>
  <si>
    <t xml:space="preserve">Bilan emploi</t>
  </si>
  <si>
    <t xml:space="preserve">average nb/month</t>
  </si>
  <si>
    <t xml:space="preserve">In 2020, the renovation of information system allowed much better visibility on temporary workers purchasing. During the last six months an average number of 1400 temporary workers were registrated per month.</t>
  </si>
  <si>
    <t xml:space="preserve">% temporary workers</t>
  </si>
  <si>
    <t xml:space="preserve">Employees breakdown by age</t>
  </si>
  <si>
    <t xml:space="preserve">Under 25</t>
  </si>
  <si>
    <t xml:space="preserve">RHN025</t>
  </si>
  <si>
    <t xml:space="preserve">25 to 35</t>
  </si>
  <si>
    <t xml:space="preserve">RHN035</t>
  </si>
  <si>
    <t xml:space="preserve">36 to 45</t>
  </si>
  <si>
    <t xml:space="preserve">RHN045</t>
  </si>
  <si>
    <t xml:space="preserve">46 to 55 </t>
  </si>
  <si>
    <t xml:space="preserve">RHN055</t>
  </si>
  <si>
    <t xml:space="preserve">56 and over</t>
  </si>
  <si>
    <t xml:space="preserve">RHN065</t>
  </si>
  <si>
    <t xml:space="preserve">Employees by geographical area</t>
  </si>
  <si>
    <t xml:space="preserve">Dalkia</t>
  </si>
  <si>
    <t xml:space="preserve">EDF Renouvelables</t>
  </si>
  <si>
    <t xml:space="preserve">Electricité de Strasbourg</t>
  </si>
  <si>
    <t xml:space="preserve">Cham</t>
  </si>
  <si>
    <t xml:space="preserve">Chal</t>
  </si>
  <si>
    <t xml:space="preserve">Groupe PEI</t>
  </si>
  <si>
    <t xml:space="preserve">PEI</t>
  </si>
  <si>
    <t xml:space="preserve">Cyclife Holding</t>
  </si>
  <si>
    <t xml:space="preserve">En 2018, the subsidiary was called Socodei.</t>
  </si>
  <si>
    <t xml:space="preserve">EDF ENR</t>
  </si>
  <si>
    <t xml:space="preserve">EDFT</t>
  </si>
  <si>
    <t xml:space="preserve">Izi Solutions</t>
  </si>
  <si>
    <t xml:space="preserve">Isi Solutions</t>
  </si>
  <si>
    <t xml:space="preserve">Others</t>
  </si>
  <si>
    <t xml:space="preserve">EDF Energy (2) + Luminus (3)</t>
  </si>
  <si>
    <t xml:space="preserve">Europe (excluding France)</t>
  </si>
  <si>
    <t xml:space="preserve">RHN001 C407</t>
  </si>
  <si>
    <t xml:space="preserve">EDF Energy</t>
  </si>
  <si>
    <t xml:space="preserve">Luminus</t>
  </si>
  <si>
    <t xml:space="preserve">EDF trading</t>
  </si>
  <si>
    <t xml:space="preserve">Americas</t>
  </si>
  <si>
    <t xml:space="preserve">EDF Norte Fluminense</t>
  </si>
  <si>
    <t xml:space="preserve">Africa</t>
  </si>
  <si>
    <t xml:space="preserve">-</t>
  </si>
  <si>
    <t xml:space="preserve">China Holding Co.</t>
  </si>
  <si>
    <t xml:space="preserve">Hiers/Departures</t>
  </si>
  <si>
    <t xml:space="preserve">Hires</t>
  </si>
  <si>
    <t xml:space="preserve">RHN030</t>
  </si>
  <si>
    <t xml:space="preserve">401-1</t>
  </si>
  <si>
    <t xml:space="preserve">Retirements/inactive employees</t>
  </si>
  <si>
    <t xml:space="preserve">RHN023</t>
  </si>
  <si>
    <t xml:space="preserve">Resignations</t>
  </si>
  <si>
    <t xml:space="preserve">RHN024</t>
  </si>
  <si>
    <t xml:space="preserve">The end of specific contracts (including work-study students) are counted in “Other departures” regardless of the outcome. Departures during the trial period are counted under “Other departures”.</t>
  </si>
  <si>
    <t xml:space="preserve">Redundancies, dismissals, employees made inactive</t>
  </si>
  <si>
    <t xml:space="preserve">RHN032</t>
  </si>
  <si>
    <t xml:space="preserve">Turnover [(départ + arrivées/2) /effectif]</t>
  </si>
  <si>
    <t xml:space="preserve">RHN030+(RHN023+RHN024+RHN032)/2/RHN001*100</t>
  </si>
  <si>
    <t xml:space="preserve">The turnover is calculated as follows: entries (number of hires) + exits of the workforce (number of retirements + number of resignations + number of dismissals, dismissals, automatic inactivity) divided by two compared to the physical workforce at the end of the period multiplied by 100</t>
  </si>
  <si>
    <t xml:space="preserve">Turnover (départs/effectif)</t>
  </si>
  <si>
    <t xml:space="preserve">RHN030/RHN001*100</t>
  </si>
  <si>
    <t xml:space="preserve">Voluntary turnover</t>
  </si>
  <si>
    <t xml:space="preserve">Voluntary turnover = (resignations / workforce)</t>
  </si>
  <si>
    <t xml:space="preserve">Change in scope</t>
  </si>
  <si>
    <t xml:space="preserve">Other arrivals</t>
  </si>
  <si>
    <t xml:space="preserve">RHN036</t>
  </si>
  <si>
    <t xml:space="preserve">Entries or exits from the scope are counted respectively under “Other arrivals” and “Other departures”. Work-study students are recorded in "Other entries"</t>
  </si>
  <si>
    <t xml:space="preserve">Other departures</t>
  </si>
  <si>
    <t xml:space="preserve">RHN026</t>
  </si>
  <si>
    <t xml:space="preserve">Organisation of working time</t>
  </si>
  <si>
    <t xml:space="preserve">Part-time employees (nb)</t>
  </si>
  <si>
    <t xml:space="preserve">RHN027</t>
  </si>
  <si>
    <t xml:space="preserve">Part-time employees (%)</t>
  </si>
  <si>
    <t xml:space="preserve">Mobility</t>
  </si>
  <si>
    <t xml:space="preserve">Internal mobility (vacant positions filled internally)</t>
  </si>
  <si>
    <t xml:space="preserve">New hires </t>
  </si>
  <si>
    <t xml:space="preserve">Cost of recruitments per employee</t>
  </si>
  <si>
    <t xml:space="preserve">JC Parnet</t>
  </si>
  <si>
    <t xml:space="preserve">HEALTH &amp; SAFETY</t>
  </si>
  <si>
    <t xml:space="preserve">This tab provides data on the Group's health &amp; safety. More details are available in section 3.3.1 of the Universal Registration Document (URD)</t>
  </si>
  <si>
    <t xml:space="preserve">Health &amp; Safety Management</t>
  </si>
  <si>
    <t xml:space="preserve">Operational sites for which an assessment of occupational Health &amp; Safety risks has been carried out</t>
  </si>
  <si>
    <t xml:space="preserve">Didier Faucon</t>
  </si>
  <si>
    <t xml:space="preserve">403-1</t>
  </si>
  <si>
    <t xml:space="preserve">% of employees covered by a Health &amp; Safety Management System certification (OHSAS 18001, ISO 45001 VCA, MASE…)</t>
  </si>
  <si>
    <t xml:space="preserve">edf.fr</t>
  </si>
  <si>
    <t xml:space="preserve">Operational sites covered by a Health &amp; Safety Management System certification (OHSAS 18001, ISO 45001 VCA, MASE…)</t>
  </si>
  <si>
    <t xml:space="preserve">% of employees in all sites represented in a joint health and safety committee</t>
  </si>
  <si>
    <t xml:space="preserve">Eradicating Fatal Accidents</t>
  </si>
  <si>
    <t xml:space="preserve">Number of fatal accidents linked to business risks</t>
  </si>
  <si>
    <t xml:space="preserve">Employees</t>
  </si>
  <si>
    <t xml:space="preserve">403-9</t>
  </si>
  <si>
    <t xml:space="preserve">Crashed by a truck</t>
  </si>
  <si>
    <t xml:space="preserve">Service providers</t>
  </si>
  <si>
    <t xml:space="preserve">4 falls from height and 2 crushed by a construction machine</t>
  </si>
  <si>
    <t xml:space="preserve">KPI = 0. For more détails, please see below.</t>
  </si>
  <si>
    <t xml:space="preserve">Rate of employees fatal accidents for 200 000 hours worked</t>
  </si>
  <si>
    <t xml:space="preserve">RHN003 * 200 000 / RHN033</t>
  </si>
  <si>
    <t xml:space="preserve">RHN003bis * 200 000 / RHN033</t>
  </si>
  <si>
    <t xml:space="preserve">Health and safety conditions</t>
  </si>
  <si>
    <t xml:space="preserve">Employee accident frequency rate LTIR</t>
  </si>
  <si>
    <t xml:space="preserve">RHN003 * 1 000 000 / RHN033</t>
  </si>
  <si>
    <t xml:space="preserve">per million</t>
  </si>
  <si>
    <t xml:space="preserve">The frequency rate represents the number of occupational accidents in service with lost time of one day or more for one million hours worked.</t>
  </si>
  <si>
    <t xml:space="preserve">Service provider accident frequency rate LTIR</t>
  </si>
  <si>
    <t xml:space="preserve">RHN003</t>
  </si>
  <si>
    <t xml:space="preserve">Overall Group frequency rate LTIR</t>
  </si>
  <si>
    <t xml:space="preserve">(RHN003+RHN003bis) * 1 000 000/ (RHN033bis+RHN033)</t>
  </si>
  <si>
    <t xml:space="preserve">Average employee LTIR over 3 years</t>
  </si>
  <si>
    <t xml:space="preserve">Employee workplace accidents (with at least one lost day)</t>
  </si>
  <si>
    <t xml:space="preserve">Employee accident severity rate</t>
  </si>
  <si>
    <t xml:space="preserve">RHN013 * 1000 / RHN033</t>
  </si>
  <si>
    <t xml:space="preserve">The severity rate represents the number of days off for a thousand hours worked.</t>
  </si>
  <si>
    <t xml:space="preserve">Employee occupational illness</t>
  </si>
  <si>
    <t xml:space="preserve">RHN006</t>
  </si>
  <si>
    <t xml:space="preserve">403-10</t>
  </si>
  <si>
    <t xml:space="preserve">Absenteism</t>
  </si>
  <si>
    <t xml:space="preserve">RHN014</t>
  </si>
  <si>
    <t xml:space="preserve">Absenteism (%)</t>
  </si>
  <si>
    <t xml:space="preserve">TRIR (Total Recordable Incident Rate) salaried</t>
  </si>
  <si>
    <r>
      <rPr>
        <b val="true"/>
        <sz val="8"/>
        <color rgb="FF0066CC"/>
        <rFont val="Calibri"/>
        <family val="2"/>
      </rPr>
      <t xml:space="preserve">SFDR related matters</t>
    </r>
    <r>
      <rPr>
        <sz val="8"/>
        <color rgb="FF000000"/>
        <rFont val="Calibri"/>
        <family val="2"/>
      </rPr>
      <t xml:space="preserve">. TRIR = (sum of accidents with lost time + accidents without lost time + minor accidents) * 1,000,000 / total number of working hours.</t>
    </r>
  </si>
  <si>
    <t xml:space="preserve">TRIR global (salaried + contractors)</t>
  </si>
  <si>
    <t xml:space="preserve">Number of employees at EDF SA trained in health and safety</t>
  </si>
  <si>
    <t xml:space="preserve">% compared to the physical workforce</t>
  </si>
  <si>
    <t xml:space="preserve">Employees having 1 day or more of telecommuting per week</t>
  </si>
  <si>
    <t xml:space="preserve">URD 2019</t>
  </si>
  <si>
    <t xml:space="preserve">201-3</t>
  </si>
  <si>
    <t xml:space="preserve">% Employees having 1 day or more of telecommuting per week</t>
  </si>
  <si>
    <t xml:space="preserve">Covid</t>
  </si>
  <si>
    <r>
      <rPr>
        <b val="true"/>
        <u val="single"/>
        <sz val="12"/>
        <rFont val="Calibri"/>
        <family val="2"/>
      </rPr>
      <t xml:space="preserve">Overall comments: </t>
    </r>
    <r>
      <rPr>
        <sz val="12"/>
        <rFont val="Calibri"/>
        <family val="2"/>
      </rPr>
      <t xml:space="preserve">In the areas of Health &amp; Safety, even if the LTIR progresses significantly, there were seven fatal accidents directly related to work in 2020. To tackle this problem, the Executive Committee has asked each business line to take action to improve the adoption of the key rules by all Group employees and providers and has also asked managers to emphasise the shared vigilance approach within their teams. As part of this, the Chairman decided to arrange a "STOP safety" throughout the Group. On 20 October 2020, all teams met to discuss their approach to safety issues. Action plans are underway within all the teams. 
At the end of 2020, 36.1% of the EDF group employees were covered by the health and safety certification ISO 45001 (or OHSAS 18001 which is being gradually replaced), but also MASE, an association with which EDF renewed its commitment by signing a partnership charter to improve the Group’s health and safety performances with its service partners on May 23 2019. For production sites, the share of certified sites stood at 63% at the end of 2020.</t>
    </r>
  </si>
  <si>
    <t xml:space="preserve">DIVERSITY</t>
  </si>
  <si>
    <t xml:space="preserve">This tab provides data on diversity. More details are available in section 3.3.3 of the Universal Registration Document (URD)</t>
  </si>
  <si>
    <t xml:space="preserve">Gender diversity</t>
  </si>
  <si>
    <t xml:space="preserve">A Group-wide diversity goal with targets for 2023</t>
  </si>
  <si>
    <t xml:space="preserve">DIV</t>
  </si>
  <si>
    <t xml:space="preserve">Women in top management positions (maximum two levels away from the CEO or comparable positions)</t>
  </si>
  <si>
    <t xml:space="preserve">RHN033B/RHN003B</t>
  </si>
  <si>
    <t xml:space="preserve">405-1</t>
  </si>
  <si>
    <t xml:space="preserve">KPI target 28% in 2023. This percentage, collected since 2018, represents the number of women in management committees / number of people in management committees.</t>
  </si>
  <si>
    <t xml:space="preserve">RN001-RHN010</t>
  </si>
  <si>
    <t xml:space="preserve">Male managers</t>
  </si>
  <si>
    <t xml:space="preserve">FA30-RHN011</t>
  </si>
  <si>
    <t xml:space="preserve">Female managers</t>
  </si>
  <si>
    <t xml:space="preserve">RHN011</t>
  </si>
  <si>
    <t xml:space="preserve">Women at managerial level (Female managers / total female workforce)</t>
  </si>
  <si>
    <t xml:space="preserve">RHN011/RHN010</t>
  </si>
  <si>
    <t xml:space="preserve">This percentage represents the number of female managers / the number of female employees.</t>
  </si>
  <si>
    <t xml:space="preserve">Women managers (female managers / total managers men and women)</t>
  </si>
  <si>
    <t xml:space="preserve">RHN011/FA30-RHN011+RHN011</t>
  </si>
  <si>
    <t xml:space="preserve">Excom</t>
  </si>
  <si>
    <t xml:space="preserve">Total executives (men + women)</t>
  </si>
  <si>
    <t xml:space="preserve">Number of women</t>
  </si>
  <si>
    <t xml:space="preserve">102-22</t>
  </si>
  <si>
    <t xml:space="preserve">Proportion of women</t>
  </si>
  <si>
    <t xml:space="preserve">Commitment against the people with disabilities</t>
  </si>
  <si>
    <t xml:space="preserve">Number of employees with disabilities</t>
  </si>
  <si>
    <t xml:space="preserve">RHN012</t>
  </si>
  <si>
    <t xml:space="preserve">Number of new hires with disabilities</t>
  </si>
  <si>
    <r>
      <rPr>
        <b val="true"/>
        <u val="single"/>
        <sz val="12"/>
        <rFont val="Calibri"/>
        <family val="2"/>
      </rPr>
      <t xml:space="preserve">Overall comments: </t>
    </r>
    <r>
      <rPr>
        <sz val="12"/>
        <rFont val="Calibri"/>
        <family val="2"/>
      </rPr>
      <t xml:space="preserve">The percentage of women sitting on Management Committees stood at 28.7% in 2020, meaning that the target was exceeded two years early, also in line with the percentage of female managers in the Group in 2020 (28.8%).</t>
    </r>
  </si>
  <si>
    <t xml:space="preserve">TRAINING</t>
  </si>
  <si>
    <t xml:space="preserve">This tab provides data on training. More details are available in section 3.3.3 of the Universal Registration Document (URD)</t>
  </si>
  <si>
    <t xml:space="preserve">TRA</t>
  </si>
  <si>
    <t xml:space="preserve">Rate of employees having followed a skills development action (%)</t>
  </si>
  <si>
    <t xml:space="preserve">404-1</t>
  </si>
  <si>
    <t xml:space="preserve">KPI target 75% ; the% of employees having received training corresponds to the number of employees having received training / Physical workforce at the end of the period. For more details, please see below.</t>
  </si>
  <si>
    <t xml:space="preserve">Total hours of training provided</t>
  </si>
  <si>
    <t xml:space="preserve">RHN015</t>
  </si>
  <si>
    <t xml:space="preserve">Total days of training provided</t>
  </si>
  <si>
    <t xml:space="preserve">RHN015/7</t>
  </si>
  <si>
    <t xml:space="preserve">Employees benefiting from training</t>
  </si>
  <si>
    <t xml:space="preserve">RHN016</t>
  </si>
  <si>
    <t xml:space="preserve">Numebr of training hours per FTP (hours of training / Group FTP)</t>
  </si>
  <si>
    <t xml:space="preserve">hours</t>
  </si>
  <si>
    <t xml:space="preserve">Training average duration</t>
  </si>
  <si>
    <t xml:space="preserve">Training budget</t>
  </si>
  <si>
    <t xml:space="preserve">RHG002</t>
  </si>
  <si>
    <t xml:space="preserve">k€</t>
  </si>
  <si>
    <t xml:space="preserve">Annual training budget per FTE</t>
  </si>
  <si>
    <r>
      <rPr>
        <b val="true"/>
        <u val="single"/>
        <sz val="12"/>
        <rFont val="Calibri"/>
        <family val="2"/>
      </rPr>
      <t xml:space="preserve">Overall comments: </t>
    </r>
    <r>
      <rPr>
        <sz val="12"/>
        <rFont val="Calibri"/>
        <family val="2"/>
      </rPr>
      <t xml:space="preserve">This figure has been disrupted in 2020 by the effects of the health crisis. Despite a drop of almost 30% in the number of skills development hours completed this year, the Group maintained access to training and professional development for the vast majority of its employees and has demonstrated responsiveness in terms of training and professionalization, monitored remotely for 22% of the hours worked.
In terms of social dialogue, the indicator of coverage rate by a collective agreement is set just above the target, taking into account certain peculiarities encountered internationally.</t>
    </r>
  </si>
  <si>
    <t xml:space="preserve">REMUNERATION</t>
  </si>
  <si>
    <t xml:space="preserve">This tab provides data on remuneration</t>
  </si>
  <si>
    <t xml:space="preserve">unité</t>
  </si>
  <si>
    <t xml:space="preserve">Wages</t>
  </si>
  <si>
    <t xml:space="preserve">REM</t>
  </si>
  <si>
    <t xml:space="preserve">CEO salary / Average employee salary Ratio</t>
  </si>
  <si>
    <t xml:space="preserve">URD 260</t>
  </si>
  <si>
    <t xml:space="preserve">CEO salary / Median employee salary Ratio</t>
  </si>
  <si>
    <t xml:space="preserve">Employee shareholding</t>
  </si>
  <si>
    <t xml:space="preserve">Number of employee shareholders</t>
  </si>
  <si>
    <t xml:space="preserve">Group Savings Plan (“Actions EDF” and “EDF ORS” employee shareholding funds)</t>
  </si>
  <si>
    <t xml:space="preserve">URD 518</t>
  </si>
  <si>
    <t xml:space="preserve">102-5</t>
  </si>
  <si>
    <t xml:space="preserve">Of which EDF shares</t>
  </si>
  <si>
    <t xml:space="preserve">Of which EDF ORS</t>
  </si>
  <si>
    <t xml:space="preserve">Number of shares</t>
  </si>
  <si>
    <t xml:space="preserve">Employee shareholdings</t>
  </si>
  <si>
    <t xml:space="preserve">Shares held in registered form</t>
  </si>
  <si>
    <t xml:space="preserve">% of share capital</t>
  </si>
  <si>
    <t xml:space="preserve">URD 519</t>
  </si>
  <si>
    <t xml:space="preserve">URD 196</t>
  </si>
  <si>
    <t xml:space="preserve">% of voting rights</t>
  </si>
  <si>
    <t xml:space="preserve">Profit sharing</t>
  </si>
  <si>
    <t xml:space="preserve">Satisfaction (weight 20%)</t>
  </si>
  <si>
    <t xml:space="preserve">DRH</t>
  </si>
  <si>
    <t xml:space="preserve">Climate/Carbon (weight 20%)</t>
  </si>
  <si>
    <t xml:space="preserve">Decrease in Printings (weight 10%)</t>
  </si>
  <si>
    <t xml:space="preserve">Non achieved</t>
  </si>
  <si>
    <t xml:space="preserve">To be put into perspective due to a much more ambitious objective than previously: -40% in 2020 instead of -15% between 2017 and 2019.</t>
  </si>
  <si>
    <t xml:space="preserve">Carbon Neutrality Passport (weight 10%)</t>
  </si>
  <si>
    <t xml:space="preserve">Partially achieved</t>
  </si>
  <si>
    <t xml:space="preserve">Health/Safety (weight 20%)</t>
  </si>
  <si>
    <t xml:space="preserve">E-learning training for vigilance and road risks (weight 10%)</t>
  </si>
  <si>
    <t xml:space="preserve">Achieved</t>
  </si>
  <si>
    <t xml:space="preserve">Decrease in High Potential Severity events (HPS) (weight 10%)</t>
  </si>
  <si>
    <t xml:space="preserve">Type of assessment used for individual remuneration</t>
  </si>
  <si>
    <t xml:space="preserve">% of employees whose remuneration varies according to quantitative objectives</t>
  </si>
  <si>
    <t xml:space="preserve">FIGHT AGAINST FUEL POVERTY</t>
  </si>
  <si>
    <t xml:space="preserve">This tab provides data on fuel poverty. More details are available in section 3.3.4 of the Universal Régistration Document (URD)</t>
  </si>
  <si>
    <t xml:space="preserve">Energy Poverty and Social Innovation</t>
  </si>
  <si>
    <t xml:space="preserve">POV</t>
  </si>
  <si>
    <t xml:space="preserve">Number of energy support</t>
  </si>
  <si>
    <t xml:space="preserve">Jean-Marc</t>
  </si>
  <si>
    <t xml:space="preserve">102-12</t>
  </si>
  <si>
    <t xml:space="preserve">Housing Solidarity Funds</t>
  </si>
  <si>
    <r>
      <rPr>
        <b val="true"/>
        <u val="single"/>
        <sz val="12"/>
        <rFont val="Calibri"/>
        <family val="2"/>
      </rPr>
      <t xml:space="preserve">Overall comments: </t>
    </r>
    <r>
      <rPr>
        <sz val="12"/>
        <rFont val="Calibri"/>
        <family val="2"/>
      </rPr>
      <t xml:space="preserve">The "Number of energy support services" for 2020 was 905,017. This represents a slight increase of 1.2% compared with 2019. In April 2020, EDF implemented unprecedented measures to help residential customers with the potentially difficult circumstances caused by the Covid health crisis. In addition to the implementation of the winter truce until 31 May, EDF decided to guarantee energy supplies for all its residential customers and suspended all power reductions and disconnections and all late payment penalties until 1 September 2020. This extended period of protection has resulted in customers being less expressive on their payment difficulties. On a lower volume of incoming calls, EDF has maintained its willingness to support its customers by making outbound calling campaigns and by providing energy support services to find a customised solution for their payment problems. 
Among the many prevention initiatives developed, EDF has been involved in the “Habiter Mieux” (better living) programme run by the Agence nationale de l'habitat (French Agency for Home Improvement or Anah) since 2011. EDF's involvement translates into a financial contribution of 176 million euros between 2011 and 2020. To date, more than 503,000 housing units occupied by vulnerable households have been renovated under this programme. EDF also supports the "Toits d'abord" (a roof first) programme with the Abbé Pierre Foundation and contributed €6.3 million over the 2018-2020 period. The programme focuses on the construction and rehabilitation of housing occupied by very low-income households.
</t>
    </r>
  </si>
  <si>
    <t xml:space="preserve">ETHICS &amp; COMPLIANCE</t>
  </si>
  <si>
    <t xml:space="preserve">This tab provides data on ethics and compliance. More details are available in section 3.3.2 of the Universal Registration Document (URD)</t>
  </si>
  <si>
    <t xml:space="preserve">Ethic Organization and Compliance within the EDF Group</t>
  </si>
  <si>
    <t xml:space="preserve">ETH</t>
  </si>
  <si>
    <t xml:space="preserve">Group employees subject to the Code of Conduct</t>
  </si>
  <si>
    <t xml:space="preserve">DECG</t>
  </si>
  <si>
    <t xml:space="preserve">Cécile Cogez</t>
  </si>
  <si>
    <t xml:space="preserve">102-16</t>
  </si>
  <si>
    <t xml:space="preserve">Suppliers subject to the Code of Conduct</t>
  </si>
  <si>
    <t xml:space="preserve">Operational sites for which an internal audit / ethics risk assessment has been carried out</t>
  </si>
  <si>
    <t xml:space="preserve">Compulsory self-assessment</t>
  </si>
  <si>
    <t xml:space="preserve">The anti-corruption program</t>
  </si>
  <si>
    <t xml:space="preserve">Rate of managers trained in the anti-corruption program</t>
  </si>
  <si>
    <t xml:space="preserve">205-2</t>
  </si>
  <si>
    <t xml:space="preserve">KPI target 100% in 2021. The percentage of Group executives who have received training on the prevention of corruption and influence peddling has been specifically monitored since 2019. The indicator stood at 62.5% on 31 December 2020 with a target of 100% of executives to be trained by 31 December 2021.</t>
  </si>
  <si>
    <t xml:space="preserve">Internal whistleblowing system</t>
  </si>
  <si>
    <t xml:space="preserve">Topics</t>
  </si>
  <si>
    <t xml:space="preserve">Fraud</t>
  </si>
  <si>
    <t xml:space="preserve">419-1</t>
  </si>
  <si>
    <t xml:space="preserve">Harassment and discrimination</t>
  </si>
  <si>
    <t xml:space="preserve">Corruption, conflicts of interest, financial ethics, violations of competition law, international sanctions and controls on international trade, human rights (child labor, forced labor, freedom of association and collective bargaining, use of force, local community rights and decent work), serious damage to the environment, and personal data protection. </t>
  </si>
  <si>
    <t xml:space="preserve">Validity of reports</t>
  </si>
  <si>
    <t xml:space="preserve">Valid reports</t>
  </si>
  <si>
    <t xml:space="preserve">Invalid reports</t>
  </si>
  <si>
    <t xml:space="preserve">Whistleblower’s relationship to the Group</t>
  </si>
  <si>
    <t xml:space="preserve">Outside employees</t>
  </si>
  <si>
    <t xml:space="preserve">Other thrid party</t>
  </si>
  <si>
    <t xml:space="preserve">Geographical breakdown</t>
  </si>
  <si>
    <t xml:space="preserve">Europe (excluding Fr)</t>
  </si>
  <si>
    <t xml:space="preserve">Breakdown by entity</t>
  </si>
  <si>
    <t xml:space="preserve">Other Goup subsidiaries</t>
  </si>
  <si>
    <t xml:space="preserve">EDF group (without EDF SA)</t>
  </si>
  <si>
    <t xml:space="preserve">Investigation results</t>
  </si>
  <si>
    <t xml:space="preserve">Confirmed allegations</t>
  </si>
  <si>
    <t xml:space="preserve">205-3</t>
  </si>
  <si>
    <t xml:space="preserve">% calculated on alerts for the year whose investigations were completed in January of the following year</t>
  </si>
  <si>
    <t xml:space="preserve">Partially-confirmed allegations</t>
  </si>
  <si>
    <t xml:space="preserve">Unconfirmed allegations</t>
  </si>
  <si>
    <t xml:space="preserve">Measures taken after reports</t>
  </si>
  <si>
    <t xml:space="preserve">Corrective measures</t>
  </si>
  <si>
    <t xml:space="preserve">% calculated on alerts that gave rise to action plans</t>
  </si>
  <si>
    <t xml:space="preserve">Legal measures</t>
  </si>
  <si>
    <t xml:space="preserve">Disciplinary measures</t>
  </si>
  <si>
    <t xml:space="preserve">Lobbying</t>
  </si>
  <si>
    <t xml:space="preserve">Lobbying expenses</t>
  </si>
  <si>
    <t xml:space="preserve">Lobbying expenses at Group level</t>
  </si>
  <si>
    <t xml:space="preserve">Somme</t>
  </si>
  <si>
    <t xml:space="preserve">205-1</t>
  </si>
  <si>
    <t xml:space="preserve">Meuros</t>
  </si>
  <si>
    <t xml:space="preserve">Of which lobbying expenses in France</t>
  </si>
  <si>
    <t xml:space="preserve">Véronique Loy</t>
  </si>
  <si>
    <t xml:space="preserve">In France, after the Sapin 2 law was passed, EDF registered as an interest representative with France’s High Authority for the Transparency 
 of Public Life (HATVP) and must therefore declare, before 31 March  each year, its interest representation activities for the previous year, 
 as well as the amount spent on them. This information is made public on the High Authority’s website (for EDF: https://www.hatvp.fr/ fiche-organisation/?organisation=552081317). EDF's main lobbying efforts in France in 2020 are : - Reform of the regulation of existing nuclear power - Search for a legal framework for the operation of hydraulic concessions that preserves the current optimization of water resource management as part of an integrated group - Reinforcement of the consideration of the criterion of CO2 emissions in the regulations applicable to new construction and energy renovation - Acceleration of investigation procedures in the field of offshore wind power - Include in the French Recovery Plan measures promoting the development of low-carbon energy solutions. - Justify the need to initiate a program to build new nuclear reactors in order to maintain the economic and climatic performance of the French electricity mix - Include in the regulations a definition of low-carbon hydrogen and renewable hydrogen, and define an economic support mechanism promoting the development of this carbon-free sector.</t>
  </si>
  <si>
    <t xml:space="preserve">Of which lobbying expenses Europe</t>
  </si>
  <si>
    <t xml:space="preserve">Rapport DAE 4</t>
  </si>
  <si>
    <t xml:space="preserve">Chantal Jarlier-Clément</t>
  </si>
  <si>
    <t xml:space="preserve">Representation activities expenses declared in the European Transparency Register</t>
  </si>
  <si>
    <t xml:space="preserve">European Affairs budget</t>
  </si>
  <si>
    <t xml:space="preserve">Of which of advisory fees</t>
  </si>
  <si>
    <t xml:space="preserve">keuros</t>
  </si>
  <si>
    <t xml:space="preserve">Of which partnerships with associations and organizations</t>
  </si>
  <si>
    <t xml:space="preserve">Of which participation in studies and think tanks</t>
  </si>
  <si>
    <t xml:space="preserve">Of which events and comunication</t>
  </si>
  <si>
    <t xml:space="preserve">Of whick general operating expenses</t>
  </si>
  <si>
    <t xml:space="preserve">Main financial contributions of the European Affairs Division to think tank</t>
  </si>
  <si>
    <t xml:space="preserve">Center on Regulation in Europe (CERRE)</t>
  </si>
  <si>
    <t xml:space="preserve">Rapport DAE 5</t>
  </si>
  <si>
    <t xml:space="preserve">Center for European Policy Studies (CEPS)</t>
  </si>
  <si>
    <t xml:space="preserve">Florence School of Regulation</t>
  </si>
  <si>
    <t xml:space="preserve">Specific actions to support broad subject areas that EDF considers as priorities (Europe 2020)</t>
  </si>
  <si>
    <t xml:space="preserve">Climate change, decarbonising the economy through electrification and energy efficiency, supporting sustainable development, and promoting research and development) financed by the EAD</t>
  </si>
  <si>
    <t xml:space="preserve">Report conducted by CEPS on the role of nuclear power to be released in 2021</t>
  </si>
  <si>
    <t xml:space="preserve">Report by CERRE on State aid guidelines for environmental protection and energy</t>
  </si>
  <si>
    <t xml:space="preserve">Trade associations or tax-exempt groups (e.g. think tanks)</t>
  </si>
  <si>
    <t xml:space="preserve">Partnerships with associations and organizations + participation in studies and think tanks</t>
  </si>
  <si>
    <t xml:space="preserve">Financing specific communication events (Europe 2020)</t>
  </si>
  <si>
    <t xml:space="preserve">Friends of Europe Debate “Shifting gears: achieving climate neutrality by 2050” </t>
  </si>
  <si>
    <t xml:space="preserve">Rapport DAE 29</t>
  </si>
  <si>
    <t xml:space="preserve">Friends of Europe Climate &amp; Energy Summit</t>
  </si>
  <si>
    <t xml:space="preserve">The Energy Transition Series of EHPA</t>
  </si>
  <si>
    <t xml:space="preserve">USA</t>
  </si>
  <si>
    <t xml:space="preserve">Financing of political parties (US only)</t>
  </si>
  <si>
    <t xml:space="preserve">USD</t>
  </si>
  <si>
    <t xml:space="preserve">The EDF group complies with the laws and regulations in force concerning the financing of political parties. Such financing may take place only in countries that allow it, and only with due regard to the principle of neutrality. In accordance with the legislation in force in France, EDF makes no payments to political parties. The Group’s Italian and UK subsidiaries have written directly into their codes of conduct the prohibition of financing political parties. In countries where it is allowed (such as the United States), EDF group companies may determine whether they wish to provide financial support. Every year, the Group companies concerned must report any financing to their parent company. In 2020, EDF Renewables made payments in the United States, consisting of US$55,000 in the form of Political Action
Committee contributions and US$662,750 in the form of Corporate contributions.
</t>
  </si>
  <si>
    <r>
      <rPr>
        <sz val="10"/>
        <rFont val="Calibri"/>
        <family val="2"/>
      </rPr>
      <t xml:space="preserve">Financing only in the USA (by EDF RE); there are none elsewhere in the Group. </t>
    </r>
    <r>
      <rPr>
        <sz val="10"/>
        <color rgb="FFFF0000"/>
        <rFont val="Calibri"/>
        <family val="2"/>
      </rPr>
      <t xml:space="preserve">URD 2019, financement des partis politiques = 26.300 USD sous forme de Political Action Committee contributions et de 184.900 USD sous forme de Corporate contributions = 211 200 en tout ; je ne comprends pas les chiffres indiqués pour 2018 et 2019</t>
    </r>
  </si>
  <si>
    <t xml:space="preserve">RESPONSIBLE PURCHASING</t>
  </si>
  <si>
    <t xml:space="preserve">This tab provides data on responsible purchasing. More details are available in section 3.4.2.3 of the Universal Registration Document (URD)</t>
  </si>
  <si>
    <t xml:space="preserve">Purchases</t>
  </si>
  <si>
    <t xml:space="preserve">PUR</t>
  </si>
  <si>
    <t xml:space="preserve">Annual Rate of Procurement from SMEs in France</t>
  </si>
  <si>
    <t xml:space="preserve">DAG</t>
  </si>
  <si>
    <t xml:space="preserve">Kuntheary Sar</t>
  </si>
  <si>
    <t xml:space="preserve">102-9</t>
  </si>
  <si>
    <t xml:space="preserve">EDF SA + Enedis</t>
  </si>
  <si>
    <t xml:space="preserve">In terms of purchases from SMEs located in France, the target is set at a range of 22% to 26% of purchases made by EDF and the distribution network operator, Enedis. The 2020 value stands at 23.4%, in line with the target.</t>
  </si>
  <si>
    <t xml:space="preserve">Assessments and audits of suppliers</t>
  </si>
  <si>
    <t xml:space="preserve">Suppliers controlled</t>
  </si>
  <si>
    <t xml:space="preserve">Suppliers audited</t>
  </si>
  <si>
    <t xml:space="preserve">Number of Sustainable Development - Corporate Social Responsability supplier audits</t>
  </si>
  <si>
    <t xml:space="preserve">Suppliers self- CSR assessing</t>
  </si>
  <si>
    <t xml:space="preserve">Cumulated number of suppliers at the end of each year</t>
  </si>
  <si>
    <t xml:space="preserve">Reverse factoring</t>
  </si>
  <si>
    <t xml:space="preserve">Number of beneficiary suppliers</t>
  </si>
  <si>
    <t xml:space="preserve">Reverse factoring: The EDF group offers its suppliers collaborative reverse factoring, which offers them the possibility of prefinancing their invoices before the contractual due date, as soon as the voucher is issued by EDF. EDF thus provides its suppliers with an interest rate based on its own financial risk and on its signature quality.</t>
  </si>
  <si>
    <t xml:space="preserve">Amounts concerned</t>
  </si>
  <si>
    <t xml:space="preserve">M euros</t>
  </si>
  <si>
    <t xml:space="preserve">Productivity gains</t>
  </si>
  <si>
    <t xml:space="preserve">At EDF scope</t>
  </si>
  <si>
    <t xml:space="preserve">The Group Purchasing Department continued its proactive programme of “Productivity Partnerships”. The aim is to improve contract performance through cooperation between EDF and its suppliers, to their mutual benefit. The benefits may be financial, organisational or technical (indirect gains, such as shortened
construction times or avoided costs). In 2020, the Group Purchasing Department decided to switch the focus of the “Productivity Partnership” monitoring to accurately measurable gains.</t>
  </si>
  <si>
    <t xml:space="preserve">Wood / Fibre</t>
  </si>
  <si>
    <t xml:space="preserve">Purchase volume of Wood / Fibre which are certified (FSC, PEFC, FSC Controlled Wood)</t>
  </si>
  <si>
    <t xml:space="preserve">Purchase volume of Wood / Fibre where traceability is certified / verified by a third party</t>
  </si>
  <si>
    <t xml:space="preserve">RESPONSIBLE IT</t>
  </si>
  <si>
    <t xml:space="preserve">This tab provides data on responsible IT. More details are available in section 3.4.4 of the Universal Registration Document (URD)</t>
  </si>
  <si>
    <t xml:space="preserve">NUM</t>
  </si>
  <si>
    <t xml:space="preserve">Number of customer visits on digital consumption monitoring platforms </t>
  </si>
  <si>
    <t xml:space="preserve">KPI. For more détails see below.</t>
  </si>
  <si>
    <t xml:space="preserve">IT infrastructure accidents</t>
  </si>
  <si>
    <t xml:space="preserve">G. Ruellan du Créhu</t>
  </si>
  <si>
    <t xml:space="preserve">Internal network failure of 2 data centers on November 20, 2020</t>
  </si>
  <si>
    <t xml:space="preserve">Operational sites with an information security management system (ISMS) certified to ISO 27000 or other equivalent standard</t>
  </si>
  <si>
    <r>
      <rPr>
        <b val="true"/>
        <u val="single"/>
        <sz val="12"/>
        <rFont val="Calibri"/>
        <family val="2"/>
      </rPr>
      <t xml:space="preserve">Overall comments: </t>
    </r>
    <r>
      <rPr>
        <sz val="12"/>
        <rFont val="Calibri"/>
        <family val="2"/>
      </rPr>
      <t xml:space="preserve">The development of digital tools has enabled the EDF group to accelerate the reduction of its carbon footprint as well as the carbon footprint of its customers. The rapid increase in the number of visits to digital consumption monitoring platforms is clear evidence of this customer-side development.</t>
    </r>
  </si>
  <si>
    <t xml:space="preserve">RESEARCH &amp; DEVELOPMENT</t>
  </si>
  <si>
    <t xml:space="preserve">This tab provides data on R&amp;D. More details are available in section 1.5 and 3.5.2.5.8 of the Universal Registration Document (URD)</t>
  </si>
  <si>
    <t xml:space="preserve">R&amp;D</t>
  </si>
  <si>
    <t xml:space="preserve">R&amp;D Investments (euros)</t>
  </si>
  <si>
    <t xml:space="preserve">Edifis DDEC010</t>
  </si>
  <si>
    <t xml:space="preserve">201-2</t>
  </si>
  <si>
    <t xml:space="preserve">2019 data has been corrected double counting interco</t>
  </si>
  <si>
    <t xml:space="preserve">R&amp;D Investments (dollars)</t>
  </si>
  <si>
    <t xml:space="preserve">?</t>
  </si>
  <si>
    <t xml:space="preserve">M$</t>
  </si>
  <si>
    <t xml:space="preserve">Based on the average exchange rate (0,876 en 2020)</t>
  </si>
  <si>
    <t xml:space="preserve">R&amp;D Investments / Revenue</t>
  </si>
  <si>
    <t xml:space="preserve">R&amp;D employees</t>
  </si>
  <si>
    <t xml:space="preserve">TAXES</t>
  </si>
  <si>
    <t xml:space="preserve">This tab provides data on the Group's taxes. More details are available in section 3.4.2.2 of the Universal Régistration Document (URD)</t>
  </si>
  <si>
    <t xml:space="preserve">Overall Tax</t>
  </si>
  <si>
    <t xml:space="preserve">TAX</t>
  </si>
  <si>
    <t xml:space="preserve">Effectve Tax Rate</t>
  </si>
  <si>
    <t xml:space="preserve">DFG</t>
  </si>
  <si>
    <t xml:space="preserve">N. Duhamel</t>
  </si>
  <si>
    <t xml:space="preserve">207-1</t>
  </si>
  <si>
    <t xml:space="preserve">See note 9.2 of the appendix to the consolidated financial statements "Reconciliation of the theoretical tax charge and the actual tax charge (proof of tax)</t>
  </si>
  <si>
    <t xml:space="preserve">Tax paid by countries - EDF Group</t>
  </si>
  <si>
    <t xml:space="preserve"> 857</t>
  </si>
  <si>
    <t xml:space="preserve">The data published for the 2018 financial year have been restated for the impacts of IFRS 5 related to the E&amp;P activity being sold.</t>
  </si>
  <si>
    <t xml:space="preserve">Belgium</t>
  </si>
  <si>
    <t xml:space="preserve">Belgique</t>
  </si>
  <si>
    <t xml:space="preserve">70 </t>
  </si>
  <si>
    <t xml:space="preserve">Italie</t>
  </si>
  <si>
    <t xml:space="preserve">45 </t>
  </si>
  <si>
    <t xml:space="preserve">Brasil</t>
  </si>
  <si>
    <t xml:space="preserve">Brésil</t>
  </si>
  <si>
    <t xml:space="preserve">47 </t>
  </si>
  <si>
    <t xml:space="preserve">Greece</t>
  </si>
  <si>
    <t xml:space="preserve">Grèce</t>
  </si>
  <si>
    <t xml:space="preserve">4 </t>
  </si>
  <si>
    <t xml:space="preserve">Germany</t>
  </si>
  <si>
    <t xml:space="preserve">Allemagne</t>
  </si>
  <si>
    <t xml:space="preserve">1 </t>
  </si>
  <si>
    <t xml:space="preserve">Unitet States</t>
  </si>
  <si>
    <t xml:space="preserve">US</t>
  </si>
  <si>
    <t xml:space="preserve">5 </t>
  </si>
  <si>
    <t xml:space="preserve">South Africa</t>
  </si>
  <si>
    <t xml:space="preserve">Afrique du Sud</t>
  </si>
  <si>
    <t xml:space="preserve">n.s</t>
  </si>
  <si>
    <t xml:space="preserve">United Kingdom</t>
  </si>
  <si>
    <t xml:space="preserve">Royaume-Uni</t>
  </si>
  <si>
    <t xml:space="preserve">(8) </t>
  </si>
  <si>
    <t xml:space="preserve">Poland</t>
  </si>
  <si>
    <t xml:space="preserve">Pologne</t>
  </si>
  <si>
    <t xml:space="preserve">0 </t>
  </si>
  <si>
    <t xml:space="preserve">Ireland</t>
  </si>
  <si>
    <t xml:space="preserve">Irlande</t>
  </si>
  <si>
    <t xml:space="preserve">Vietnam</t>
  </si>
  <si>
    <t xml:space="preserve">Mexico</t>
  </si>
  <si>
    <t xml:space="preserve">Mexique</t>
  </si>
  <si>
    <t xml:space="preserve">(1) </t>
  </si>
  <si>
    <t xml:space="preserve">Slovakia</t>
  </si>
  <si>
    <t xml:space="preserve">Slovaquie</t>
  </si>
  <si>
    <t xml:space="preserve">n.s </t>
  </si>
  <si>
    <t xml:space="preserve">China</t>
  </si>
  <si>
    <t xml:space="preserve">Chine</t>
  </si>
  <si>
    <t xml:space="preserve">Luxembourg</t>
  </si>
  <si>
    <t xml:space="preserve">Austria</t>
  </si>
  <si>
    <t xml:space="preserve">Autriche</t>
  </si>
  <si>
    <t xml:space="preserve">Russia</t>
  </si>
  <si>
    <t xml:space="preserve">Russie</t>
  </si>
  <si>
    <t xml:space="preserve">Switzerland</t>
  </si>
  <si>
    <t xml:space="preserve">Suisse</t>
  </si>
  <si>
    <t xml:space="preserve">Turkey</t>
  </si>
  <si>
    <t xml:space="preserve">Turquie</t>
  </si>
  <si>
    <t xml:space="preserve">Portugal</t>
  </si>
  <si>
    <t xml:space="preserve">Egypt</t>
  </si>
  <si>
    <t xml:space="preserve">Égypte</t>
  </si>
  <si>
    <t xml:space="preserve">Norway</t>
  </si>
  <si>
    <t xml:space="preserve">Norvège</t>
  </si>
  <si>
    <t xml:space="preserve">(50) </t>
  </si>
  <si>
    <t xml:space="preserve">Singapore</t>
  </si>
  <si>
    <t xml:space="preserve">Japan</t>
  </si>
  <si>
    <t xml:space="preserve">Japon</t>
  </si>
  <si>
    <t xml:space="preserve">Hungary</t>
  </si>
  <si>
    <t xml:space="preserve">Hongrie</t>
  </si>
  <si>
    <t xml:space="preserve">Israel</t>
  </si>
  <si>
    <t xml:space="preserve">Israël</t>
  </si>
  <si>
    <t xml:space="preserve">Netherlands</t>
  </si>
  <si>
    <t xml:space="preserve">Pays-Bas</t>
  </si>
  <si>
    <t xml:space="preserve">Bulgaria</t>
  </si>
  <si>
    <t xml:space="preserve">Bulgarie</t>
  </si>
  <si>
    <t xml:space="preserve">Denmark</t>
  </si>
  <si>
    <t xml:space="preserve">Danemark</t>
  </si>
  <si>
    <t xml:space="preserve">Chile</t>
  </si>
  <si>
    <t xml:space="preserve">Chili</t>
  </si>
  <si>
    <t xml:space="preserve">Spain</t>
  </si>
  <si>
    <t xml:space="preserve">Espagne</t>
  </si>
  <si>
    <t xml:space="preserve">Canada</t>
  </si>
  <si>
    <t xml:space="preserve">3 </t>
  </si>
  <si>
    <t xml:space="preserve">TOTAL</t>
  </si>
  <si>
    <t xml:space="preserve">983 </t>
  </si>
  <si>
    <t xml:space="preserve">Laos</t>
  </si>
  <si>
    <t xml:space="preserve">EDF +Q4:Q42Group</t>
  </si>
  <si>
    <r>
      <rPr>
        <b val="true"/>
        <u val="single"/>
        <sz val="12"/>
        <rFont val="Calibri"/>
        <family val="2"/>
      </rPr>
      <t xml:space="preserve">Overall comments: </t>
    </r>
    <r>
      <rPr>
        <sz val="12"/>
        <rFont val="Calibri"/>
        <family val="2"/>
      </rPr>
      <t xml:space="preserve">The EDF group thus contributes to the development of the French regions through an annual payment of more than €1.8 billion in local taxes to local authorities.</t>
    </r>
  </si>
  <si>
    <t xml:space="preserve">DIALOGUE</t>
  </si>
  <si>
    <t xml:space="preserve">This tab provides data on listening and dialogue with stakeholders. More details are available in section 3.5.1 of the URD</t>
  </si>
  <si>
    <t xml:space="preserve">Dialogue and Consultation with Stakeholders</t>
  </si>
  <si>
    <t xml:space="preserve">DLG</t>
  </si>
  <si>
    <t xml:space="preserve">Proportion of projects on which there is consultation in accordance with the Equator Principles </t>
  </si>
  <si>
    <t xml:space="preserve">Célia</t>
  </si>
  <si>
    <t xml:space="preserve">Brigitte</t>
  </si>
  <si>
    <t xml:space="preserve">KPI target 100% in 2030. In 2020, projects, other than those of regulated subsidiaries, falling within the framework of defined criteria represented 25 files examined by CECEG (Group Investment Committee), 84% of which were involved in a demonstrated consultation.</t>
  </si>
  <si>
    <t xml:space="preserve">Internal Listening Practices</t>
  </si>
  <si>
    <t xml:space="preserve">% of employees who have participated to an internal engagement survey</t>
  </si>
  <si>
    <t xml:space="preserve">MyEDF</t>
  </si>
  <si>
    <t xml:space="preserve">102-43</t>
  </si>
  <si>
    <t xml:space="preserve">% of employees who say being engaged in the Group</t>
  </si>
  <si>
    <t xml:space="preserve">The leadership index has changed substantially this year to reflect the new Leadership Ambition of the EDF Group. Of the 10 index questions in 2019, 7 were deleted, 3 were kept and 4 new questions were introduced.</t>
  </si>
  <si>
    <t xml:space="preserve">Results for Women</t>
  </si>
  <si>
    <t xml:space="preserve">Results for Men</t>
  </si>
  <si>
    <t xml:space="preserve">Social Dialogue</t>
  </si>
  <si>
    <t xml:space="preserve">Number of collective agreements signed (France)</t>
  </si>
  <si>
    <t xml:space="preserve">102-41</t>
  </si>
  <si>
    <t xml:space="preserve">KPI target &gt; 87. The social dialogue indicator selected at the Group level measures the existence of collective agreements in the key companies controlled. While taking into account certain particularities encountered internationally, the commitment aims to place the social performance measured by this indicator at a rate of over 87% of employees covered in the consolidated scope. On a qualitative level, the CSR Agreement Monitoring Committee oversees the implementation of the CSR action plans in the Group’s divisions and subsidiaries. In order to better respond to the strategic challenges of each business line, these action plans are not standardised, but must comply with certain methodological principles designed to promote continuous improvement.</t>
  </si>
  <si>
    <t xml:space="preserve">PHILANTHROPY</t>
  </si>
  <si>
    <t xml:space="preserve">This tab provides data on philanthropy. More details are available in section 3.3.4 of the Universal Régistration Document (URD)</t>
  </si>
  <si>
    <t xml:space="preserve">Amount allocated to non-profit associations</t>
  </si>
  <si>
    <t xml:space="preserve">PHI</t>
  </si>
  <si>
    <t xml:space="preserve">Total amount allocated to non-profit associations</t>
  </si>
  <si>
    <t xml:space="preserve">L. Lamy</t>
  </si>
  <si>
    <t xml:space="preserve">Hervé</t>
  </si>
  <si>
    <t xml:space="preserve">of which Fondation</t>
  </si>
  <si>
    <t xml:space="preserve">Fondation</t>
  </si>
  <si>
    <t xml:space="preserve">fondation.edf.com</t>
  </si>
  <si>
    <t xml:space="preserve">By type of philanthropic or civic activity</t>
  </si>
  <si>
    <t xml:space="preserve">Donations</t>
  </si>
  <si>
    <t xml:space="preserve">Community Investments</t>
  </si>
  <si>
    <t xml:space="preserve">Charitable or community organizations supporting the success of the business</t>
  </si>
  <si>
    <t xml:space="preserve">Fonds Agir Pour l’Emploi EDF (FAPE EDF)</t>
  </si>
  <si>
    <t xml:space="preserve">Number of jobs created or subsidised</t>
  </si>
  <si>
    <t xml:space="preserve">S. Ricordel</t>
  </si>
  <si>
    <t xml:space="preserve">Frabce</t>
  </si>
  <si>
    <t xml:space="preserve">969 created and 2 331 subsidised</t>
  </si>
  <si>
    <t xml:space="preserve">Subsidies granted (in millions of euros)</t>
  </si>
  <si>
    <t xml:space="preserve">employee and retired donors</t>
  </si>
  <si>
    <t xml:space="preserve">CORPORATE GOVERNANCE</t>
  </si>
  <si>
    <t xml:space="preserve">This tab provides data on corporate governance. More details are available in chapter 4 of the Universal Registration Document (URD)</t>
  </si>
  <si>
    <t xml:space="preserve">Board of Directors</t>
  </si>
  <si>
    <t xml:space="preserve">GOV</t>
  </si>
  <si>
    <t xml:space="preserve">Members of the Board of Directors</t>
  </si>
  <si>
    <t xml:space="preserve">URD p.229</t>
  </si>
  <si>
    <t xml:space="preserve">ESG</t>
  </si>
  <si>
    <t xml:space="preserve">102-18</t>
  </si>
  <si>
    <t xml:space="preserve">of which women (nb)</t>
  </si>
  <si>
    <t xml:space="preserve">of which women (%)</t>
  </si>
  <si>
    <t xml:space="preserve">of which non-executives</t>
  </si>
  <si>
    <t xml:space="preserve">URD p.233</t>
  </si>
  <si>
    <t xml:space="preserve">Average length of service of directors</t>
  </si>
  <si>
    <t xml:space="preserve">Attendance rate</t>
  </si>
  <si>
    <t xml:space="preserve">URD p.228</t>
  </si>
  <si>
    <t xml:space="preserve">Legal target</t>
  </si>
  <si>
    <t xml:space="preserve">Members of the Board of Directors excluding employee representatives</t>
  </si>
  <si>
    <t xml:space="preserve">of which Women (nb)</t>
  </si>
  <si>
    <t xml:space="preserve">of which Women (%)</t>
  </si>
  <si>
    <t xml:space="preserve">URD p.231</t>
  </si>
  <si>
    <t xml:space="preserve">In accordance with Article L. 225-18-1 of the French Commercial Code (Code de commerce) and the order of 20 August 2014, EDF is subject to the rules relating to the balanced representation of women and men on Boards of Directors and the Company must comply with a proportion of no less than 40% of Directors of each gender on the Board, excluding Directors representing employees. Furthermore, in accordance with  the diversity policy defined by the Board of Directors in February 2019, the Board had considered that the ratio of 41.7% women at that date was satisfactory, without excluding the possibility of increasing the number of women in the event of changes in the composition of the Board. </t>
  </si>
  <si>
    <t xml:space="preserve">of which independants according to AFEP MEDEF Code (nb)</t>
  </si>
  <si>
    <t xml:space="preserve">of which independants according to AFEP MEDEF Code (%)</t>
  </si>
  <si>
    <t xml:space="preserve">The target according to "AFEP-MEDEF Code" is 33,3%.</t>
  </si>
  <si>
    <t xml:space="preserve">Number of non executive or independant directeors with 4 or less other mandates</t>
  </si>
  <si>
    <t xml:space="preserve">URD p.233-242</t>
  </si>
  <si>
    <t xml:space="preserve">Limited to four mandates</t>
  </si>
  <si>
    <t xml:space="preserve">Directors with an expertise in Risk Management</t>
  </si>
  <si>
    <t xml:space="preserve">Specialised Commitees</t>
  </si>
  <si>
    <t xml:space="preserve">Audit Commitee</t>
  </si>
  <si>
    <t xml:space="preserve">Independant members</t>
  </si>
  <si>
    <t xml:space="preserve">URD p.248</t>
  </si>
  <si>
    <t xml:space="preserve">Independant members excluding employee representatives</t>
  </si>
  <si>
    <t xml:space="preserve">Remuneration Commitee</t>
  </si>
  <si>
    <t xml:space="preserve">Corporate Responsibility Commitee</t>
  </si>
  <si>
    <t xml:space="preserve">URD 248</t>
  </si>
  <si>
    <t xml:space="preserve">Capital Composition</t>
  </si>
  <si>
    <t xml:space="preserve">Number of shares in the Capital</t>
  </si>
  <si>
    <t xml:space="preserve">Share of shares held by the State</t>
  </si>
  <si>
    <t xml:space="preserve">State (% of theoretical voting rights)</t>
  </si>
  <si>
    <t xml:space="preserve">Statutory auditors</t>
  </si>
  <si>
    <t xml:space="preserve">Statutory auditors fees</t>
  </si>
  <si>
    <t xml:space="preserve">URD 418</t>
  </si>
  <si>
    <t xml:space="preserve">Non audit services (Meuros)</t>
  </si>
  <si>
    <t xml:space="preserve">Non-audit services mainly correspond to certifications of financial and accounting information or Independent Reports on social, environmental and societal information required under Article L. 225-102-1 of the French Commercial Code, (ii) services relating to disposals of entities, (iii) tax services authorised by local legislation, and (iv) operating process reviews and information system consulting services that are unrelated to the production of accounting and financial information.</t>
  </si>
  <si>
    <t xml:space="preserve">Honoraires des CAC (%)</t>
  </si>
  <si>
    <t xml:space="preserve">ESG RATING</t>
  </si>
  <si>
    <t xml:space="preserve">This tab provides data on EGS ratings</t>
  </si>
  <si>
    <t xml:space="preserve">N°</t>
  </si>
  <si>
    <t xml:space="preserve">CDP</t>
  </si>
  <si>
    <t xml:space="preserve">In 2020, for the 4th year, EDF featured on the “A list”, which was the case for thefirst  time  in  2016  and  again in 2018.  Fewer  than  4%  of  the  273  Electric  Utilitiesworldwide  required  by  investors  to  respond  to  CDP  achieved  this  maximum  score: the  industry-wide  average  score  was  C  (and  D  for  the  new  Nuclear  powergeneration utilities group). In 2017, EDF was awarded an A- rating and LeadershipLevel.  In  2015,  EDF  obtained  an  A-  rating  (B  in  2014  and  in  2013,  on  a  ratingsscale ranging from A to F). EDF’s response is published on CDP’s site.</t>
  </si>
  <si>
    <t xml:space="preserve">CDP Climate Change Ratings</t>
  </si>
  <si>
    <t xml:space="preserve"> Ex-Carbon  Disclosure Project</t>
  </si>
  <si>
    <t xml:space="preserve">RAT</t>
  </si>
  <si>
    <t xml:space="preserve">Performance (D– to A)</t>
  </si>
  <si>
    <t xml:space="preserve">A</t>
  </si>
  <si>
    <t xml:space="preserve">Electric Utilities sector average </t>
  </si>
  <si>
    <t xml:space="preserve">C</t>
  </si>
  <si>
    <t xml:space="preserve">Nuclear power generation group average</t>
  </si>
  <si>
    <t xml:space="preserve">D</t>
  </si>
  <si>
    <t xml:space="preserve">CDP Water Rating</t>
  </si>
  <si>
    <t xml:space="preserve">B</t>
  </si>
  <si>
    <t xml:space="preserve">A-</t>
  </si>
  <si>
    <t xml:space="preserve">B-</t>
  </si>
  <si>
    <t xml:space="preserve">Sustainalytics</t>
  </si>
  <si>
    <t xml:space="preserve">In 2020, EDF obtained an excellent score of 86/100, up 3 point compared to 2018 (83/100), up 4 points  compared  to  2017  (82/100) and up 8 points  compared  to 2015 (78/100). It ranked 3nd out of the 193 companies in the Utilities sector. For the fourth year running, the EDF group is the leader among its peers, i.e. companies of a comparable size in its sector of activity. EDF is a member of the STOXX ESG Leaders Index.</t>
  </si>
  <si>
    <t xml:space="preserve">Sustainalytics Ratings</t>
  </si>
  <si>
    <t xml:space="preserve">EDF overall score (0 to 100)</t>
  </si>
  <si>
    <t xml:space="preserve">relative</t>
  </si>
  <si>
    <t xml:space="preserve">Ranking in utilities sector</t>
  </si>
  <si>
    <t xml:space="preserve">First among peers</t>
  </si>
  <si>
    <t xml:space="preserve">ESG Criteria</t>
  </si>
  <si>
    <t xml:space="preserve">Environnemental</t>
  </si>
  <si>
    <t xml:space="preserve">2d out of 208</t>
  </si>
  <si>
    <t xml:space="preserve">Social</t>
  </si>
  <si>
    <t xml:space="preserve">6th out of 208</t>
  </si>
  <si>
    <t xml:space="preserve">Governance</t>
  </si>
  <si>
    <t xml:space="preserve">28th out of 208</t>
  </si>
  <si>
    <t xml:space="preserve">Morgan Stanley Capital International</t>
  </si>
  <si>
    <t xml:space="preserve">In  2020,  EDF  obtained  Advanced  Level,  with  an  A  rating  (on a scale from CCC to AAA).</t>
  </si>
  <si>
    <t xml:space="preserve">MSCI Ratings</t>
  </si>
  <si>
    <t xml:space="preserve">EDF overall score (CCC to AAA)</t>
  </si>
  <si>
    <t xml:space="preserve">Score global</t>
  </si>
  <si>
    <t xml:space="preserve">Average Electricity sector score</t>
  </si>
  <si>
    <t xml:space="preserve">BBB</t>
  </si>
  <si>
    <t xml:space="preserve">Utilities ranking</t>
  </si>
  <si>
    <t xml:space="preserve">Environment (0 to 10)</t>
  </si>
  <si>
    <t xml:space="preserve">Social (0 to 10)</t>
  </si>
  <si>
    <t xml:space="preserve">Governance (0 to 10)</t>
  </si>
  <si>
    <t xml:space="preserve">FTSE4Good</t>
  </si>
  <si>
    <t xml:space="preserve">In March 2012, the EDF group was admitted to the  FTSE4Good  Index. Thisadmission is reviewed every six months, and EDF’s acceptability has been confirmed at every review since it  first  joined  the  index. The  EDF  group  was  once  againincluded in the index in July 2019. In 2020, the overall rating rose to 4.7/5(compared to 4.4 in 2018 and 4,7 in 2019) and the EDF group was ranked 3d in the Utilities sector among all of the  companies  evaluated, obtaining a relative performance  of 99/100 (compared to 95/100 in 2018 and 97/100 in 2019).</t>
  </si>
  <si>
    <t xml:space="preserve">FTSE ESG Ratings</t>
  </si>
  <si>
    <t xml:space="preserve">Absolute Overall Score (5 Highest)</t>
  </si>
  <si>
    <t xml:space="preserve">3d</t>
  </si>
  <si>
    <t xml:space="preserve">Supersector Relative Percentile score (100 Highest)</t>
  </si>
  <si>
    <t xml:space="preserve">Environmental</t>
  </si>
  <si>
    <t xml:space="preserve">SAM</t>
  </si>
  <si>
    <t xml:space="preserve">The indexes published by RobecoSAM are called the Dow Jones Sustainability Indexes. Following an invitation from the agency, the EDF Group was assessed for the first time in 2009 (regarding 2008 results). In 2020, EDF obtained the score of 84/100, while the average sector score for Electric Utilities stood at 43/100. EDF is a member of the DJSI World index for the fourth year running since it was first included in 2016.</t>
  </si>
  <si>
    <t xml:space="preserve">SAM Ratings</t>
  </si>
  <si>
    <t xml:space="preserve"> Ex-RobecoSam, pour l’inclusion  dans les Dow Jones  Sustainability Indices (DJSI) </t>
  </si>
  <si>
    <t xml:space="preserve">EDF results</t>
  </si>
  <si>
    <t xml:space="preserve">Ranking</t>
  </si>
  <si>
    <t xml:space="preserve">9th out of 101</t>
  </si>
  <si>
    <t xml:space="preserve">Gouvernance &amp; economy dimension</t>
  </si>
  <si>
    <t xml:space="preserve">Environment dimension</t>
  </si>
  <si>
    <t xml:space="preserve">Social dimension</t>
  </si>
  <si>
    <t xml:space="preserve">V.E</t>
  </si>
  <si>
    <t xml:space="preserve">In  November 2012,  Euronext  and  Vigeo  jointly  launched  a  range  of  indicesidentifying   listed   companies   demonstrating   the   best   performance   in   SocialResponsibility. The indices are updated twice annually, in May and November. At the end of November 2020, EDF was present in all the indices it can apply for: Euronext VigeoEiris World 120, Europe 120, Eurozone 120 and France 20. In 2020, during  its last review, EDF obtained a score of 71 out of 100, an increase of 5 points compared to the previous score and achieved Advanced Level for the third time. It is ranked 3d out of 62 companies in the Electric &amp; Gas Utilities sector. </t>
  </si>
  <si>
    <t xml:space="preserve">V.E Ratings</t>
  </si>
  <si>
    <t xml:space="preserve">Ex-Vigeo Eiris Agency</t>
  </si>
  <si>
    <t xml:space="preserve">Every two years</t>
  </si>
  <si>
    <t xml:space="preserve">Ranking in the Utilities sector</t>
  </si>
  <si>
    <t xml:space="preserve">3rd out of 61</t>
  </si>
  <si>
    <t xml:space="preserve">Environment</t>
  </si>
  <si>
    <t xml:space="preserve">Human Resources</t>
  </si>
  <si>
    <t xml:space="preserve">Human Rights</t>
  </si>
  <si>
    <t xml:space="preserve">Community Involvement</t>
  </si>
  <si>
    <t xml:space="preserve">Business Behavior</t>
  </si>
  <si>
    <t xml:space="preserve">ESG Criteria (new categorizaton ESG)</t>
  </si>
  <si>
    <t xml:space="preserve">ISS-Oekom</t>
  </si>
  <si>
    <t xml:space="preserve">In 2020, EDF obtained the overall rating of C+ and, for the second time, obtained therating of B+ in the  “Social  and  Governance” section.  The overall rating has  been stable for seven years (C+ on a scale from D- to A+). Of the 125 companies in the Electric Utilities sector assessed by ISS-OEKOM in 2020, EDF ranked in the top  20% and was one of the very few companies in the sector to be awarded for the second time B+ for “Social and Governance”.</t>
  </si>
  <si>
    <t xml:space="preserve">Oekom Ratings</t>
  </si>
  <si>
    <t xml:space="preserve">EDF overall score (D– to A+)</t>
  </si>
  <si>
    <t xml:space="preserve">C+</t>
  </si>
  <si>
    <t xml:space="preserve">top 20% sur 125</t>
  </si>
  <si>
    <t xml:space="preserve">Social and governance</t>
  </si>
  <si>
    <t xml:space="preserve">B+</t>
  </si>
  <si>
    <t xml:space="preserve">EcoVadis</t>
  </si>
  <si>
    <t xml:space="preserve">In 2020, EDF achieved the excellent score of 78/100 and Advanced Level, 5 points more compared to 2019  (73/100). With  a  relative  performance  of  99/100,   EDF group ranks among the top 1% of companies across all sectors and the top 3% of the 211 companies in its business sector. It was awarded the “Gold Recognition Level” reserved for companies witha score of more than 62/100.</t>
  </si>
  <si>
    <t xml:space="preserve">EcoVadis Ratings</t>
  </si>
  <si>
    <t xml:space="preserve">Relative score</t>
  </si>
  <si>
    <t xml:space="preserve"> EDF group ranks among the top 1% of companies across all sectors and the top 3% of the 211 companies in its business sector.</t>
  </si>
  <si>
    <t xml:space="preserve">EDF group ranks among the top 3% of the 211 companies in its business sector.</t>
  </si>
  <si>
    <t xml:space="preserve">EDF group ranks among the top 6% of the 211 companies in its business sector.</t>
  </si>
  <si>
    <t xml:space="preserve">Ethics</t>
  </si>
  <si>
    <t xml:space="preserve">EDF group ranks among the top 39% of the 211 companies in its business sector.</t>
  </si>
  <si>
    <t xml:space="preserve">Supply Chain</t>
  </si>
  <si>
    <t xml:space="preserve">EDF group ranks among the top 4% of the 211 companies in its business sector.</t>
  </si>
  <si>
    <t xml:space="preserve">Centre Français d'Information sur les Entreprises </t>
  </si>
  <si>
    <t xml:space="preserve">For the past 17 years, the CFIE has published a study on the quality of labour andenvironmental  information  in  the  annual  reports  of  large  French  companies,  with quality being assessed on the basis of the completeness and accuracy of the information provided. In 2019, for the 3rd consecutive year, the Group was ranked 1st out of the 22 big businesses assessed, with a score of 70.6/100: the average forthe businesses assessed in 2019 was 58/100. In 2020, the score is still progressing to 72,5 points. Since 2020, there is no more ranking.</t>
  </si>
  <si>
    <t xml:space="preserve">CFIE Ratings</t>
  </si>
  <si>
    <t xml:space="preserve">Ranking among major companies assessed</t>
  </si>
  <si>
    <t xml:space="preserve"> In 2019, for the third year running, EDF group ranked first among the 20 major companies assessed.</t>
  </si>
  <si>
    <t xml:space="preserve">Social Responsibility</t>
  </si>
  <si>
    <t xml:space="preserve">Organization</t>
  </si>
</sst>
</file>

<file path=xl/styles.xml><?xml version="1.0" encoding="utf-8"?>
<styleSheet xmlns="http://schemas.openxmlformats.org/spreadsheetml/2006/main">
  <numFmts count="19">
    <numFmt numFmtId="164" formatCode="General"/>
    <numFmt numFmtId="165" formatCode="0.00"/>
    <numFmt numFmtId="166" formatCode="[$-409]d\-mmm"/>
    <numFmt numFmtId="167" formatCode="#,##0"/>
    <numFmt numFmtId="168" formatCode="_-* #,##0.00\ _€_-;\-* #,##0.00\ _€_-;_-* \-??\ _€_-;_-@_-"/>
    <numFmt numFmtId="169" formatCode="#,##0_ ;\-#,##0\ "/>
    <numFmt numFmtId="170" formatCode="0%"/>
    <numFmt numFmtId="171" formatCode="#,##0.000_ ;\-#,##0.000\ "/>
    <numFmt numFmtId="172" formatCode="0.000"/>
    <numFmt numFmtId="173" formatCode="0"/>
    <numFmt numFmtId="174" formatCode="0.0"/>
    <numFmt numFmtId="175" formatCode="_-* #,##0.0\ _€_-;\-* #,##0.0\ _€_-;_-* \-??\ _€_-;_-@_-"/>
    <numFmt numFmtId="176" formatCode="0.0%"/>
    <numFmt numFmtId="177" formatCode="#,##0.00"/>
    <numFmt numFmtId="178" formatCode="#,##0.000&quot; €&quot;"/>
    <numFmt numFmtId="179" formatCode="@"/>
    <numFmt numFmtId="180" formatCode="#,##0.00_ ;\-#,##0.00\ "/>
    <numFmt numFmtId="181" formatCode="0.00%"/>
    <numFmt numFmtId="182" formatCode="#,##0.0"/>
  </numFmts>
  <fonts count="68">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0"/>
      <color rgb="FFFFFFFF"/>
      <name val="Calibri"/>
      <family val="2"/>
    </font>
    <font>
      <b val="true"/>
      <sz val="10"/>
      <color rgb="FFFFFFFF"/>
      <name val="Arial"/>
      <family val="2"/>
    </font>
    <font>
      <sz val="10"/>
      <color rgb="FF000000"/>
      <name val="Calibri"/>
      <family val="2"/>
    </font>
    <font>
      <b val="true"/>
      <sz val="10"/>
      <color rgb="FF000000"/>
      <name val="Calibri"/>
      <family val="2"/>
    </font>
    <font>
      <sz val="7"/>
      <color rgb="FF000000"/>
      <name val="Calibri"/>
      <family val="2"/>
    </font>
    <font>
      <b val="true"/>
      <sz val="12"/>
      <color rgb="FFFFFFFF"/>
      <name val="Calibri"/>
      <family val="2"/>
    </font>
    <font>
      <b val="true"/>
      <vertAlign val="subscript"/>
      <sz val="11"/>
      <color rgb="FFFFFFFF"/>
      <name val="Calibri"/>
      <family val="2"/>
    </font>
    <font>
      <sz val="11"/>
      <color rgb="FFFFFFFF"/>
      <name val="Calibri"/>
      <family val="2"/>
    </font>
    <font>
      <vertAlign val="subscript"/>
      <sz val="10"/>
      <color rgb="FF000000"/>
      <name val="Arial"/>
      <family val="2"/>
    </font>
    <font>
      <sz val="10"/>
      <color rgb="FF000000"/>
      <name val="Arial"/>
      <family val="2"/>
    </font>
    <font>
      <sz val="8"/>
      <color rgb="FF000000"/>
      <name val="Calibri"/>
      <family val="2"/>
    </font>
    <font>
      <b val="true"/>
      <sz val="8"/>
      <color rgb="FF0000FF"/>
      <name val="Calibri"/>
      <family val="2"/>
    </font>
    <font>
      <u val="single"/>
      <sz val="11"/>
      <color rgb="FF0066CC"/>
      <name val="Calibri"/>
      <family val="2"/>
    </font>
    <font>
      <b val="true"/>
      <sz val="14"/>
      <color rgb="FFFFFFFF"/>
      <name val="Calibri"/>
      <family val="2"/>
    </font>
    <font>
      <b val="true"/>
      <sz val="8"/>
      <color rgb="FFFFFFFF"/>
      <name val="Calibri"/>
      <family val="2"/>
    </font>
    <font>
      <b val="true"/>
      <sz val="7"/>
      <color rgb="FFFFFFFF"/>
      <name val="Calibri"/>
      <family val="2"/>
    </font>
    <font>
      <sz val="8"/>
      <color rgb="FFFFFFFF"/>
      <name val="Calibri"/>
      <family val="2"/>
    </font>
    <font>
      <b val="true"/>
      <sz val="8"/>
      <color rgb="FF0066CC"/>
      <name val="Calibri"/>
      <family val="2"/>
    </font>
    <font>
      <b val="true"/>
      <sz val="8"/>
      <color rgb="FF339966"/>
      <name val="Calibri"/>
      <family val="2"/>
    </font>
    <font>
      <sz val="10"/>
      <color rgb="FF339966"/>
      <name val="Calibri"/>
      <family val="2"/>
    </font>
    <font>
      <sz val="8"/>
      <name val="Calibri"/>
      <family val="2"/>
    </font>
    <font>
      <sz val="8"/>
      <color rgb="FFFF0000"/>
      <name val="Calibri"/>
      <family val="2"/>
    </font>
    <font>
      <sz val="11"/>
      <name val="Calibri"/>
      <family val="2"/>
    </font>
    <font>
      <sz val="7"/>
      <name val="Calibri"/>
      <family val="2"/>
    </font>
    <font>
      <sz val="10"/>
      <color rgb="FFFFFFFF"/>
      <name val="Calibri"/>
      <family val="2"/>
    </font>
    <font>
      <b val="true"/>
      <sz val="10"/>
      <color rgb="FF008000"/>
      <name val="Calibri"/>
      <family val="2"/>
    </font>
    <font>
      <sz val="6"/>
      <name val="Calibri"/>
      <family val="2"/>
    </font>
    <font>
      <b val="true"/>
      <sz val="10"/>
      <color rgb="FF99CC00"/>
      <name val="Calibri"/>
      <family val="2"/>
    </font>
    <font>
      <sz val="8"/>
      <color rgb="FF333333"/>
      <name val="Calibri"/>
      <family val="2"/>
    </font>
    <font>
      <b val="true"/>
      <u val="single"/>
      <sz val="12"/>
      <name val="Calibri"/>
      <family val="2"/>
    </font>
    <font>
      <sz val="12"/>
      <name val="Calibri"/>
      <family val="2"/>
    </font>
    <font>
      <b val="true"/>
      <sz val="11"/>
      <color rgb="FF333333"/>
      <name val="Calibri"/>
      <family val="2"/>
    </font>
    <font>
      <sz val="10"/>
      <name val="Calibri"/>
      <family val="2"/>
    </font>
    <font>
      <sz val="11"/>
      <color rgb="FF339966"/>
      <name val="Calibri"/>
      <family val="2"/>
    </font>
    <font>
      <b val="true"/>
      <sz val="7"/>
      <color rgb="FF339966"/>
      <name val="Calibri"/>
      <family val="2"/>
    </font>
    <font>
      <b val="true"/>
      <sz val="11"/>
      <color rgb="FF000000"/>
      <name val="Calibri"/>
      <family val="2"/>
    </font>
    <font>
      <b val="true"/>
      <sz val="10"/>
      <color rgb="FF339966"/>
      <name val="Calibri"/>
      <family val="2"/>
    </font>
    <font>
      <sz val="8"/>
      <color rgb="FF008000"/>
      <name val="Calibri"/>
      <family val="2"/>
    </font>
    <font>
      <b val="true"/>
      <sz val="16"/>
      <color rgb="FF339966"/>
      <name val="Calibri"/>
      <family val="2"/>
    </font>
    <font>
      <sz val="9"/>
      <color rgb="FF339966"/>
      <name val="Calibri"/>
      <family val="2"/>
    </font>
    <font>
      <sz val="9"/>
      <name val="Calibri"/>
      <family val="2"/>
    </font>
    <font>
      <b val="true"/>
      <sz val="10"/>
      <color rgb="FF333333"/>
      <name val="Calibri"/>
      <family val="2"/>
    </font>
    <font>
      <sz val="10"/>
      <color rgb="FF333333"/>
      <name val="Calibri"/>
      <family val="2"/>
    </font>
    <font>
      <sz val="10"/>
      <color rgb="FF003366"/>
      <name val="Calibri"/>
      <family val="2"/>
    </font>
    <font>
      <b val="true"/>
      <sz val="8"/>
      <name val="Calibri"/>
      <family val="2"/>
    </font>
    <font>
      <b val="true"/>
      <sz val="11"/>
      <color rgb="FF003366"/>
      <name val="Calibri"/>
      <family val="2"/>
    </font>
    <font>
      <sz val="10"/>
      <color rgb="FF000000"/>
      <name val="Arial Unicode MS"/>
      <family val="2"/>
    </font>
    <font>
      <sz val="9"/>
      <color rgb="FF003366"/>
      <name val="Calibri"/>
      <family val="2"/>
    </font>
    <font>
      <b val="true"/>
      <sz val="9"/>
      <color rgb="FFFFFFFF"/>
      <name val="Calibri"/>
      <family val="2"/>
    </font>
    <font>
      <sz val="9"/>
      <color rgb="FF000000"/>
      <name val="Calibri"/>
      <family val="2"/>
    </font>
    <font>
      <b val="true"/>
      <sz val="8"/>
      <color rgb="FF000000"/>
      <name val="Calibri"/>
      <family val="2"/>
    </font>
    <font>
      <b val="true"/>
      <sz val="10"/>
      <color rgb="FF003366"/>
      <name val="Calibri"/>
      <family val="2"/>
    </font>
    <font>
      <b val="true"/>
      <sz val="12"/>
      <color rgb="FF339966"/>
      <name val="Calibri"/>
      <family val="2"/>
    </font>
    <font>
      <sz val="7"/>
      <color rgb="FFFFFFFF"/>
      <name val="Calibri"/>
      <family val="2"/>
    </font>
    <font>
      <b val="true"/>
      <sz val="8"/>
      <color rgb="FFFF8080"/>
      <name val="Calibri"/>
      <family val="2"/>
    </font>
    <font>
      <sz val="8"/>
      <color rgb="FFFF8080"/>
      <name val="Calibri"/>
      <family val="2"/>
    </font>
    <font>
      <sz val="8"/>
      <color rgb="FF339966"/>
      <name val="Calibri"/>
      <family val="2"/>
    </font>
    <font>
      <b val="true"/>
      <sz val="10"/>
      <name val="Calibri"/>
      <family val="2"/>
    </font>
    <font>
      <sz val="10"/>
      <color rgb="FFFF0000"/>
      <name val="Calibri"/>
      <family val="2"/>
    </font>
    <font>
      <sz val="11"/>
      <color rgb="FF003366"/>
      <name val="Calibri"/>
      <family val="2"/>
    </font>
    <font>
      <b val="true"/>
      <sz val="8"/>
      <color rgb="FF003366"/>
      <name val="Calibri"/>
      <family val="2"/>
    </font>
    <font>
      <sz val="12"/>
      <color rgb="FF000000"/>
      <name val="Calibri"/>
      <family val="2"/>
    </font>
    <font>
      <b val="true"/>
      <sz val="11"/>
      <name val="Calibri"/>
      <family val="2"/>
    </font>
  </fonts>
  <fills count="1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99CC00"/>
        <bgColor rgb="FFFFCC00"/>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993300"/>
        <bgColor rgb="FF993366"/>
      </patternFill>
    </fill>
    <fill>
      <patternFill patternType="solid">
        <fgColor rgb="FFC0C0C0"/>
        <bgColor rgb="FFCCCCFF"/>
      </patternFill>
    </fill>
    <fill>
      <patternFill patternType="solid">
        <fgColor rgb="FF33CCCC"/>
        <bgColor rgb="FF00CCFF"/>
      </patternFill>
    </fill>
    <fill>
      <patternFill patternType="solid">
        <fgColor rgb="FF003366"/>
        <bgColor rgb="FF333399"/>
      </patternFill>
    </fill>
    <fill>
      <patternFill patternType="solid">
        <fgColor rgb="FF333399"/>
        <bgColor rgb="FF003366"/>
      </patternFill>
    </fill>
    <fill>
      <patternFill patternType="solid">
        <fgColor rgb="FFFF8080"/>
        <bgColor rgb="FFFF99CC"/>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4" fillId="6" borderId="4" xfId="0" applyFont="true" applyBorder="true" applyAlignment="true" applyProtection="false">
      <alignment horizontal="general" vertical="center" textRotation="0" wrapText="false" indent="0" shrinkToFit="false"/>
      <protection locked="true" hidden="false"/>
    </xf>
    <xf numFmtId="164" fontId="16" fillId="7" borderId="1" xfId="20" applyFont="true" applyBorder="true" applyAlignment="true" applyProtection="tru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left" vertical="center" textRotation="0" wrapText="true" indent="0" shrinkToFit="false"/>
      <protection locked="true" hidden="false"/>
    </xf>
    <xf numFmtId="164" fontId="7" fillId="9" borderId="1" xfId="0" applyFont="true" applyBorder="true" applyAlignment="true" applyProtection="false">
      <alignment horizontal="left" vertical="center" textRotation="0" wrapText="true" indent="0" shrinkToFit="false"/>
      <protection locked="true" hidden="false"/>
    </xf>
    <xf numFmtId="164" fontId="7" fillId="9" borderId="1" xfId="0" applyFont="true" applyBorder="true" applyAlignment="true" applyProtection="false">
      <alignment horizontal="right" vertical="center" textRotation="0" wrapText="true" indent="0" shrinkToFit="false"/>
      <protection locked="true" hidden="false"/>
    </xf>
    <xf numFmtId="164" fontId="7" fillId="9" borderId="5"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0" fillId="4"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9" fontId="10" fillId="4" borderId="1" xfId="15"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9" fillId="9"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0" fillId="4" borderId="1" xfId="15" applyFont="true" applyBorder="true" applyAlignment="true" applyProtection="true">
      <alignment horizontal="righ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70" fontId="10" fillId="4" borderId="1" xfId="15" applyFont="true" applyBorder="true" applyAlignment="true" applyProtection="true">
      <alignment horizontal="right" vertical="center" textRotation="0" wrapText="false" indent="0" shrinkToFit="false"/>
      <protection locked="true" hidden="false"/>
    </xf>
    <xf numFmtId="164" fontId="30" fillId="9" borderId="1"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32" fillId="6" borderId="1" xfId="0" applyFont="true" applyBorder="true" applyAlignment="true" applyProtection="false">
      <alignment horizontal="left" vertical="center" textRotation="0" wrapText="false" indent="0" shrinkToFit="false"/>
      <protection locked="true" hidden="false"/>
    </xf>
    <xf numFmtId="164" fontId="21" fillId="6" borderId="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34" fillId="9" borderId="1" xfId="0" applyFont="true" applyBorder="true" applyAlignment="true" applyProtection="false">
      <alignment horizontal="general" vertical="top"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6" borderId="5"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0" fillId="4"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3"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37" fillId="9" borderId="1"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right" vertical="center" textRotation="0" wrapText="fals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15" fillId="9"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71" fontId="10" fillId="4" borderId="1" xfId="15"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2" fontId="10" fillId="4" borderId="1" xfId="0" applyFont="true" applyBorder="true" applyAlignment="true" applyProtection="false">
      <alignment horizontal="right" vertical="bottom" textRotation="0" wrapText="false" indent="0" shrinkToFit="false"/>
      <protection locked="true" hidden="false"/>
    </xf>
    <xf numFmtId="173" fontId="10" fillId="4" borderId="1"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8"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4" fontId="10" fillId="4" borderId="1" xfId="0" applyFont="true" applyBorder="true" applyAlignment="true" applyProtection="false">
      <alignment horizontal="right" vertical="center" textRotation="0" wrapText="false" indent="0" shrinkToFit="false"/>
      <protection locked="true" hidden="false"/>
    </xf>
    <xf numFmtId="170" fontId="15" fillId="0" borderId="1" xfId="19" applyFont="true" applyBorder="true" applyAlignment="true" applyProtection="true">
      <alignment horizontal="center" vertical="center" textRotation="0" wrapText="false" indent="0" shrinkToFit="false"/>
      <protection locked="true" hidden="false"/>
    </xf>
    <xf numFmtId="170" fontId="15" fillId="3" borderId="1" xfId="19" applyFont="true" applyBorder="true" applyAlignment="true" applyProtection="true">
      <alignment horizontal="center" vertical="center" textRotation="0" wrapText="false" indent="0" shrinkToFit="false"/>
      <protection locked="true" hidden="false"/>
    </xf>
    <xf numFmtId="164" fontId="15" fillId="0" borderId="1" xfId="19" applyFont="true" applyBorder="true" applyAlignment="true" applyProtection="true">
      <alignment horizontal="right" vertical="center" textRotation="0" wrapText="false" indent="0" shrinkToFit="false"/>
      <protection locked="true" hidden="false"/>
    </xf>
    <xf numFmtId="173" fontId="10" fillId="4"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70" fontId="10" fillId="4"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41"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true" applyProtection="false">
      <alignment horizontal="right" vertical="bottom" textRotation="0" wrapText="false" indent="0" shrinkToFit="false"/>
      <protection locked="true" hidden="false"/>
    </xf>
    <xf numFmtId="164" fontId="37" fillId="9" borderId="1" xfId="0" applyFont="true" applyBorder="true" applyAlignment="true" applyProtection="false">
      <alignment horizontal="general" vertical="top" textRotation="0" wrapText="true" indent="0" shrinkToFit="false"/>
      <protection locked="true" hidden="false"/>
    </xf>
    <xf numFmtId="166" fontId="15" fillId="6" borderId="3"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6" borderId="5"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5" fontId="10" fillId="4"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9" fillId="6"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15" fillId="9" borderId="1" xfId="0" applyFont="true" applyBorder="true" applyAlignment="true" applyProtection="false">
      <alignment horizontal="left" vertical="center" textRotation="0" wrapText="false" indent="0" shrinkToFit="false"/>
      <protection locked="true" hidden="false"/>
    </xf>
    <xf numFmtId="164" fontId="15" fillId="9" borderId="1" xfId="0" applyFont="true" applyBorder="true" applyAlignment="true" applyProtection="false">
      <alignment horizontal="center" vertical="bottom" textRotation="0" wrapText="false" indent="0" shrinkToFit="false"/>
      <protection locked="true" hidden="false"/>
    </xf>
    <xf numFmtId="164" fontId="15" fillId="9" borderId="1" xfId="0" applyFont="true" applyBorder="true" applyAlignment="true" applyProtection="false">
      <alignment horizontal="left" vertical="center" textRotation="0" wrapText="false" indent="0" shrinkToFit="false"/>
      <protection locked="true" hidden="false"/>
    </xf>
    <xf numFmtId="175" fontId="10" fillId="9" borderId="1" xfId="0" applyFont="true" applyBorder="true" applyAlignment="true" applyProtection="false">
      <alignment horizontal="left" vertical="center" textRotation="0" wrapText="false" indent="0" shrinkToFit="false"/>
      <protection locked="true" hidden="false"/>
    </xf>
    <xf numFmtId="164" fontId="15" fillId="9" borderId="5" xfId="0" applyFont="true" applyBorder="true" applyAlignment="true" applyProtection="false">
      <alignment horizontal="left" vertical="center" textRotation="0" wrapText="false" indent="0" shrinkToFit="false"/>
      <protection locked="true" hidden="false"/>
    </xf>
    <xf numFmtId="170" fontId="15" fillId="3" borderId="1" xfId="19" applyFont="true" applyBorder="true" applyAlignment="true" applyProtection="true">
      <alignment horizontal="right" vertical="center" textRotation="0" wrapText="false" indent="0" shrinkToFit="false"/>
      <protection locked="true" hidden="false"/>
    </xf>
    <xf numFmtId="174" fontId="15" fillId="0" borderId="1" xfId="0" applyFont="true" applyBorder="true" applyAlignment="true" applyProtection="false">
      <alignment horizontal="right" vertical="center" textRotation="0" wrapText="false" indent="0" shrinkToFit="false"/>
      <protection locked="true" hidden="false"/>
    </xf>
    <xf numFmtId="174" fontId="10" fillId="4"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75" fontId="25" fillId="9"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3" fontId="10" fillId="4"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76" fontId="10" fillId="4" borderId="1"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4" fontId="15" fillId="3" borderId="1" xfId="0" applyFont="true" applyBorder="true" applyAlignment="true" applyProtection="false">
      <alignment horizontal="right" vertical="center" textRotation="0" wrapText="false" indent="0" shrinkToFit="false"/>
      <protection locked="true" hidden="false"/>
    </xf>
    <xf numFmtId="170" fontId="15" fillId="3" borderId="1"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7" fontId="10"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67" fontId="25" fillId="9" borderId="1"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right" vertical="center" textRotation="0" wrapText="true" indent="0" shrinkToFit="false"/>
      <protection locked="true" hidden="false"/>
    </xf>
    <xf numFmtId="177" fontId="25" fillId="0" borderId="1" xfId="0" applyFont="true" applyBorder="true" applyAlignment="true" applyProtection="false">
      <alignment horizontal="right" vertical="center" textRotation="0" wrapText="false" indent="0" shrinkToFit="false"/>
      <protection locked="true" hidden="false"/>
    </xf>
    <xf numFmtId="177" fontId="10" fillId="4"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3" borderId="1" xfId="0" applyFont="true" applyBorder="true" applyAlignment="true" applyProtection="false">
      <alignment horizontal="right" vertical="center" textRotation="0" wrapText="false" indent="0" shrinkToFit="false"/>
      <protection locked="true" hidden="false"/>
    </xf>
    <xf numFmtId="167" fontId="10" fillId="4"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right" vertical="center" textRotation="0" wrapText="false" indent="0" shrinkToFit="false"/>
      <protection locked="true" hidden="false"/>
    </xf>
    <xf numFmtId="172" fontId="10" fillId="4"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7" fontId="10" fillId="4" borderId="1" xfId="0" applyFont="true" applyBorder="true" applyAlignment="true" applyProtection="false">
      <alignment horizontal="general" vertical="center" textRotation="0" wrapText="false" indent="0" shrinkToFit="false"/>
      <protection locked="true" hidden="false"/>
    </xf>
    <xf numFmtId="169" fontId="25" fillId="0" borderId="1" xfId="15" applyFont="true" applyBorder="true" applyAlignment="true" applyProtection="true">
      <alignment horizontal="right" vertical="center" textRotation="0" wrapText="false" indent="0" shrinkToFit="false"/>
      <protection locked="true" hidden="false"/>
    </xf>
    <xf numFmtId="164" fontId="23" fillId="9"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5" fillId="9" borderId="1"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73"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9" fillId="6" borderId="1" xfId="0" applyFont="true" applyBorder="true" applyAlignment="true" applyProtection="false">
      <alignment horizontal="center" vertical="center" textRotation="0" wrapText="false" indent="0" shrinkToFit="false"/>
      <protection locked="true" hidden="false"/>
    </xf>
    <xf numFmtId="178" fontId="15" fillId="0" borderId="1"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center" vertical="center" textRotation="0" wrapText="false" indent="0" shrinkToFit="false"/>
      <protection locked="false" hidden="false"/>
    </xf>
    <xf numFmtId="179" fontId="15" fillId="0" borderId="1" xfId="0" applyFont="true" applyBorder="true" applyAlignment="true" applyProtection="true">
      <alignment horizontal="center" vertical="center" textRotation="0" wrapText="false" indent="0" shrinkToFit="false"/>
      <protection locked="false" hidden="false"/>
    </xf>
    <xf numFmtId="168" fontId="15" fillId="3" borderId="1" xfId="15" applyFont="true" applyBorder="true" applyAlignment="true" applyProtection="true">
      <alignment horizontal="center" vertical="center" textRotation="0" wrapText="false" indent="0" shrinkToFit="false"/>
      <protection locked="false" hidden="false"/>
    </xf>
    <xf numFmtId="180" fontId="10" fillId="4" borderId="1" xfId="15"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25" fillId="3" borderId="1" xfId="15" applyFont="true" applyBorder="true" applyAlignment="true" applyProtection="true">
      <alignment horizontal="center" vertical="center" textRotation="0" wrapText="false" indent="0" shrinkToFit="false"/>
      <protection locked="false" hidden="false"/>
    </xf>
    <xf numFmtId="164" fontId="8" fillId="5" borderId="1" xfId="0" applyFont="true" applyBorder="true" applyAlignment="true" applyProtection="true">
      <alignment horizontal="general" vertical="bottom" textRotation="0" wrapText="false" indent="0" shrinkToFit="false"/>
      <protection locked="false" hidden="false"/>
    </xf>
    <xf numFmtId="164" fontId="15" fillId="5" borderId="1" xfId="0" applyFont="true" applyBorder="true" applyAlignment="true" applyProtection="true">
      <alignment horizontal="center" vertical="center" textRotation="0" wrapText="false" indent="0" shrinkToFit="false"/>
      <protection locked="false" hidden="false"/>
    </xf>
    <xf numFmtId="179" fontId="15" fillId="5" borderId="1" xfId="0" applyFont="true" applyBorder="true" applyAlignment="true" applyProtection="true">
      <alignment horizontal="center" vertical="center" textRotation="0" wrapText="false" indent="0" shrinkToFit="false"/>
      <protection locked="false" hidden="false"/>
    </xf>
    <xf numFmtId="168" fontId="15" fillId="5" borderId="1" xfId="15" applyFont="true" applyBorder="true" applyAlignment="true" applyProtection="true">
      <alignment horizontal="center" vertical="center" textRotation="0" wrapText="false" indent="0" shrinkToFit="false"/>
      <protection locked="false" hidden="false"/>
    </xf>
    <xf numFmtId="180" fontId="10" fillId="5" borderId="1" xfId="15" applyFont="true" applyBorder="true" applyAlignment="true" applyProtection="true">
      <alignment horizontal="right" vertical="center"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15" fillId="5" borderId="5" xfId="0" applyFont="true" applyBorder="true" applyAlignment="true" applyProtection="true">
      <alignment horizontal="center" vertical="center" textRotation="0" wrapText="false" indent="0" shrinkToFit="false"/>
      <protection locked="false" hidden="false"/>
    </xf>
    <xf numFmtId="176" fontId="15" fillId="3" borderId="1" xfId="19" applyFont="true" applyBorder="true" applyAlignment="true" applyProtection="true">
      <alignment horizontal="right" vertical="center" textRotation="0" wrapText="false" indent="0" shrinkToFit="false"/>
      <protection locked="false" hidden="false"/>
    </xf>
    <xf numFmtId="176" fontId="10" fillId="4" borderId="1" xfId="19"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72" fontId="7" fillId="0" borderId="1" xfId="0" applyFont="true" applyBorder="true" applyAlignment="false" applyProtection="true">
      <alignment horizontal="general" vertical="bottom" textRotation="0" wrapText="false" indent="0" shrinkToFit="false"/>
      <protection locked="false" hidden="false"/>
    </xf>
    <xf numFmtId="172" fontId="15" fillId="0" borderId="1" xfId="0" applyFont="true" applyBorder="true" applyAlignment="true" applyProtection="true">
      <alignment horizontal="center" vertical="center" textRotation="0" wrapText="false" indent="0" shrinkToFit="false"/>
      <protection locked="false" hidden="false"/>
    </xf>
    <xf numFmtId="177" fontId="10" fillId="4" borderId="1" xfId="15" applyFont="true" applyBorder="true" applyAlignment="true" applyProtection="true">
      <alignment horizontal="right" vertical="center"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77" fontId="10" fillId="5" borderId="1" xfId="15" applyFont="true" applyBorder="true" applyAlignment="true" applyProtection="true">
      <alignment horizontal="right"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10" fillId="4" borderId="1" xfId="15"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4" fontId="15" fillId="0" borderId="1" xfId="19" applyFont="true" applyBorder="true" applyAlignment="true" applyProtection="true">
      <alignment horizontal="general" vertical="center" textRotation="0" wrapText="false" indent="0" shrinkToFit="false"/>
      <protection locked="true" hidden="false"/>
    </xf>
    <xf numFmtId="176" fontId="10" fillId="4" borderId="1" xfId="0" applyFont="true" applyBorder="true" applyAlignment="true" applyProtection="false">
      <alignment horizontal="right" vertical="center" textRotation="0" wrapText="false" indent="0" shrinkToFit="false"/>
      <protection locked="true" hidden="false"/>
    </xf>
    <xf numFmtId="164" fontId="10" fillId="7"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4" fontId="15" fillId="0" borderId="1" xfId="19"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81" fontId="10" fillId="4" borderId="1" xfId="0" applyFont="true" applyBorder="true" applyAlignment="true" applyProtection="false">
      <alignment horizontal="right" vertical="center" textRotation="0" wrapText="false" indent="0" shrinkToFit="false"/>
      <protection locked="true" hidden="false"/>
    </xf>
    <xf numFmtId="170" fontId="15" fillId="7" borderId="1" xfId="19" applyFont="true" applyBorder="true" applyAlignment="true" applyProtection="true">
      <alignment horizontal="general" vertical="center" textRotation="0" wrapText="false" indent="0" shrinkToFit="false"/>
      <protection locked="true" hidden="false"/>
    </xf>
    <xf numFmtId="164" fontId="20" fillId="4" borderId="1" xfId="0" applyFont="true" applyBorder="true" applyAlignment="true" applyProtection="false">
      <alignment horizontal="right" vertical="center" textRotation="0" wrapText="false" indent="0" shrinkToFit="false"/>
      <protection locked="true" hidden="false"/>
    </xf>
    <xf numFmtId="164" fontId="19" fillId="9"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76" fontId="15" fillId="3" borderId="1" xfId="19" applyFont="true" applyBorder="true" applyAlignment="true" applyProtection="true">
      <alignment horizontal="center" vertical="center" textRotation="0" wrapText="fals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76" fontId="49" fillId="9" borderId="1" xfId="19" applyFont="true" applyBorder="true" applyAlignment="true" applyProtection="true">
      <alignment horizontal="right" vertical="center" textRotation="0" wrapText="false" indent="0" shrinkToFit="false"/>
      <protection locked="true" hidden="false"/>
    </xf>
    <xf numFmtId="182" fontId="25" fillId="3" borderId="1" xfId="0" applyFont="true" applyBorder="true" applyAlignment="true" applyProtection="false">
      <alignment horizontal="right" vertical="center" textRotation="0" wrapText="false" indent="0" shrinkToFit="false"/>
      <protection locked="true" hidden="false"/>
    </xf>
    <xf numFmtId="182" fontId="10" fillId="4" borderId="1" xfId="0" applyFont="true" applyBorder="true" applyAlignment="true" applyProtection="false">
      <alignment horizontal="right" vertical="center"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70" fontId="25" fillId="3" borderId="1" xfId="19" applyFont="true" applyBorder="true" applyAlignment="true" applyProtection="true">
      <alignment horizontal="right" vertical="center" textRotation="0" wrapText="false" indent="0" shrinkToFit="false"/>
      <protection locked="true" hidden="false"/>
    </xf>
    <xf numFmtId="170" fontId="10" fillId="4" borderId="1" xfId="19" applyFont="true" applyBorder="true" applyAlignment="true" applyProtection="true">
      <alignment horizontal="right" vertical="center" textRotation="0" wrapText="false" indent="0" shrinkToFit="false"/>
      <protection locked="true" hidden="false"/>
    </xf>
    <xf numFmtId="170" fontId="25" fillId="3" borderId="1" xfId="19" applyFont="true" applyBorder="true" applyAlignment="true" applyProtection="true">
      <alignment horizontal="right" vertical="center" textRotation="0" wrapText="false" indent="0" shrinkToFit="false"/>
      <protection locked="true" hidden="false"/>
    </xf>
    <xf numFmtId="170" fontId="10" fillId="4" borderId="1" xfId="19"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4" borderId="1" xfId="0" applyFont="true" applyBorder="true" applyAlignment="true" applyProtection="false">
      <alignment horizontal="right"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9" fillId="6" borderId="1"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7" fontId="7" fillId="9"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7" fontId="7" fillId="3" borderId="1" xfId="15" applyFont="true" applyBorder="true" applyAlignment="true" applyProtection="tru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7" fontId="10" fillId="6" borderId="1" xfId="0" applyFont="true" applyBorder="true" applyAlignment="true" applyProtection="false">
      <alignment horizontal="right" vertical="center" textRotation="0" wrapText="false" indent="0" shrinkToFit="false"/>
      <protection locked="true" hidden="false"/>
    </xf>
    <xf numFmtId="168" fontId="7" fillId="3" borderId="1" xfId="15"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 fillId="10" borderId="4" xfId="0" applyFont="true" applyBorder="true" applyAlignment="true" applyProtection="false">
      <alignment horizontal="center" vertical="center" textRotation="0" wrapText="false" indent="0" shrinkToFit="false"/>
      <protection locked="true" hidden="false"/>
    </xf>
    <xf numFmtId="164" fontId="4" fillId="10" borderId="4"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4" fillId="12" borderId="1" xfId="0" applyFont="true" applyBorder="true" applyAlignment="true" applyProtection="false">
      <alignment horizontal="general" vertical="center" textRotation="0" wrapText="true" indent="0" shrinkToFit="false"/>
      <protection locked="true" hidden="false"/>
    </xf>
    <xf numFmtId="164" fontId="21" fillId="12" borderId="1" xfId="0" applyFont="true" applyBorder="true" applyAlignment="true" applyProtection="false">
      <alignment horizontal="center" vertical="center" textRotation="0" wrapText="false" indent="0" shrinkToFit="false"/>
      <protection locked="true" hidden="false"/>
    </xf>
    <xf numFmtId="164" fontId="19" fillId="12" borderId="1" xfId="0" applyFont="true" applyBorder="true" applyAlignment="true" applyProtection="false">
      <alignment horizontal="center" vertical="center" textRotation="0" wrapText="false" indent="0" shrinkToFit="false"/>
      <protection locked="true" hidden="false"/>
    </xf>
    <xf numFmtId="164" fontId="19" fillId="12" borderId="1" xfId="0" applyFont="true" applyBorder="true" applyAlignment="true" applyProtection="false">
      <alignment horizontal="general" vertical="center" textRotation="0" wrapText="false" indent="0" shrinkToFit="false"/>
      <protection locked="true" hidden="false"/>
    </xf>
    <xf numFmtId="164" fontId="19" fillId="12" borderId="1" xfId="0" applyFont="true" applyBorder="true" applyAlignment="true" applyProtection="false">
      <alignment horizontal="right" vertical="center" textRotation="0" wrapText="false" indent="0" shrinkToFit="false"/>
      <protection locked="true" hidden="false"/>
    </xf>
    <xf numFmtId="164" fontId="10" fillId="12" borderId="1"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right" vertical="center" textRotation="0" wrapText="true" indent="0" shrinkToFit="false"/>
      <protection locked="true" hidden="false"/>
    </xf>
    <xf numFmtId="167" fontId="10" fillId="12" borderId="1"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right" vertical="center" textRotation="0" wrapText="false" indent="0" shrinkToFit="false"/>
      <protection locked="true" hidden="false"/>
    </xf>
    <xf numFmtId="177" fontId="10" fillId="12"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right" vertical="center" textRotation="0" wrapText="true" indent="0" shrinkToFit="false"/>
      <protection locked="true" hidden="false"/>
    </xf>
    <xf numFmtId="182" fontId="10" fillId="12" borderId="1" xfId="0" applyFont="true" applyBorder="true" applyAlignment="true" applyProtection="false">
      <alignment horizontal="right" vertical="center" textRotation="0" wrapText="false" indent="0" shrinkToFit="false"/>
      <protection locked="true" hidden="false"/>
    </xf>
    <xf numFmtId="164" fontId="19" fillId="12" borderId="5" xfId="0" applyFont="true" applyBorder="true" applyAlignment="true" applyProtection="false">
      <alignment horizontal="center" vertical="center" textRotation="0" wrapText="false" indent="0" shrinkToFit="false"/>
      <protection locked="true" hidden="false"/>
    </xf>
    <xf numFmtId="170" fontId="10" fillId="12" borderId="1" xfId="0" applyFont="true" applyBorder="true" applyAlignment="true" applyProtection="false">
      <alignment horizontal="right" vertical="center" textRotation="0" wrapText="false" indent="0" shrinkToFit="false"/>
      <protection locked="true" hidden="false"/>
    </xf>
    <xf numFmtId="164" fontId="19" fillId="12" borderId="5" xfId="0" applyFont="true" applyBorder="true" applyAlignment="true" applyProtection="false">
      <alignment horizontal="general" vertical="center" textRotation="0" wrapText="false" indent="0" shrinkToFit="false"/>
      <protection locked="true" hidden="false"/>
    </xf>
    <xf numFmtId="164" fontId="4" fillId="10" borderId="1" xfId="0" applyFont="true" applyBorder="true" applyAlignment="true" applyProtection="false">
      <alignment horizontal="general" vertical="center" textRotation="0" wrapText="true" indent="0" shrinkToFit="false"/>
      <protection locked="true" hidden="false"/>
    </xf>
    <xf numFmtId="164" fontId="21" fillId="10" borderId="1" xfId="0" applyFont="true" applyBorder="true" applyAlignment="true" applyProtection="false">
      <alignment horizontal="center" vertical="center" textRotation="0" wrapText="false" indent="0" shrinkToFit="false"/>
      <protection locked="true" hidden="false"/>
    </xf>
    <xf numFmtId="164" fontId="19" fillId="10" borderId="1" xfId="0" applyFont="true" applyBorder="true" applyAlignment="true" applyProtection="false">
      <alignment horizontal="center" vertical="center" textRotation="0" wrapText="false" indent="0" shrinkToFit="false"/>
      <protection locked="true" hidden="false"/>
    </xf>
    <xf numFmtId="164" fontId="19" fillId="10" borderId="1" xfId="0" applyFont="true" applyBorder="true" applyAlignment="true" applyProtection="false">
      <alignment horizontal="right" vertical="center" textRotation="0" wrapText="false" indent="0" shrinkToFit="false"/>
      <protection locked="true" hidden="false"/>
    </xf>
    <xf numFmtId="164" fontId="19" fillId="10" borderId="5"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5" fontId="10" fillId="12"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10" borderId="4" xfId="0" applyFont="true" applyBorder="true" applyAlignment="true" applyProtection="false">
      <alignment horizontal="left" vertical="center" textRotation="0" wrapText="false" indent="0" shrinkToFit="false"/>
      <protection locked="true" hidden="false"/>
    </xf>
    <xf numFmtId="164" fontId="5" fillId="11" borderId="0" xfId="0" applyFont="true" applyBorder="false" applyAlignment="true" applyProtection="false">
      <alignment horizontal="center" vertical="center" textRotation="0" wrapText="false" indent="0" shrinkToFit="false"/>
      <protection locked="true" hidden="false"/>
    </xf>
    <xf numFmtId="164" fontId="19" fillId="11" borderId="7" xfId="0" applyFont="true" applyBorder="true" applyAlignment="true" applyProtection="false">
      <alignment horizontal="center" vertical="center" textRotation="0" wrapText="true" indent="0" shrinkToFit="false"/>
      <protection locked="true" hidden="false"/>
    </xf>
    <xf numFmtId="164" fontId="10" fillId="12" borderId="1" xfId="0" applyFont="true" applyBorder="true" applyAlignment="true" applyProtection="false">
      <alignment horizontal="right" vertical="bottom" textRotation="0" wrapText="false" indent="0" shrinkToFit="false"/>
      <protection locked="true" hidden="false"/>
    </xf>
    <xf numFmtId="170" fontId="10" fillId="12" borderId="1" xfId="0" applyFont="true" applyBorder="true" applyAlignment="true" applyProtection="false">
      <alignment horizontal="right" vertical="bottom" textRotation="0" wrapText="false" indent="0" shrinkToFit="false"/>
      <protection locked="true" hidden="false"/>
    </xf>
    <xf numFmtId="181" fontId="48" fillId="0" borderId="1" xfId="0" applyFont="true" applyBorder="true" applyAlignment="true" applyProtection="false">
      <alignment horizontal="left" vertical="top" textRotation="0" wrapText="true" indent="0" shrinkToFit="false"/>
      <protection locked="true" hidden="false"/>
    </xf>
    <xf numFmtId="164" fontId="21" fillId="10" borderId="1" xfId="0" applyFont="true" applyBorder="true" applyAlignment="true" applyProtection="false">
      <alignment horizontal="right" vertical="center" textRotation="0" wrapText="false" indent="0" shrinkToFit="false"/>
      <protection locked="true" hidden="false"/>
    </xf>
    <xf numFmtId="164" fontId="21" fillId="10" borderId="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9" fillId="10" borderId="5" xfId="0" applyFont="true" applyBorder="true" applyAlignment="true" applyProtection="false">
      <alignment horizontal="right"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9" borderId="1" xfId="0" applyFont="true" applyBorder="true" applyAlignment="true" applyProtection="false">
      <alignment horizontal="center" vertical="center" textRotation="0" wrapText="false" indent="0" shrinkToFit="false"/>
      <protection locked="true" hidden="false"/>
    </xf>
    <xf numFmtId="181" fontId="10" fillId="12" borderId="1" xfId="0" applyFont="true" applyBorder="true" applyAlignment="true" applyProtection="false">
      <alignment horizontal="right" vertical="bottom" textRotation="0" wrapText="false" indent="0" shrinkToFit="false"/>
      <protection locked="true" hidden="false"/>
    </xf>
    <xf numFmtId="176" fontId="10" fillId="12" borderId="1" xfId="0" applyFont="true" applyBorder="true" applyAlignment="true" applyProtection="false">
      <alignment horizontal="right" vertical="bottom" textRotation="0" wrapText="false" indent="0" shrinkToFit="false"/>
      <protection locked="true" hidden="false"/>
    </xf>
    <xf numFmtId="164" fontId="5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12" borderId="1" xfId="0" applyFont="true" applyBorder="true" applyAlignment="true" applyProtection="false">
      <alignment horizontal="center" vertical="bottom" textRotation="0" wrapText="false" indent="0" shrinkToFit="false"/>
      <protection locked="true" hidden="false"/>
    </xf>
    <xf numFmtId="164" fontId="53" fillId="12" borderId="1" xfId="0" applyFont="true" applyBorder="true" applyAlignment="true" applyProtection="false">
      <alignment horizontal="center" vertical="center" textRotation="0" wrapText="false" indent="0" shrinkToFit="false"/>
      <protection locked="true" hidden="false"/>
    </xf>
    <xf numFmtId="164" fontId="53" fillId="12" borderId="1" xfId="0" applyFont="true" applyBorder="true" applyAlignment="true" applyProtection="false">
      <alignment horizontal="center" vertical="bottom" textRotation="0" wrapText="false" indent="0" shrinkToFit="false"/>
      <protection locked="true" hidden="false"/>
    </xf>
    <xf numFmtId="164" fontId="21" fillId="12" borderId="5" xfId="0" applyFont="true" applyBorder="true" applyAlignment="true" applyProtection="false">
      <alignment horizontal="center" vertical="center"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7" fontId="10" fillId="12"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7" fontId="54" fillId="0" borderId="1" xfId="0" applyFont="true" applyBorder="true" applyAlignment="true" applyProtection="false">
      <alignment horizontal="right" vertical="center" textRotation="0" wrapText="false" indent="0" shrinkToFit="false"/>
      <protection locked="true" hidden="false"/>
    </xf>
    <xf numFmtId="164" fontId="21" fillId="12" borderId="1" xfId="0" applyFont="true" applyBorder="true" applyAlignment="true" applyProtection="false">
      <alignment horizontal="center" vertical="center" textRotation="0" wrapText="true" indent="0" shrinkToFit="false"/>
      <protection locked="true" hidden="false"/>
    </xf>
    <xf numFmtId="164" fontId="21" fillId="12" borderId="1" xfId="0" applyFont="true" applyBorder="true" applyAlignment="true" applyProtection="false">
      <alignment horizontal="center" vertical="bottom" textRotation="0" wrapText="false" indent="0" shrinkToFit="false"/>
      <protection locked="true" hidden="false"/>
    </xf>
    <xf numFmtId="164" fontId="4" fillId="12" borderId="1" xfId="0" applyFont="true" applyBorder="true" applyAlignment="true" applyProtection="false">
      <alignment horizontal="right"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 fillId="12" borderId="1" xfId="0" applyFont="true" applyBorder="true" applyAlignment="true" applyProtection="false">
      <alignment horizontal="center" vertical="bottom" textRotation="0" wrapText="false" indent="0" shrinkToFit="false"/>
      <protection locked="true" hidden="false"/>
    </xf>
    <xf numFmtId="164" fontId="4" fillId="1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82" fontId="10" fillId="12" borderId="1" xfId="0" applyFont="tru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 fillId="12" borderId="5" xfId="0" applyFont="true" applyBorder="true" applyAlignment="true" applyProtection="false">
      <alignment horizontal="center" vertical="bottom" textRotation="0" wrapText="false" indent="0" shrinkToFit="false"/>
      <protection locked="true" hidden="false"/>
    </xf>
    <xf numFmtId="164" fontId="55" fillId="9" borderId="1" xfId="0" applyFont="tru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right" vertical="bottom" textRotation="0" wrapText="false" indent="0" shrinkToFit="false"/>
      <protection locked="true" hidden="false"/>
    </xf>
    <xf numFmtId="177" fontId="25" fillId="0" borderId="1" xfId="0" applyFont="true" applyBorder="true" applyAlignment="true" applyProtection="false">
      <alignment horizontal="right" vertical="bottom" textRotation="0" wrapText="fals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70" fontId="4" fillId="12" borderId="1" xfId="0" applyFont="tru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right" vertical="center" textRotation="0" wrapText="false" indent="0" shrinkToFit="false"/>
      <protection locked="true" hidden="false"/>
    </xf>
    <xf numFmtId="170" fontId="19" fillId="12" borderId="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9" fillId="11" borderId="0" xfId="0" applyFont="true" applyBorder="false" applyAlignment="true" applyProtection="false">
      <alignment horizontal="center" vertical="center" textRotation="0" wrapText="false" indent="0" shrinkToFit="false"/>
      <protection locked="true" hidden="false"/>
    </xf>
    <xf numFmtId="164" fontId="53" fillId="12" borderId="1" xfId="0" applyFont="true" applyBorder="true" applyAlignment="true" applyProtection="false">
      <alignment horizontal="right" vertical="center" textRotation="0" wrapText="false" indent="0" shrinkToFit="false"/>
      <protection locked="true" hidden="false"/>
    </xf>
    <xf numFmtId="164" fontId="10" fillId="1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13" borderId="4" xfId="0" applyFont="true" applyBorder="true" applyAlignment="true" applyProtection="false">
      <alignment horizontal="center" vertical="center" textRotation="0" wrapText="false" indent="0" shrinkToFit="false"/>
      <protection locked="true" hidden="false"/>
    </xf>
    <xf numFmtId="164" fontId="4" fillId="13"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70" fontId="10" fillId="13"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74" fontId="15" fillId="0" borderId="1" xfId="0" applyFont="true" applyBorder="true" applyAlignment="true" applyProtection="false">
      <alignment horizontal="right" vertical="center" textRotation="0" wrapText="false" indent="0" shrinkToFit="false"/>
      <protection locked="true" hidden="false"/>
    </xf>
    <xf numFmtId="176" fontId="10" fillId="13" borderId="1" xfId="0" applyFont="true" applyBorder="true" applyAlignment="true" applyProtection="false">
      <alignment horizontal="right" vertical="center" textRotation="0" wrapText="false" indent="0" shrinkToFit="false"/>
      <protection locked="true" hidden="false"/>
    </xf>
    <xf numFmtId="164" fontId="57" fillId="2" borderId="1" xfId="0" applyFont="true" applyBorder="true" applyAlignment="true" applyProtection="false">
      <alignment horizontal="right" vertical="bottom" textRotation="0" wrapText="false" indent="0" shrinkToFit="false"/>
      <protection locked="true" hidden="false"/>
    </xf>
    <xf numFmtId="164" fontId="58" fillId="2" borderId="1" xfId="0" applyFont="true" applyBorder="true" applyAlignment="true" applyProtection="false">
      <alignment horizontal="left" vertical="bottom" textRotation="0" wrapText="false" indent="0" shrinkToFit="false"/>
      <protection locked="true" hidden="false"/>
    </xf>
    <xf numFmtId="164" fontId="24" fillId="9" borderId="1" xfId="0" applyFont="true" applyBorder="true" applyAlignment="true" applyProtection="false">
      <alignment horizontal="left" vertical="center" textRotation="0" wrapText="true" indent="0" shrinkToFit="false"/>
      <protection locked="true" hidden="false"/>
    </xf>
    <xf numFmtId="173" fontId="10" fillId="13" borderId="1" xfId="0" applyFont="true" applyBorder="true" applyAlignment="true" applyProtection="false">
      <alignment horizontal="right"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61" fillId="3" borderId="1" xfId="0" applyFont="true" applyBorder="true" applyAlignment="true" applyProtection="false">
      <alignment horizontal="center" vertical="bottom" textRotation="0" wrapText="false" indent="0" shrinkToFit="false"/>
      <protection locked="true" hidden="false"/>
    </xf>
    <xf numFmtId="182" fontId="10" fillId="13"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6" fontId="15" fillId="3" borderId="5" xfId="0" applyFont="true" applyBorder="true" applyAlignment="true" applyProtection="false">
      <alignment horizontal="center" vertical="center" textRotation="0" wrapText="false" indent="0" shrinkToFit="false"/>
      <protection locked="true" hidden="false"/>
    </xf>
    <xf numFmtId="182" fontId="15" fillId="0" borderId="1" xfId="0" applyFont="true" applyBorder="true" applyAlignment="true" applyProtection="false">
      <alignment horizontal="right"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10" fillId="13" borderId="1" xfId="0" applyFont="true" applyBorder="true" applyAlignment="true" applyProtection="false">
      <alignment horizontal="right" vertical="center" textRotation="0" wrapText="false" indent="0" shrinkToFit="false"/>
      <protection locked="true" hidden="false"/>
    </xf>
    <xf numFmtId="164" fontId="25" fillId="9" borderId="1" xfId="0" applyFont="true" applyBorder="true" applyAlignment="true" applyProtection="false">
      <alignment horizontal="center" vertical="center" textRotation="0" wrapText="true" indent="0" shrinkToFit="false"/>
      <protection locked="true" hidden="false"/>
    </xf>
    <xf numFmtId="164" fontId="62" fillId="3" borderId="1" xfId="0" applyFont="true" applyBorder="true" applyAlignment="true" applyProtection="false">
      <alignment horizontal="general" vertical="top" textRotation="0" wrapText="true" indent="0" shrinkToFit="false"/>
      <protection locked="true" hidden="false"/>
    </xf>
    <xf numFmtId="167" fontId="25" fillId="3"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right" vertical="center" textRotation="0" wrapText="false" indent="0" shrinkToFit="false"/>
      <protection locked="true" hidden="false"/>
    </xf>
    <xf numFmtId="164" fontId="53" fillId="2"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false" indent="0" shrinkToFit="false"/>
      <protection locked="true" hidden="false"/>
    </xf>
    <xf numFmtId="164" fontId="54" fillId="0" borderId="1" xfId="0" applyFont="true" applyBorder="true" applyAlignment="true" applyProtection="false">
      <alignment horizontal="right" vertical="center" textRotation="0" wrapText="false" indent="0" shrinkToFit="false"/>
      <protection locked="true" hidden="false"/>
    </xf>
    <xf numFmtId="164" fontId="54" fillId="9" borderId="1" xfId="0" applyFont="true" applyBorder="true" applyAlignment="true" applyProtection="false">
      <alignment horizontal="right" vertical="center" textRotation="0" wrapText="false" indent="0" shrinkToFit="false"/>
      <protection locked="true" hidden="false"/>
    </xf>
    <xf numFmtId="167" fontId="54" fillId="9" borderId="1" xfId="0" applyFont="true" applyBorder="true" applyAlignment="true" applyProtection="false">
      <alignment horizontal="right"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 fillId="13" borderId="4"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82" fontId="15" fillId="3" borderId="1" xfId="0" applyFont="true" applyBorder="true" applyAlignment="true" applyProtection="false">
      <alignment horizontal="right" vertical="center" textRotation="0" wrapText="false" indent="0" shrinkToFit="false"/>
      <protection locked="true" hidden="false"/>
    </xf>
    <xf numFmtId="170" fontId="15" fillId="0" borderId="1" xfId="19" applyFont="true" applyBorder="true" applyAlignment="true" applyProtection="true">
      <alignment horizontal="right"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81" fontId="15" fillId="3" borderId="1" xfId="19" applyFont="true" applyBorder="true" applyAlignment="true" applyProtection="true">
      <alignment horizontal="right" vertical="center" textRotation="0" wrapText="false" indent="0" shrinkToFit="false"/>
      <protection locked="true" hidden="false"/>
    </xf>
    <xf numFmtId="176" fontId="10" fillId="13" borderId="0" xfId="19" applyFont="true" applyBorder="true" applyAlignment="true" applyProtection="tru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5" fontId="15" fillId="0" borderId="1" xfId="19" applyFont="true" applyBorder="true" applyAlignment="true" applyProtection="true">
      <alignment horizontal="right" vertical="center" textRotation="0" wrapText="false" indent="0" shrinkToFit="false"/>
      <protection locked="true" hidden="false"/>
    </xf>
    <xf numFmtId="164" fontId="10" fillId="13" borderId="1"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55" fillId="9"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10" fillId="13" borderId="1" xfId="0" applyFont="true" applyBorder="true" applyAlignment="true" applyProtection="false">
      <alignment horizontal="right" vertical="center" textRotation="0" wrapText="false" indent="0" shrinkToFit="false"/>
      <protection locked="true" hidden="false"/>
    </xf>
    <xf numFmtId="164" fontId="10" fillId="13" borderId="4"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7" fontId="15" fillId="3" borderId="1" xfId="19"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82" fontId="15" fillId="3" borderId="1" xfId="19" applyFont="true" applyBorder="true" applyAlignment="true" applyProtection="true">
      <alignment horizontal="right" vertical="center" textRotation="0" wrapText="false" indent="0" shrinkToFit="false"/>
      <protection locked="true" hidden="false"/>
    </xf>
    <xf numFmtId="164" fontId="51" fillId="0" borderId="1"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76" fontId="15" fillId="0" borderId="1" xfId="19" applyFont="true" applyBorder="true" applyAlignment="true" applyProtection="true">
      <alignment horizontal="right" vertical="center" textRotation="0" wrapText="false" indent="0" shrinkToFit="false"/>
      <protection locked="true" hidden="false"/>
    </xf>
    <xf numFmtId="177" fontId="10" fillId="13"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74" fontId="10" fillId="13" borderId="1" xfId="0" applyFont="true" applyBorder="true" applyAlignment="true" applyProtection="false">
      <alignment horizontal="right" vertical="center" textRotation="0" wrapText="fals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73" fontId="15" fillId="0" borderId="1" xfId="19"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4" fontId="67" fillId="9" borderId="1" xfId="0" applyFont="true" applyBorder="true" applyAlignment="true" applyProtection="false">
      <alignment horizontal="general" vertical="center" textRotation="0" wrapText="true" indent="0" shrinkToFit="false"/>
      <protection locked="true" hidden="false"/>
    </xf>
    <xf numFmtId="164" fontId="19" fillId="9" borderId="1" xfId="0" applyFont="true" applyBorder="true" applyAlignment="true" applyProtection="false">
      <alignment horizontal="general" vertical="center" textRotation="0" wrapText="true" indent="0" shrinkToFit="false"/>
      <protection locked="true" hidden="false"/>
    </xf>
    <xf numFmtId="164" fontId="10" fillId="9" borderId="1" xfId="0" applyFont="true" applyBorder="true" applyAlignment="true" applyProtection="false">
      <alignment horizontal="right" vertical="center" textRotation="0" wrapText="true" indent="0" shrinkToFit="false"/>
      <protection locked="true" hidden="false"/>
    </xf>
    <xf numFmtId="164" fontId="4" fillId="9" borderId="5" xfId="0" applyFont="true" applyBorder="true" applyAlignment="true" applyProtection="false">
      <alignment horizontal="general" vertical="center" textRotation="0" wrapText="true" indent="0" shrinkToFit="false"/>
      <protection locked="true" hidden="false"/>
    </xf>
    <xf numFmtId="164" fontId="10" fillId="13" borderId="1" xfId="19" applyFont="true" applyBorder="true" applyAlignment="true" applyProtection="true">
      <alignment horizontal="right" vertical="center" textRotation="0" wrapText="false" indent="0" shrinkToFit="false"/>
      <protection locked="true" hidden="false"/>
    </xf>
    <xf numFmtId="165" fontId="10" fillId="13" borderId="1" xfId="0" applyFont="true" applyBorder="true" applyAlignment="true" applyProtection="false">
      <alignment horizontal="right" vertical="center" textRotation="0" wrapText="false" indent="0" shrinkToFit="false"/>
      <protection locked="true" hidden="false"/>
    </xf>
    <xf numFmtId="164" fontId="67" fillId="2" borderId="1"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64" fontId="62" fillId="3" borderId="1" xfId="0" applyFont="true" applyBorder="true" applyAlignment="true" applyProtection="false">
      <alignment horizontal="general" vertical="center" textRotation="0" wrapText="true" indent="0" shrinkToFit="false"/>
      <protection locked="true" hidden="false"/>
    </xf>
    <xf numFmtId="174" fontId="15" fillId="0" borderId="1" xfId="19" applyFont="true" applyBorder="true" applyAlignment="true" applyProtection="true">
      <alignment horizontal="right" vertical="center" textRotation="0" wrapText="false" indent="0" shrinkToFit="false"/>
      <protection locked="true" hidden="false"/>
    </xf>
    <xf numFmtId="164" fontId="4" fillId="13" borderId="1" xfId="0" applyFont="true" applyBorder="true" applyAlignment="true" applyProtection="false">
      <alignment horizontal="center" vertical="center" textRotation="0" wrapText="false" indent="0" shrinkToFit="false"/>
      <protection locked="true" hidden="false"/>
    </xf>
    <xf numFmtId="164" fontId="12" fillId="13" borderId="1" xfId="0" applyFont="true" applyBorder="true" applyAlignment="true" applyProtection="false">
      <alignment horizontal="center" vertical="bottom" textRotation="0" wrapText="false" indent="0" shrinkToFit="false"/>
      <protection locked="true" hidden="false"/>
    </xf>
    <xf numFmtId="164" fontId="4" fillId="13"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37" fillId="9"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10" fillId="13"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82" fontId="10" fillId="1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mailto:edf-esgteam@edf.fr?subject=EDF ESG" TargetMode="External"/>
</Relationships>
</file>

<file path=xl/drawings/_rels/drawing2.xml.rels><?xml version="1.0" encoding="UTF-8"?>
<Relationships xmlns="http://schemas.openxmlformats.org/package/2006/relationships"><Relationship Id="rId1" Type="http://schemas.openxmlformats.org/officeDocument/2006/relationships/hyperlink" Target="#&apos;E-Greenhouse gas emissions&apos;!A1"/><Relationship Id="rId2" Type="http://schemas.openxmlformats.org/officeDocument/2006/relationships/hyperlink" Target="#&apos;E-Air&apos;!A1"/><Relationship Id="rId3" Type="http://schemas.openxmlformats.org/officeDocument/2006/relationships/hyperlink" Target="#&apos;E-Development &amp; solutions&apos;!A1"/><Relationship Id="rId4" Type="http://schemas.openxmlformats.org/officeDocument/2006/relationships/hyperlink" Target="#&apos;E-Biodiversity&apos;!A1"/><Relationship Id="rId5" Type="http://schemas.openxmlformats.org/officeDocument/2006/relationships/hyperlink" Target="#&apos;E-Water resources management&apos;!A1"/><Relationship Id="rId6" Type="http://schemas.openxmlformats.org/officeDocument/2006/relationships/hyperlink" Target="#&apos;E-Primary materials consumption&apos;!A1"/><Relationship Id="rId7" Type="http://schemas.openxmlformats.org/officeDocument/2006/relationships/hyperlink" Target="#&apos;E-Conventional wastes&apos;!A1"/><Relationship Id="rId8" Type="http://schemas.openxmlformats.org/officeDocument/2006/relationships/hyperlink" Target="#&apos;E-Radioactive wastes&apos;!A1"/><Relationship Id="rId9" Type="http://schemas.openxmlformats.org/officeDocument/2006/relationships/hyperlink" Target="#&apos;E-In&amp;Out EDF SA&apos;.A1"/><Relationship Id="rId10" Type="http://schemas.openxmlformats.org/officeDocument/2006/relationships/hyperlink" Target="#&apos;E-Environmental risks&apos;!A1"/><Relationship Id="rId11" Type="http://schemas.openxmlformats.org/officeDocument/2006/relationships/hyperlink" Target="#&apos;E-EMS&apos;!A1"/><Relationship Id="rId12" Type="http://schemas.openxmlformats.org/officeDocument/2006/relationships/hyperlink" Target="#&apos;E-Nuclear safety&apos;!A1"/><Relationship Id="rId13" Type="http://schemas.openxmlformats.org/officeDocument/2006/relationships/hyperlink" Target="#&apos;E-Production &amp; Capacities&apos;!A1"/><Relationship Id="rId14" Type="http://schemas.openxmlformats.org/officeDocument/2006/relationships/hyperlink" Target="#&apos;E-Networks&apos;!A1"/><Relationship Id="rId15" Type="http://schemas.openxmlformats.org/officeDocument/2006/relationships/hyperlink" Target="#&apos;G-Investments&apos;!A1"/><Relationship Id="rId16" Type="http://schemas.openxmlformats.org/officeDocument/2006/relationships/hyperlink" Target="#&apos;S-Workforce&apos;!A1"/><Relationship Id="rId17" Type="http://schemas.openxmlformats.org/officeDocument/2006/relationships/hyperlink" Target="#&apos;S-Health &amp; safety&apos;!A1"/><Relationship Id="rId18" Type="http://schemas.openxmlformats.org/officeDocument/2006/relationships/hyperlink" Target="#&apos;S-Diversity&apos;!A1"/><Relationship Id="rId19" Type="http://schemas.openxmlformats.org/officeDocument/2006/relationships/hyperlink" Target="#&apos;S-Training&apos;!A1"/><Relationship Id="rId20" Type="http://schemas.openxmlformats.org/officeDocument/2006/relationships/hyperlink" Target="#&apos;S-Remuneration&apos;!A1"/><Relationship Id="rId21" Type="http://schemas.openxmlformats.org/officeDocument/2006/relationships/hyperlink" Target="#&apos;S-Fuel poverty&apos;!A1"/><Relationship Id="rId22" Type="http://schemas.openxmlformats.org/officeDocument/2006/relationships/hyperlink" Target="#&apos;G-Ethics &amp; Compliance&apos;!A1"/><Relationship Id="rId23" Type="http://schemas.openxmlformats.org/officeDocument/2006/relationships/hyperlink" Target="#&apos;G-Responsible purchasing&apos;!A1"/><Relationship Id="rId24" Type="http://schemas.openxmlformats.org/officeDocument/2006/relationships/hyperlink" Target="#&apos;G-Digital responsibility&apos;.A1"/><Relationship Id="rId25" Type="http://schemas.openxmlformats.org/officeDocument/2006/relationships/hyperlink" Target="#&apos;G-R&amp;D&apos;!A1"/><Relationship Id="rId26" Type="http://schemas.openxmlformats.org/officeDocument/2006/relationships/hyperlink" Target="#&apos;G-Taxes&apos;!A1"/><Relationship Id="rId27" Type="http://schemas.openxmlformats.org/officeDocument/2006/relationships/hyperlink" Target="#&apos;G-External &amp; internal dialogue&apos;!A1"/><Relationship Id="rId28" Type="http://schemas.openxmlformats.org/officeDocument/2006/relationships/hyperlink" Target="#&apos;G-Philanthropy&apos;!A1"/><Relationship Id="rId29" Type="http://schemas.openxmlformats.org/officeDocument/2006/relationships/hyperlink" Target="#&apos;G-Corporate Governance&apos;!A1"/><Relationship Id="rId30" Type="http://schemas.openxmlformats.org/officeDocument/2006/relationships/hyperlink" Target="#&apos;Overview of KPI&apos;!A1"/><Relationship Id="rId31" Type="http://schemas.openxmlformats.org/officeDocument/2006/relationships/hyperlink" Target="#&apos;ESG Rating&apos;!A1"/><Relationship Id="rId32" Type="http://schemas.openxmlformats.org/officeDocument/2006/relationships/image" Target="../media/image2.wmf"/><Relationship Id="rId33" Type="http://schemas.openxmlformats.org/officeDocument/2006/relationships/hyperlink" Target="#&apos;E-Greenhouse gas emissions&apos;!A1"/><Relationship Id="rId34" Type="http://schemas.openxmlformats.org/officeDocument/2006/relationships/hyperlink" Target="#&apos;E-Air&apos;!A1"/><Relationship Id="rId35" Type="http://schemas.openxmlformats.org/officeDocument/2006/relationships/hyperlink" Target="#&apos;E-Development &amp; solutions&apos;!A1"/><Relationship Id="rId36" Type="http://schemas.openxmlformats.org/officeDocument/2006/relationships/hyperlink" Target="#&apos;E-Biodiversity&apos;!A1"/><Relationship Id="rId37" Type="http://schemas.openxmlformats.org/officeDocument/2006/relationships/hyperlink" Target="#&apos;E-Water resources management&apos;!A1"/><Relationship Id="rId38" Type="http://schemas.openxmlformats.org/officeDocument/2006/relationships/hyperlink" Target="#&apos;E-Primary materials consumption&apos;!A1"/><Relationship Id="rId39" Type="http://schemas.openxmlformats.org/officeDocument/2006/relationships/hyperlink" Target="#&apos;E-Conventional wastes&apos;!A1"/><Relationship Id="rId40" Type="http://schemas.openxmlformats.org/officeDocument/2006/relationships/hyperlink" Target="#&apos;E-Radioactive wastes&apos;!A1"/><Relationship Id="rId41" Type="http://schemas.openxmlformats.org/officeDocument/2006/relationships/hyperlink" Target="#&apos;E-Environmental risks&apos;!A1"/><Relationship Id="rId42" Type="http://schemas.openxmlformats.org/officeDocument/2006/relationships/hyperlink" Target="#&apos;E-EMS&apos;!A1"/><Relationship Id="rId43" Type="http://schemas.openxmlformats.org/officeDocument/2006/relationships/hyperlink" Target="#&apos;E-Nuclear safety&apos;!A1"/><Relationship Id="rId44" Type="http://schemas.openxmlformats.org/officeDocument/2006/relationships/hyperlink" Target="#&apos;E-Production &amp; Capacities&apos;!A1"/><Relationship Id="rId45" Type="http://schemas.openxmlformats.org/officeDocument/2006/relationships/hyperlink" Target="#&apos;E-Networks&apos;!A1"/><Relationship Id="rId46" Type="http://schemas.openxmlformats.org/officeDocument/2006/relationships/hyperlink" Target="#&apos;G-Investments&apos;!A1"/><Relationship Id="rId47" Type="http://schemas.openxmlformats.org/officeDocument/2006/relationships/hyperlink" Target="#&apos;E-EDF SA Focus&apos;!A1"/><Relationship Id="rId48" Type="http://schemas.openxmlformats.org/officeDocument/2006/relationships/hyperlink" Target="#&apos;S-Workforce&apos;!A1"/><Relationship Id="rId49" Type="http://schemas.openxmlformats.org/officeDocument/2006/relationships/hyperlink" Target="#&apos;S-Health &amp; safety&apos;!A1"/><Relationship Id="rId50" Type="http://schemas.openxmlformats.org/officeDocument/2006/relationships/hyperlink" Target="#&apos;S-Diversity&apos;!A1"/><Relationship Id="rId51" Type="http://schemas.openxmlformats.org/officeDocument/2006/relationships/hyperlink" Target="#&apos;S-Training&apos;!A1"/><Relationship Id="rId52" Type="http://schemas.openxmlformats.org/officeDocument/2006/relationships/hyperlink" Target="#&apos;S-Remuneration&apos;!A1"/><Relationship Id="rId53" Type="http://schemas.openxmlformats.org/officeDocument/2006/relationships/hyperlink" Target="#&apos;S-Fuel poverty&apos;!A1"/><Relationship Id="rId54" Type="http://schemas.openxmlformats.org/officeDocument/2006/relationships/hyperlink" Target="#&apos;G-Ethics &amp; Compliance&apos;!A1"/><Relationship Id="rId55" Type="http://schemas.openxmlformats.org/officeDocument/2006/relationships/hyperlink" Target="#&apos;G-Responsible purchasing&apos;!A1"/><Relationship Id="rId56" Type="http://schemas.openxmlformats.org/officeDocument/2006/relationships/hyperlink" Target="#&apos;G-Responsible IT&apos;!A1"/><Relationship Id="rId57" Type="http://schemas.openxmlformats.org/officeDocument/2006/relationships/hyperlink" Target="#&apos;G-R&amp;D&apos;!A1"/><Relationship Id="rId58" Type="http://schemas.openxmlformats.org/officeDocument/2006/relationships/hyperlink" Target="#&apos;G-Taxes&apos;!A1"/><Relationship Id="rId59" Type="http://schemas.openxmlformats.org/officeDocument/2006/relationships/hyperlink" Target="#&apos;G-External &amp; internal dialogue&apos;!A1"/><Relationship Id="rId60" Type="http://schemas.openxmlformats.org/officeDocument/2006/relationships/hyperlink" Target="#&apos;G-Philanthropy&apos;!A1"/><Relationship Id="rId61" Type="http://schemas.openxmlformats.org/officeDocument/2006/relationships/hyperlink" Target="#&apos;G-Corporate Governance&apos;!A1"/><Relationship Id="rId62" Type="http://schemas.openxmlformats.org/officeDocument/2006/relationships/hyperlink" Target="#&apos;Overview of KPI&apos;!A1"/><Relationship Id="rId63" Type="http://schemas.openxmlformats.org/officeDocument/2006/relationships/hyperlink" Target="#&apos;ESG Rating&apos;!A1"/>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54600</xdr:colOff>
      <xdr:row>27</xdr:row>
      <xdr:rowOff>12960</xdr:rowOff>
    </xdr:to>
    <xdr:pic>
      <xdr:nvPicPr>
        <xdr:cNvPr id="0" name="Image 5" descr=""/>
        <xdr:cNvPicPr/>
      </xdr:nvPicPr>
      <xdr:blipFill>
        <a:blip r:embed="rId1"/>
        <a:stretch/>
      </xdr:blipFill>
      <xdr:spPr>
        <a:xfrm>
          <a:off x="0" y="0"/>
          <a:ext cx="11946600" cy="4984920"/>
        </a:xfrm>
        <a:prstGeom prst="rect">
          <a:avLst/>
        </a:prstGeom>
        <a:ln w="0">
          <a:noFill/>
        </a:ln>
      </xdr:spPr>
    </xdr:pic>
    <xdr:clientData/>
  </xdr:twoCellAnchor>
  <xdr:twoCellAnchor editAs="oneCell">
    <xdr:from>
      <xdr:col>8</xdr:col>
      <xdr:colOff>64080</xdr:colOff>
      <xdr:row>15</xdr:row>
      <xdr:rowOff>177480</xdr:rowOff>
    </xdr:from>
    <xdr:to>
      <xdr:col>9</xdr:col>
      <xdr:colOff>554760</xdr:colOff>
      <xdr:row>16</xdr:row>
      <xdr:rowOff>146160</xdr:rowOff>
    </xdr:to>
    <xdr:sp>
      <xdr:nvSpPr>
        <xdr:cNvPr id="1" name="ZoneTexte 1">
          <a:hlinkClick r:id="rId2"/>
        </xdr:cNvPr>
        <xdr:cNvSpPr/>
      </xdr:nvSpPr>
      <xdr:spPr>
        <a:xfrm>
          <a:off x="6246360" y="2939760"/>
          <a:ext cx="1263600" cy="152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2920</xdr:colOff>
      <xdr:row>3</xdr:row>
      <xdr:rowOff>107640</xdr:rowOff>
    </xdr:from>
    <xdr:to>
      <xdr:col>11</xdr:col>
      <xdr:colOff>161640</xdr:colOff>
      <xdr:row>3</xdr:row>
      <xdr:rowOff>165240</xdr:rowOff>
    </xdr:to>
    <xdr:sp>
      <xdr:nvSpPr>
        <xdr:cNvPr id="2" name="ZoneTexte 2">
          <a:hlinkClick r:id="rId1"/>
        </xdr:cNvPr>
        <xdr:cNvSpPr/>
      </xdr:nvSpPr>
      <xdr:spPr>
        <a:xfrm>
          <a:off x="7638120" y="660240"/>
          <a:ext cx="1024200" cy="57600"/>
        </a:xfrm>
        <a:prstGeom prst="rect">
          <a:avLst/>
        </a:prstGeom>
        <a:noFill/>
        <a:ln w="0">
          <a:noFill/>
        </a:ln>
      </xdr:spPr>
      <xdr:style>
        <a:lnRef idx="0"/>
        <a:fillRef idx="0"/>
        <a:effectRef idx="0"/>
        <a:fontRef idx="minor"/>
      </xdr:style>
    </xdr:sp>
    <xdr:clientData/>
  </xdr:twoCellAnchor>
  <xdr:twoCellAnchor editAs="oneCell">
    <xdr:from>
      <xdr:col>9</xdr:col>
      <xdr:colOff>682920</xdr:colOff>
      <xdr:row>4</xdr:row>
      <xdr:rowOff>31680</xdr:rowOff>
    </xdr:from>
    <xdr:to>
      <xdr:col>11</xdr:col>
      <xdr:colOff>161640</xdr:colOff>
      <xdr:row>4</xdr:row>
      <xdr:rowOff>89280</xdr:rowOff>
    </xdr:to>
    <xdr:sp>
      <xdr:nvSpPr>
        <xdr:cNvPr id="3" name="ZoneTexte 3">
          <a:hlinkClick r:id="rId2"/>
        </xdr:cNvPr>
        <xdr:cNvSpPr/>
      </xdr:nvSpPr>
      <xdr:spPr>
        <a:xfrm>
          <a:off x="7638120" y="768240"/>
          <a:ext cx="1024200" cy="57600"/>
        </a:xfrm>
        <a:prstGeom prst="rect">
          <a:avLst/>
        </a:prstGeom>
        <a:noFill/>
        <a:ln w="0">
          <a:noFill/>
        </a:ln>
      </xdr:spPr>
      <xdr:style>
        <a:lnRef idx="0"/>
        <a:fillRef idx="0"/>
        <a:effectRef idx="0"/>
        <a:fontRef idx="minor"/>
      </xdr:style>
    </xdr:sp>
    <xdr:clientData/>
  </xdr:twoCellAnchor>
  <xdr:twoCellAnchor editAs="oneCell">
    <xdr:from>
      <xdr:col>9</xdr:col>
      <xdr:colOff>689040</xdr:colOff>
      <xdr:row>4</xdr:row>
      <xdr:rowOff>139680</xdr:rowOff>
    </xdr:from>
    <xdr:to>
      <xdr:col>11</xdr:col>
      <xdr:colOff>168480</xdr:colOff>
      <xdr:row>5</xdr:row>
      <xdr:rowOff>12960</xdr:rowOff>
    </xdr:to>
    <xdr:sp>
      <xdr:nvSpPr>
        <xdr:cNvPr id="4" name="ZoneTexte 4">
          <a:hlinkClick r:id="rId3"/>
        </xdr:cNvPr>
        <xdr:cNvSpPr/>
      </xdr:nvSpPr>
      <xdr:spPr>
        <a:xfrm>
          <a:off x="7644240" y="876240"/>
          <a:ext cx="1024920" cy="57600"/>
        </a:xfrm>
        <a:prstGeom prst="rect">
          <a:avLst/>
        </a:prstGeom>
        <a:noFill/>
        <a:ln w="0">
          <a:noFill/>
        </a:ln>
      </xdr:spPr>
      <xdr:style>
        <a:lnRef idx="0"/>
        <a:fillRef idx="0"/>
        <a:effectRef idx="0"/>
        <a:fontRef idx="minor"/>
      </xdr:style>
    </xdr:sp>
    <xdr:clientData/>
  </xdr:twoCellAnchor>
  <xdr:twoCellAnchor editAs="oneCell">
    <xdr:from>
      <xdr:col>9</xdr:col>
      <xdr:colOff>689040</xdr:colOff>
      <xdr:row>5</xdr:row>
      <xdr:rowOff>38160</xdr:rowOff>
    </xdr:from>
    <xdr:to>
      <xdr:col>11</xdr:col>
      <xdr:colOff>168480</xdr:colOff>
      <xdr:row>5</xdr:row>
      <xdr:rowOff>94680</xdr:rowOff>
    </xdr:to>
    <xdr:sp>
      <xdr:nvSpPr>
        <xdr:cNvPr id="5" name="ZoneTexte 5">
          <a:hlinkClick r:id="rId4"/>
        </xdr:cNvPr>
        <xdr:cNvSpPr/>
      </xdr:nvSpPr>
      <xdr:spPr>
        <a:xfrm>
          <a:off x="7644240" y="959040"/>
          <a:ext cx="1024920" cy="56520"/>
        </a:xfrm>
        <a:prstGeom prst="rect">
          <a:avLst/>
        </a:prstGeom>
        <a:noFill/>
        <a:ln w="0">
          <a:noFill/>
        </a:ln>
      </xdr:spPr>
      <xdr:style>
        <a:lnRef idx="0"/>
        <a:fillRef idx="0"/>
        <a:effectRef idx="0"/>
        <a:fontRef idx="minor"/>
      </xdr:style>
    </xdr:sp>
    <xdr:clientData/>
  </xdr:twoCellAnchor>
  <xdr:twoCellAnchor editAs="oneCell">
    <xdr:from>
      <xdr:col>9</xdr:col>
      <xdr:colOff>695880</xdr:colOff>
      <xdr:row>5</xdr:row>
      <xdr:rowOff>158760</xdr:rowOff>
    </xdr:from>
    <xdr:to>
      <xdr:col>11</xdr:col>
      <xdr:colOff>310320</xdr:colOff>
      <xdr:row>6</xdr:row>
      <xdr:rowOff>31680</xdr:rowOff>
    </xdr:to>
    <xdr:sp>
      <xdr:nvSpPr>
        <xdr:cNvPr id="6" name="ZoneTexte 6">
          <a:hlinkClick r:id="rId5"/>
        </xdr:cNvPr>
        <xdr:cNvSpPr/>
      </xdr:nvSpPr>
      <xdr:spPr>
        <a:xfrm>
          <a:off x="7651080" y="1079640"/>
          <a:ext cx="1159920" cy="56880"/>
        </a:xfrm>
        <a:prstGeom prst="rect">
          <a:avLst/>
        </a:prstGeom>
        <a:noFill/>
        <a:ln w="0">
          <a:noFill/>
        </a:ln>
      </xdr:spPr>
      <xdr:style>
        <a:lnRef idx="0"/>
        <a:fillRef idx="0"/>
        <a:effectRef idx="0"/>
        <a:fontRef idx="minor"/>
      </xdr:style>
    </xdr:sp>
    <xdr:clientData/>
  </xdr:twoCellAnchor>
  <xdr:twoCellAnchor editAs="oneCell">
    <xdr:from>
      <xdr:col>9</xdr:col>
      <xdr:colOff>689040</xdr:colOff>
      <xdr:row>6</xdr:row>
      <xdr:rowOff>82800</xdr:rowOff>
    </xdr:from>
    <xdr:to>
      <xdr:col>11</xdr:col>
      <xdr:colOff>342000</xdr:colOff>
      <xdr:row>6</xdr:row>
      <xdr:rowOff>133200</xdr:rowOff>
    </xdr:to>
    <xdr:sp>
      <xdr:nvSpPr>
        <xdr:cNvPr id="7" name="ZoneTexte 7">
          <a:hlinkClick r:id="rId6"/>
        </xdr:cNvPr>
        <xdr:cNvSpPr/>
      </xdr:nvSpPr>
      <xdr:spPr>
        <a:xfrm>
          <a:off x="7644240" y="1187640"/>
          <a:ext cx="1198440" cy="50400"/>
        </a:xfrm>
        <a:prstGeom prst="rect">
          <a:avLst/>
        </a:prstGeom>
        <a:noFill/>
        <a:ln w="0">
          <a:noFill/>
        </a:ln>
      </xdr:spPr>
      <xdr:style>
        <a:lnRef idx="0"/>
        <a:fillRef idx="0"/>
        <a:effectRef idx="0"/>
        <a:fontRef idx="minor"/>
      </xdr:style>
    </xdr:sp>
    <xdr:clientData/>
  </xdr:twoCellAnchor>
  <xdr:twoCellAnchor editAs="oneCell">
    <xdr:from>
      <xdr:col>9</xdr:col>
      <xdr:colOff>689040</xdr:colOff>
      <xdr:row>7</xdr:row>
      <xdr:rowOff>12960</xdr:rowOff>
    </xdr:from>
    <xdr:to>
      <xdr:col>11</xdr:col>
      <xdr:colOff>168480</xdr:colOff>
      <xdr:row>7</xdr:row>
      <xdr:rowOff>69840</xdr:rowOff>
    </xdr:to>
    <xdr:sp>
      <xdr:nvSpPr>
        <xdr:cNvPr id="8" name="ZoneTexte 8">
          <a:hlinkClick r:id="rId7"/>
        </xdr:cNvPr>
        <xdr:cNvSpPr/>
      </xdr:nvSpPr>
      <xdr:spPr>
        <a:xfrm>
          <a:off x="7644240" y="1302120"/>
          <a:ext cx="1024920" cy="56880"/>
        </a:xfrm>
        <a:prstGeom prst="rect">
          <a:avLst/>
        </a:prstGeom>
        <a:noFill/>
        <a:ln w="0">
          <a:noFill/>
        </a:ln>
      </xdr:spPr>
      <xdr:style>
        <a:lnRef idx="0"/>
        <a:fillRef idx="0"/>
        <a:effectRef idx="0"/>
        <a:fontRef idx="minor"/>
      </xdr:style>
    </xdr:sp>
    <xdr:clientData/>
  </xdr:twoCellAnchor>
  <xdr:twoCellAnchor editAs="oneCell">
    <xdr:from>
      <xdr:col>9</xdr:col>
      <xdr:colOff>689040</xdr:colOff>
      <xdr:row>7</xdr:row>
      <xdr:rowOff>107640</xdr:rowOff>
    </xdr:from>
    <xdr:to>
      <xdr:col>11</xdr:col>
      <xdr:colOff>168480</xdr:colOff>
      <xdr:row>7</xdr:row>
      <xdr:rowOff>165240</xdr:rowOff>
    </xdr:to>
    <xdr:sp>
      <xdr:nvSpPr>
        <xdr:cNvPr id="9" name="ZoneTexte 9">
          <a:hlinkClick r:id="rId8"/>
        </xdr:cNvPr>
        <xdr:cNvSpPr/>
      </xdr:nvSpPr>
      <xdr:spPr>
        <a:xfrm>
          <a:off x="7644240" y="1396800"/>
          <a:ext cx="1024920" cy="57600"/>
        </a:xfrm>
        <a:prstGeom prst="rect">
          <a:avLst/>
        </a:prstGeom>
        <a:noFill/>
        <a:ln w="0">
          <a:noFill/>
        </a:ln>
      </xdr:spPr>
      <xdr:style>
        <a:lnRef idx="0"/>
        <a:fillRef idx="0"/>
        <a:effectRef idx="0"/>
        <a:fontRef idx="minor"/>
      </xdr:style>
    </xdr:sp>
    <xdr:clientData/>
  </xdr:twoCellAnchor>
  <xdr:twoCellAnchor editAs="oneCell">
    <xdr:from>
      <xdr:col>9</xdr:col>
      <xdr:colOff>663480</xdr:colOff>
      <xdr:row>8</xdr:row>
      <xdr:rowOff>18720</xdr:rowOff>
    </xdr:from>
    <xdr:to>
      <xdr:col>11</xdr:col>
      <xdr:colOff>136080</xdr:colOff>
      <xdr:row>8</xdr:row>
      <xdr:rowOff>76320</xdr:rowOff>
    </xdr:to>
    <xdr:sp>
      <xdr:nvSpPr>
        <xdr:cNvPr id="10" name="ZoneTexte 10">
          <a:hlinkClick r:id="rId9"/>
        </xdr:cNvPr>
        <xdr:cNvSpPr/>
      </xdr:nvSpPr>
      <xdr:spPr>
        <a:xfrm>
          <a:off x="7618680" y="1491840"/>
          <a:ext cx="1018080" cy="57600"/>
        </a:xfrm>
        <a:prstGeom prst="rect">
          <a:avLst/>
        </a:prstGeom>
        <a:noFill/>
        <a:ln w="0">
          <a:noFill/>
        </a:ln>
      </xdr:spPr>
      <xdr:style>
        <a:lnRef idx="0"/>
        <a:fillRef idx="0"/>
        <a:effectRef idx="0"/>
        <a:fontRef idx="minor"/>
      </xdr:style>
    </xdr:sp>
    <xdr:clientData/>
  </xdr:twoCellAnchor>
  <xdr:twoCellAnchor editAs="oneCell">
    <xdr:from>
      <xdr:col>9</xdr:col>
      <xdr:colOff>656640</xdr:colOff>
      <xdr:row>8</xdr:row>
      <xdr:rowOff>159120</xdr:rowOff>
    </xdr:from>
    <xdr:to>
      <xdr:col>11</xdr:col>
      <xdr:colOff>129960</xdr:colOff>
      <xdr:row>9</xdr:row>
      <xdr:rowOff>25200</xdr:rowOff>
    </xdr:to>
    <xdr:sp>
      <xdr:nvSpPr>
        <xdr:cNvPr id="11" name="ZoneTexte 11">
          <a:hlinkClick r:id="rId10"/>
        </xdr:cNvPr>
        <xdr:cNvSpPr/>
      </xdr:nvSpPr>
      <xdr:spPr>
        <a:xfrm>
          <a:off x="7611840" y="1632240"/>
          <a:ext cx="1018800" cy="50400"/>
        </a:xfrm>
        <a:prstGeom prst="rect">
          <a:avLst/>
        </a:prstGeom>
        <a:noFill/>
        <a:ln w="0">
          <a:noFill/>
        </a:ln>
      </xdr:spPr>
      <xdr:style>
        <a:lnRef idx="0"/>
        <a:fillRef idx="0"/>
        <a:effectRef idx="0"/>
        <a:fontRef idx="minor"/>
      </xdr:style>
    </xdr:sp>
    <xdr:clientData/>
  </xdr:twoCellAnchor>
  <xdr:twoCellAnchor editAs="oneCell">
    <xdr:from>
      <xdr:col>9</xdr:col>
      <xdr:colOff>650520</xdr:colOff>
      <xdr:row>9</xdr:row>
      <xdr:rowOff>63360</xdr:rowOff>
    </xdr:from>
    <xdr:to>
      <xdr:col>11</xdr:col>
      <xdr:colOff>123120</xdr:colOff>
      <xdr:row>9</xdr:row>
      <xdr:rowOff>127080</xdr:rowOff>
    </xdr:to>
    <xdr:sp>
      <xdr:nvSpPr>
        <xdr:cNvPr id="12" name="ZoneTexte 12">
          <a:hlinkClick r:id="rId11"/>
        </xdr:cNvPr>
        <xdr:cNvSpPr/>
      </xdr:nvSpPr>
      <xdr:spPr>
        <a:xfrm>
          <a:off x="7605720" y="1720800"/>
          <a:ext cx="1018080" cy="63720"/>
        </a:xfrm>
        <a:prstGeom prst="rect">
          <a:avLst/>
        </a:prstGeom>
        <a:noFill/>
        <a:ln w="0">
          <a:noFill/>
        </a:ln>
      </xdr:spPr>
      <xdr:style>
        <a:lnRef idx="0"/>
        <a:fillRef idx="0"/>
        <a:effectRef idx="0"/>
        <a:fontRef idx="minor"/>
      </xdr:style>
    </xdr:sp>
    <xdr:clientData/>
  </xdr:twoCellAnchor>
  <xdr:twoCellAnchor editAs="oneCell">
    <xdr:from>
      <xdr:col>9</xdr:col>
      <xdr:colOff>650520</xdr:colOff>
      <xdr:row>9</xdr:row>
      <xdr:rowOff>177480</xdr:rowOff>
    </xdr:from>
    <xdr:to>
      <xdr:col>11</xdr:col>
      <xdr:colOff>123120</xdr:colOff>
      <xdr:row>10</xdr:row>
      <xdr:rowOff>56880</xdr:rowOff>
    </xdr:to>
    <xdr:sp>
      <xdr:nvSpPr>
        <xdr:cNvPr id="13" name="ZoneTexte 13">
          <a:hlinkClick r:id="rId12"/>
        </xdr:cNvPr>
        <xdr:cNvSpPr/>
      </xdr:nvSpPr>
      <xdr:spPr>
        <a:xfrm>
          <a:off x="7605720" y="1834920"/>
          <a:ext cx="1018080" cy="63360"/>
        </a:xfrm>
        <a:prstGeom prst="rect">
          <a:avLst/>
        </a:prstGeom>
        <a:noFill/>
        <a:ln w="0">
          <a:noFill/>
        </a:ln>
      </xdr:spPr>
      <xdr:style>
        <a:lnRef idx="0"/>
        <a:fillRef idx="0"/>
        <a:effectRef idx="0"/>
        <a:fontRef idx="minor"/>
      </xdr:style>
    </xdr:sp>
    <xdr:clientData/>
  </xdr:twoCellAnchor>
  <xdr:twoCellAnchor editAs="oneCell">
    <xdr:from>
      <xdr:col>9</xdr:col>
      <xdr:colOff>656640</xdr:colOff>
      <xdr:row>10</xdr:row>
      <xdr:rowOff>101520</xdr:rowOff>
    </xdr:from>
    <xdr:to>
      <xdr:col>11</xdr:col>
      <xdr:colOff>129960</xdr:colOff>
      <xdr:row>10</xdr:row>
      <xdr:rowOff>165600</xdr:rowOff>
    </xdr:to>
    <xdr:sp>
      <xdr:nvSpPr>
        <xdr:cNvPr id="14" name="ZoneTexte 14">
          <a:hlinkClick r:id="rId13"/>
        </xdr:cNvPr>
        <xdr:cNvSpPr/>
      </xdr:nvSpPr>
      <xdr:spPr>
        <a:xfrm>
          <a:off x="7611840" y="1942920"/>
          <a:ext cx="1018800" cy="64080"/>
        </a:xfrm>
        <a:prstGeom prst="rect">
          <a:avLst/>
        </a:prstGeom>
        <a:noFill/>
        <a:ln w="0">
          <a:noFill/>
        </a:ln>
      </xdr:spPr>
      <xdr:style>
        <a:lnRef idx="0"/>
        <a:fillRef idx="0"/>
        <a:effectRef idx="0"/>
        <a:fontRef idx="minor"/>
      </xdr:style>
    </xdr:sp>
    <xdr:clientData/>
  </xdr:twoCellAnchor>
  <xdr:twoCellAnchor editAs="oneCell">
    <xdr:from>
      <xdr:col>9</xdr:col>
      <xdr:colOff>656640</xdr:colOff>
      <xdr:row>11</xdr:row>
      <xdr:rowOff>18720</xdr:rowOff>
    </xdr:from>
    <xdr:to>
      <xdr:col>11</xdr:col>
      <xdr:colOff>129960</xdr:colOff>
      <xdr:row>11</xdr:row>
      <xdr:rowOff>82800</xdr:rowOff>
    </xdr:to>
    <xdr:sp>
      <xdr:nvSpPr>
        <xdr:cNvPr id="15" name="ZoneTexte 15">
          <a:hlinkClick r:id="rId14"/>
        </xdr:cNvPr>
        <xdr:cNvSpPr/>
      </xdr:nvSpPr>
      <xdr:spPr>
        <a:xfrm>
          <a:off x="7611840" y="2044440"/>
          <a:ext cx="1018800" cy="64080"/>
        </a:xfrm>
        <a:prstGeom prst="rect">
          <a:avLst/>
        </a:prstGeom>
        <a:noFill/>
        <a:ln w="0">
          <a:noFill/>
        </a:ln>
      </xdr:spPr>
      <xdr:style>
        <a:lnRef idx="0"/>
        <a:fillRef idx="0"/>
        <a:effectRef idx="0"/>
        <a:fontRef idx="minor"/>
      </xdr:style>
    </xdr:sp>
    <xdr:clientData/>
  </xdr:twoCellAnchor>
  <xdr:twoCellAnchor editAs="oneCell">
    <xdr:from>
      <xdr:col>9</xdr:col>
      <xdr:colOff>656640</xdr:colOff>
      <xdr:row>11</xdr:row>
      <xdr:rowOff>127080</xdr:rowOff>
    </xdr:from>
    <xdr:to>
      <xdr:col>11</xdr:col>
      <xdr:colOff>129960</xdr:colOff>
      <xdr:row>11</xdr:row>
      <xdr:rowOff>183960</xdr:rowOff>
    </xdr:to>
    <xdr:sp>
      <xdr:nvSpPr>
        <xdr:cNvPr id="16" name="ZoneTexte 16">
          <a:hlinkClick r:id="rId15"/>
        </xdr:cNvPr>
        <xdr:cNvSpPr/>
      </xdr:nvSpPr>
      <xdr:spPr>
        <a:xfrm>
          <a:off x="7611840" y="2152800"/>
          <a:ext cx="1018800" cy="56880"/>
        </a:xfrm>
        <a:prstGeom prst="rect">
          <a:avLst/>
        </a:prstGeom>
        <a:noFill/>
        <a:ln w="0">
          <a:noFill/>
        </a:ln>
      </xdr:spPr>
      <xdr:style>
        <a:lnRef idx="0"/>
        <a:fillRef idx="0"/>
        <a:effectRef idx="0"/>
        <a:fontRef idx="minor"/>
      </xdr:style>
    </xdr:sp>
    <xdr:clientData/>
  </xdr:twoCellAnchor>
  <xdr:twoCellAnchor editAs="oneCell">
    <xdr:from>
      <xdr:col>9</xdr:col>
      <xdr:colOff>663480</xdr:colOff>
      <xdr:row>12</xdr:row>
      <xdr:rowOff>38160</xdr:rowOff>
    </xdr:from>
    <xdr:to>
      <xdr:col>11</xdr:col>
      <xdr:colOff>136080</xdr:colOff>
      <xdr:row>12</xdr:row>
      <xdr:rowOff>101520</xdr:rowOff>
    </xdr:to>
    <xdr:sp>
      <xdr:nvSpPr>
        <xdr:cNvPr id="17" name="ZoneTexte 17">
          <a:hlinkClick r:id="rId16"/>
        </xdr:cNvPr>
        <xdr:cNvSpPr/>
      </xdr:nvSpPr>
      <xdr:spPr>
        <a:xfrm>
          <a:off x="7618680" y="2247840"/>
          <a:ext cx="1018080" cy="63360"/>
        </a:xfrm>
        <a:prstGeom prst="rect">
          <a:avLst/>
        </a:prstGeom>
        <a:noFill/>
        <a:ln w="0">
          <a:noFill/>
        </a:ln>
      </xdr:spPr>
      <xdr:style>
        <a:lnRef idx="0"/>
        <a:fillRef idx="0"/>
        <a:effectRef idx="0"/>
        <a:fontRef idx="minor"/>
      </xdr:style>
    </xdr:sp>
    <xdr:clientData/>
  </xdr:twoCellAnchor>
  <xdr:twoCellAnchor editAs="oneCell">
    <xdr:from>
      <xdr:col>9</xdr:col>
      <xdr:colOff>669240</xdr:colOff>
      <xdr:row>12</xdr:row>
      <xdr:rowOff>152640</xdr:rowOff>
    </xdr:from>
    <xdr:to>
      <xdr:col>11</xdr:col>
      <xdr:colOff>142560</xdr:colOff>
      <xdr:row>13</xdr:row>
      <xdr:rowOff>31680</xdr:rowOff>
    </xdr:to>
    <xdr:sp>
      <xdr:nvSpPr>
        <xdr:cNvPr id="18" name="ZoneTexte 18">
          <a:hlinkClick r:id="rId17"/>
        </xdr:cNvPr>
        <xdr:cNvSpPr/>
      </xdr:nvSpPr>
      <xdr:spPr>
        <a:xfrm>
          <a:off x="7624440" y="2362320"/>
          <a:ext cx="1018800" cy="63360"/>
        </a:xfrm>
        <a:prstGeom prst="rect">
          <a:avLst/>
        </a:prstGeom>
        <a:noFill/>
        <a:ln w="0">
          <a:noFill/>
        </a:ln>
      </xdr:spPr>
      <xdr:style>
        <a:lnRef idx="0"/>
        <a:fillRef idx="0"/>
        <a:effectRef idx="0"/>
        <a:fontRef idx="minor"/>
      </xdr:style>
    </xdr:sp>
    <xdr:clientData/>
  </xdr:twoCellAnchor>
  <xdr:twoCellAnchor editAs="oneCell">
    <xdr:from>
      <xdr:col>9</xdr:col>
      <xdr:colOff>669240</xdr:colOff>
      <xdr:row>13</xdr:row>
      <xdr:rowOff>82800</xdr:rowOff>
    </xdr:from>
    <xdr:to>
      <xdr:col>11</xdr:col>
      <xdr:colOff>142560</xdr:colOff>
      <xdr:row>13</xdr:row>
      <xdr:rowOff>133200</xdr:rowOff>
    </xdr:to>
    <xdr:sp>
      <xdr:nvSpPr>
        <xdr:cNvPr id="19" name="ZoneTexte 19">
          <a:hlinkClick r:id="rId18"/>
        </xdr:cNvPr>
        <xdr:cNvSpPr/>
      </xdr:nvSpPr>
      <xdr:spPr>
        <a:xfrm>
          <a:off x="7624440" y="2476800"/>
          <a:ext cx="1018800" cy="50400"/>
        </a:xfrm>
        <a:prstGeom prst="rect">
          <a:avLst/>
        </a:prstGeom>
        <a:noFill/>
        <a:ln w="0">
          <a:noFill/>
        </a:ln>
      </xdr:spPr>
      <xdr:style>
        <a:lnRef idx="0"/>
        <a:fillRef idx="0"/>
        <a:effectRef idx="0"/>
        <a:fontRef idx="minor"/>
      </xdr:style>
    </xdr:sp>
    <xdr:clientData/>
  </xdr:twoCellAnchor>
  <xdr:twoCellAnchor editAs="oneCell">
    <xdr:from>
      <xdr:col>9</xdr:col>
      <xdr:colOff>656640</xdr:colOff>
      <xdr:row>14</xdr:row>
      <xdr:rowOff>12960</xdr:rowOff>
    </xdr:from>
    <xdr:to>
      <xdr:col>11</xdr:col>
      <xdr:colOff>129960</xdr:colOff>
      <xdr:row>14</xdr:row>
      <xdr:rowOff>63360</xdr:rowOff>
    </xdr:to>
    <xdr:sp>
      <xdr:nvSpPr>
        <xdr:cNvPr id="20" name="ZoneTexte 20">
          <a:hlinkClick r:id="rId19"/>
        </xdr:cNvPr>
        <xdr:cNvSpPr/>
      </xdr:nvSpPr>
      <xdr:spPr>
        <a:xfrm>
          <a:off x="7611840" y="2590920"/>
          <a:ext cx="1018800" cy="50400"/>
        </a:xfrm>
        <a:prstGeom prst="rect">
          <a:avLst/>
        </a:prstGeom>
        <a:noFill/>
        <a:ln w="0">
          <a:noFill/>
        </a:ln>
      </xdr:spPr>
      <xdr:style>
        <a:lnRef idx="0"/>
        <a:fillRef idx="0"/>
        <a:effectRef idx="0"/>
        <a:fontRef idx="minor"/>
      </xdr:style>
    </xdr:sp>
    <xdr:clientData/>
  </xdr:twoCellAnchor>
  <xdr:twoCellAnchor editAs="oneCell">
    <xdr:from>
      <xdr:col>9</xdr:col>
      <xdr:colOff>669240</xdr:colOff>
      <xdr:row>14</xdr:row>
      <xdr:rowOff>101520</xdr:rowOff>
    </xdr:from>
    <xdr:to>
      <xdr:col>11</xdr:col>
      <xdr:colOff>142560</xdr:colOff>
      <xdr:row>14</xdr:row>
      <xdr:rowOff>159120</xdr:rowOff>
    </xdr:to>
    <xdr:sp>
      <xdr:nvSpPr>
        <xdr:cNvPr id="21" name="ZoneTexte 21">
          <a:hlinkClick r:id="rId20"/>
        </xdr:cNvPr>
        <xdr:cNvSpPr/>
      </xdr:nvSpPr>
      <xdr:spPr>
        <a:xfrm>
          <a:off x="7624440" y="2679480"/>
          <a:ext cx="1018800" cy="57600"/>
        </a:xfrm>
        <a:prstGeom prst="rect">
          <a:avLst/>
        </a:prstGeom>
        <a:noFill/>
        <a:ln w="0">
          <a:noFill/>
        </a:ln>
      </xdr:spPr>
      <xdr:style>
        <a:lnRef idx="0"/>
        <a:fillRef idx="0"/>
        <a:effectRef idx="0"/>
        <a:fontRef idx="minor"/>
      </xdr:style>
    </xdr:sp>
    <xdr:clientData/>
  </xdr:twoCellAnchor>
  <xdr:twoCellAnchor editAs="oneCell">
    <xdr:from>
      <xdr:col>9</xdr:col>
      <xdr:colOff>656640</xdr:colOff>
      <xdr:row>15</xdr:row>
      <xdr:rowOff>18720</xdr:rowOff>
    </xdr:from>
    <xdr:to>
      <xdr:col>11</xdr:col>
      <xdr:colOff>129960</xdr:colOff>
      <xdr:row>15</xdr:row>
      <xdr:rowOff>76320</xdr:rowOff>
    </xdr:to>
    <xdr:sp>
      <xdr:nvSpPr>
        <xdr:cNvPr id="22" name="ZoneTexte 22">
          <a:hlinkClick r:id="rId21"/>
        </xdr:cNvPr>
        <xdr:cNvSpPr/>
      </xdr:nvSpPr>
      <xdr:spPr>
        <a:xfrm>
          <a:off x="7611840" y="2781000"/>
          <a:ext cx="1018800" cy="57600"/>
        </a:xfrm>
        <a:prstGeom prst="rect">
          <a:avLst/>
        </a:prstGeom>
        <a:noFill/>
        <a:ln w="0">
          <a:noFill/>
        </a:ln>
      </xdr:spPr>
      <xdr:style>
        <a:lnRef idx="0"/>
        <a:fillRef idx="0"/>
        <a:effectRef idx="0"/>
        <a:fontRef idx="minor"/>
      </xdr:style>
    </xdr:sp>
    <xdr:clientData/>
  </xdr:twoCellAnchor>
  <xdr:twoCellAnchor editAs="oneCell">
    <xdr:from>
      <xdr:col>9</xdr:col>
      <xdr:colOff>656640</xdr:colOff>
      <xdr:row>15</xdr:row>
      <xdr:rowOff>127440</xdr:rowOff>
    </xdr:from>
    <xdr:to>
      <xdr:col>11</xdr:col>
      <xdr:colOff>129960</xdr:colOff>
      <xdr:row>15</xdr:row>
      <xdr:rowOff>183960</xdr:rowOff>
    </xdr:to>
    <xdr:sp>
      <xdr:nvSpPr>
        <xdr:cNvPr id="23" name="ZoneTexte 23">
          <a:hlinkClick r:id="rId22"/>
        </xdr:cNvPr>
        <xdr:cNvSpPr/>
      </xdr:nvSpPr>
      <xdr:spPr>
        <a:xfrm>
          <a:off x="7611840" y="2889720"/>
          <a:ext cx="1018800" cy="56520"/>
        </a:xfrm>
        <a:prstGeom prst="rect">
          <a:avLst/>
        </a:prstGeom>
        <a:noFill/>
        <a:ln w="0">
          <a:noFill/>
        </a:ln>
      </xdr:spPr>
      <xdr:style>
        <a:lnRef idx="0"/>
        <a:fillRef idx="0"/>
        <a:effectRef idx="0"/>
        <a:fontRef idx="minor"/>
      </xdr:style>
    </xdr:sp>
    <xdr:clientData/>
  </xdr:twoCellAnchor>
  <xdr:twoCellAnchor editAs="oneCell">
    <xdr:from>
      <xdr:col>9</xdr:col>
      <xdr:colOff>656640</xdr:colOff>
      <xdr:row>16</xdr:row>
      <xdr:rowOff>56880</xdr:rowOff>
    </xdr:from>
    <xdr:to>
      <xdr:col>11</xdr:col>
      <xdr:colOff>129960</xdr:colOff>
      <xdr:row>16</xdr:row>
      <xdr:rowOff>114480</xdr:rowOff>
    </xdr:to>
    <xdr:sp>
      <xdr:nvSpPr>
        <xdr:cNvPr id="24" name="ZoneTexte 24">
          <a:hlinkClick r:id="rId23"/>
        </xdr:cNvPr>
        <xdr:cNvSpPr/>
      </xdr:nvSpPr>
      <xdr:spPr>
        <a:xfrm>
          <a:off x="7611840" y="3003120"/>
          <a:ext cx="1018800" cy="57600"/>
        </a:xfrm>
        <a:prstGeom prst="rect">
          <a:avLst/>
        </a:prstGeom>
        <a:noFill/>
        <a:ln w="0">
          <a:noFill/>
        </a:ln>
      </xdr:spPr>
      <xdr:style>
        <a:lnRef idx="0"/>
        <a:fillRef idx="0"/>
        <a:effectRef idx="0"/>
        <a:fontRef idx="minor"/>
      </xdr:style>
    </xdr:sp>
    <xdr:clientData/>
  </xdr:twoCellAnchor>
  <xdr:twoCellAnchor editAs="oneCell">
    <xdr:from>
      <xdr:col>9</xdr:col>
      <xdr:colOff>656640</xdr:colOff>
      <xdr:row>16</xdr:row>
      <xdr:rowOff>165600</xdr:rowOff>
    </xdr:from>
    <xdr:to>
      <xdr:col>11</xdr:col>
      <xdr:colOff>129960</xdr:colOff>
      <xdr:row>17</xdr:row>
      <xdr:rowOff>31680</xdr:rowOff>
    </xdr:to>
    <xdr:sp>
      <xdr:nvSpPr>
        <xdr:cNvPr id="25" name="ZoneTexte 25">
          <a:hlinkClick r:id="rId24"/>
        </xdr:cNvPr>
        <xdr:cNvSpPr/>
      </xdr:nvSpPr>
      <xdr:spPr>
        <a:xfrm>
          <a:off x="7611840" y="3111840"/>
          <a:ext cx="1018800" cy="50400"/>
        </a:xfrm>
        <a:prstGeom prst="rect">
          <a:avLst/>
        </a:prstGeom>
        <a:noFill/>
        <a:ln w="0">
          <a:noFill/>
        </a:ln>
      </xdr:spPr>
      <xdr:style>
        <a:lnRef idx="0"/>
        <a:fillRef idx="0"/>
        <a:effectRef idx="0"/>
        <a:fontRef idx="minor"/>
      </xdr:style>
    </xdr:sp>
    <xdr:clientData/>
  </xdr:twoCellAnchor>
  <xdr:twoCellAnchor editAs="oneCell">
    <xdr:from>
      <xdr:col>9</xdr:col>
      <xdr:colOff>643680</xdr:colOff>
      <xdr:row>17</xdr:row>
      <xdr:rowOff>76320</xdr:rowOff>
    </xdr:from>
    <xdr:to>
      <xdr:col>11</xdr:col>
      <xdr:colOff>117000</xdr:colOff>
      <xdr:row>17</xdr:row>
      <xdr:rowOff>133200</xdr:rowOff>
    </xdr:to>
    <xdr:sp>
      <xdr:nvSpPr>
        <xdr:cNvPr id="26" name="ZoneTexte 26">
          <a:hlinkClick r:id="rId25"/>
        </xdr:cNvPr>
        <xdr:cNvSpPr/>
      </xdr:nvSpPr>
      <xdr:spPr>
        <a:xfrm>
          <a:off x="7598880" y="3206880"/>
          <a:ext cx="1018800" cy="56880"/>
        </a:xfrm>
        <a:prstGeom prst="rect">
          <a:avLst/>
        </a:prstGeom>
        <a:noFill/>
        <a:ln w="0">
          <a:noFill/>
        </a:ln>
      </xdr:spPr>
      <xdr:style>
        <a:lnRef idx="0"/>
        <a:fillRef idx="0"/>
        <a:effectRef idx="0"/>
        <a:fontRef idx="minor"/>
      </xdr:style>
    </xdr:sp>
    <xdr:clientData/>
  </xdr:twoCellAnchor>
  <xdr:twoCellAnchor editAs="oneCell">
    <xdr:from>
      <xdr:col>9</xdr:col>
      <xdr:colOff>650520</xdr:colOff>
      <xdr:row>18</xdr:row>
      <xdr:rowOff>12600</xdr:rowOff>
    </xdr:from>
    <xdr:to>
      <xdr:col>11</xdr:col>
      <xdr:colOff>123120</xdr:colOff>
      <xdr:row>18</xdr:row>
      <xdr:rowOff>63000</xdr:rowOff>
    </xdr:to>
    <xdr:sp>
      <xdr:nvSpPr>
        <xdr:cNvPr id="27" name="ZoneTexte 27">
          <a:hlinkClick r:id="rId26"/>
        </xdr:cNvPr>
        <xdr:cNvSpPr/>
      </xdr:nvSpPr>
      <xdr:spPr>
        <a:xfrm>
          <a:off x="7605720" y="3327480"/>
          <a:ext cx="1018080" cy="50400"/>
        </a:xfrm>
        <a:prstGeom prst="rect">
          <a:avLst/>
        </a:prstGeom>
        <a:noFill/>
        <a:ln w="0">
          <a:noFill/>
        </a:ln>
      </xdr:spPr>
      <xdr:style>
        <a:lnRef idx="0"/>
        <a:fillRef idx="0"/>
        <a:effectRef idx="0"/>
        <a:fontRef idx="minor"/>
      </xdr:style>
    </xdr:sp>
    <xdr:clientData/>
  </xdr:twoCellAnchor>
  <xdr:twoCellAnchor editAs="oneCell">
    <xdr:from>
      <xdr:col>9</xdr:col>
      <xdr:colOff>650520</xdr:colOff>
      <xdr:row>18</xdr:row>
      <xdr:rowOff>114120</xdr:rowOff>
    </xdr:from>
    <xdr:to>
      <xdr:col>11</xdr:col>
      <xdr:colOff>194040</xdr:colOff>
      <xdr:row>18</xdr:row>
      <xdr:rowOff>171000</xdr:rowOff>
    </xdr:to>
    <xdr:sp>
      <xdr:nvSpPr>
        <xdr:cNvPr id="28" name="ZoneTexte 28">
          <a:hlinkClick r:id="rId27"/>
        </xdr:cNvPr>
        <xdr:cNvSpPr/>
      </xdr:nvSpPr>
      <xdr:spPr>
        <a:xfrm>
          <a:off x="7605720" y="3429000"/>
          <a:ext cx="1089000" cy="56880"/>
        </a:xfrm>
        <a:prstGeom prst="rect">
          <a:avLst/>
        </a:prstGeom>
        <a:noFill/>
        <a:ln w="0">
          <a:noFill/>
        </a:ln>
      </xdr:spPr>
      <xdr:style>
        <a:lnRef idx="0"/>
        <a:fillRef idx="0"/>
        <a:effectRef idx="0"/>
        <a:fontRef idx="minor"/>
      </xdr:style>
    </xdr:sp>
    <xdr:clientData/>
  </xdr:twoCellAnchor>
  <xdr:twoCellAnchor editAs="oneCell">
    <xdr:from>
      <xdr:col>9</xdr:col>
      <xdr:colOff>650520</xdr:colOff>
      <xdr:row>19</xdr:row>
      <xdr:rowOff>51120</xdr:rowOff>
    </xdr:from>
    <xdr:to>
      <xdr:col>11</xdr:col>
      <xdr:colOff>123120</xdr:colOff>
      <xdr:row>19</xdr:row>
      <xdr:rowOff>95040</xdr:rowOff>
    </xdr:to>
    <xdr:sp>
      <xdr:nvSpPr>
        <xdr:cNvPr id="29" name="ZoneTexte 29">
          <a:hlinkClick r:id="rId28"/>
        </xdr:cNvPr>
        <xdr:cNvSpPr/>
      </xdr:nvSpPr>
      <xdr:spPr>
        <a:xfrm>
          <a:off x="7605720" y="3549960"/>
          <a:ext cx="1018080" cy="43920"/>
        </a:xfrm>
        <a:prstGeom prst="rect">
          <a:avLst/>
        </a:prstGeom>
        <a:noFill/>
        <a:ln w="0">
          <a:noFill/>
        </a:ln>
      </xdr:spPr>
      <xdr:style>
        <a:lnRef idx="0"/>
        <a:fillRef idx="0"/>
        <a:effectRef idx="0"/>
        <a:fontRef idx="minor"/>
      </xdr:style>
    </xdr:sp>
    <xdr:clientData/>
  </xdr:twoCellAnchor>
  <xdr:twoCellAnchor editAs="oneCell">
    <xdr:from>
      <xdr:col>9</xdr:col>
      <xdr:colOff>656640</xdr:colOff>
      <xdr:row>19</xdr:row>
      <xdr:rowOff>152640</xdr:rowOff>
    </xdr:from>
    <xdr:to>
      <xdr:col>11</xdr:col>
      <xdr:colOff>129960</xdr:colOff>
      <xdr:row>20</xdr:row>
      <xdr:rowOff>18720</xdr:rowOff>
    </xdr:to>
    <xdr:sp>
      <xdr:nvSpPr>
        <xdr:cNvPr id="30" name="ZoneTexte 30">
          <a:hlinkClick r:id="rId29"/>
        </xdr:cNvPr>
        <xdr:cNvSpPr/>
      </xdr:nvSpPr>
      <xdr:spPr>
        <a:xfrm>
          <a:off x="7611840" y="3651480"/>
          <a:ext cx="1018800" cy="50400"/>
        </a:xfrm>
        <a:prstGeom prst="rect">
          <a:avLst/>
        </a:prstGeom>
        <a:noFill/>
        <a:ln w="0">
          <a:noFill/>
        </a:ln>
      </xdr:spPr>
      <xdr:style>
        <a:lnRef idx="0"/>
        <a:fillRef idx="0"/>
        <a:effectRef idx="0"/>
        <a:fontRef idx="minor"/>
      </xdr:style>
    </xdr:sp>
    <xdr:clientData/>
  </xdr:twoCellAnchor>
  <xdr:twoCellAnchor editAs="oneCell">
    <xdr:from>
      <xdr:col>9</xdr:col>
      <xdr:colOff>656640</xdr:colOff>
      <xdr:row>20</xdr:row>
      <xdr:rowOff>63000</xdr:rowOff>
    </xdr:from>
    <xdr:to>
      <xdr:col>11</xdr:col>
      <xdr:colOff>129960</xdr:colOff>
      <xdr:row>20</xdr:row>
      <xdr:rowOff>120600</xdr:rowOff>
    </xdr:to>
    <xdr:sp>
      <xdr:nvSpPr>
        <xdr:cNvPr id="31" name="ZoneTexte 31">
          <a:hlinkClick r:id="rId30"/>
        </xdr:cNvPr>
        <xdr:cNvSpPr/>
      </xdr:nvSpPr>
      <xdr:spPr>
        <a:xfrm>
          <a:off x="7611840" y="3746160"/>
          <a:ext cx="1018800" cy="57600"/>
        </a:xfrm>
        <a:prstGeom prst="rect">
          <a:avLst/>
        </a:prstGeom>
        <a:noFill/>
        <a:ln w="0">
          <a:noFill/>
        </a:ln>
      </xdr:spPr>
      <xdr:style>
        <a:lnRef idx="0"/>
        <a:fillRef idx="0"/>
        <a:effectRef idx="0"/>
        <a:fontRef idx="minor"/>
      </xdr:style>
    </xdr:sp>
    <xdr:clientData/>
  </xdr:twoCellAnchor>
  <xdr:twoCellAnchor editAs="oneCell">
    <xdr:from>
      <xdr:col>9</xdr:col>
      <xdr:colOff>663480</xdr:colOff>
      <xdr:row>21</xdr:row>
      <xdr:rowOff>0</xdr:rowOff>
    </xdr:from>
    <xdr:to>
      <xdr:col>11</xdr:col>
      <xdr:colOff>136080</xdr:colOff>
      <xdr:row>21</xdr:row>
      <xdr:rowOff>51120</xdr:rowOff>
    </xdr:to>
    <xdr:sp>
      <xdr:nvSpPr>
        <xdr:cNvPr id="32" name="ZoneTexte 32">
          <a:hlinkClick r:id="rId31"/>
        </xdr:cNvPr>
        <xdr:cNvSpPr/>
      </xdr:nvSpPr>
      <xdr:spPr>
        <a:xfrm>
          <a:off x="7618680" y="3867120"/>
          <a:ext cx="1018080" cy="51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5</xdr:col>
      <xdr:colOff>415800</xdr:colOff>
      <xdr:row>27</xdr:row>
      <xdr:rowOff>38160</xdr:rowOff>
    </xdr:to>
    <xdr:pic>
      <xdr:nvPicPr>
        <xdr:cNvPr id="33" name="Image 67" descr=""/>
        <xdr:cNvPicPr/>
      </xdr:nvPicPr>
      <xdr:blipFill>
        <a:blip r:embed="rId32"/>
        <a:stretch/>
      </xdr:blipFill>
      <xdr:spPr>
        <a:xfrm>
          <a:off x="0" y="0"/>
          <a:ext cx="12007800" cy="5010120"/>
        </a:xfrm>
        <a:prstGeom prst="rect">
          <a:avLst/>
        </a:prstGeom>
        <a:ln w="0">
          <a:noFill/>
        </a:ln>
      </xdr:spPr>
    </xdr:pic>
    <xdr:clientData/>
  </xdr:twoCellAnchor>
  <xdr:twoCellAnchor editAs="oneCell">
    <xdr:from>
      <xdr:col>9</xdr:col>
      <xdr:colOff>682920</xdr:colOff>
      <xdr:row>2</xdr:row>
      <xdr:rowOff>44640</xdr:rowOff>
    </xdr:from>
    <xdr:to>
      <xdr:col>14</xdr:col>
      <xdr:colOff>303480</xdr:colOff>
      <xdr:row>2</xdr:row>
      <xdr:rowOff>127440</xdr:rowOff>
    </xdr:to>
    <xdr:sp>
      <xdr:nvSpPr>
        <xdr:cNvPr id="34" name="Rectangle 68">
          <a:hlinkClick r:id="rId33"/>
        </xdr:cNvPr>
        <xdr:cNvSpPr/>
      </xdr:nvSpPr>
      <xdr:spPr>
        <a:xfrm>
          <a:off x="7638120" y="412920"/>
          <a:ext cx="3484440" cy="82800"/>
        </a:xfrm>
        <a:prstGeom prst="rect">
          <a:avLst/>
        </a:prstGeom>
        <a:noFill/>
        <a:ln w="0">
          <a:noFill/>
        </a:ln>
      </xdr:spPr>
      <xdr:style>
        <a:lnRef idx="0"/>
        <a:fillRef idx="0"/>
        <a:effectRef idx="0"/>
        <a:fontRef idx="minor"/>
      </xdr:style>
    </xdr:sp>
    <xdr:clientData/>
  </xdr:twoCellAnchor>
  <xdr:twoCellAnchor editAs="oneCell">
    <xdr:from>
      <xdr:col>9</xdr:col>
      <xdr:colOff>689040</xdr:colOff>
      <xdr:row>2</xdr:row>
      <xdr:rowOff>159120</xdr:rowOff>
    </xdr:from>
    <xdr:to>
      <xdr:col>14</xdr:col>
      <xdr:colOff>310320</xdr:colOff>
      <xdr:row>3</xdr:row>
      <xdr:rowOff>56520</xdr:rowOff>
    </xdr:to>
    <xdr:sp>
      <xdr:nvSpPr>
        <xdr:cNvPr id="35" name="Rectangle 69">
          <a:hlinkClick r:id="rId34"/>
        </xdr:cNvPr>
        <xdr:cNvSpPr/>
      </xdr:nvSpPr>
      <xdr:spPr>
        <a:xfrm>
          <a:off x="7644240" y="527400"/>
          <a:ext cx="3485160" cy="81720"/>
        </a:xfrm>
        <a:prstGeom prst="rect">
          <a:avLst/>
        </a:prstGeom>
        <a:noFill/>
        <a:ln w="0">
          <a:noFill/>
        </a:ln>
      </xdr:spPr>
      <xdr:style>
        <a:lnRef idx="0"/>
        <a:fillRef idx="0"/>
        <a:effectRef idx="0"/>
        <a:fontRef idx="minor"/>
      </xdr:style>
    </xdr:sp>
    <xdr:clientData/>
  </xdr:twoCellAnchor>
  <xdr:twoCellAnchor editAs="oneCell">
    <xdr:from>
      <xdr:col>9</xdr:col>
      <xdr:colOff>689040</xdr:colOff>
      <xdr:row>3</xdr:row>
      <xdr:rowOff>88920</xdr:rowOff>
    </xdr:from>
    <xdr:to>
      <xdr:col>14</xdr:col>
      <xdr:colOff>310320</xdr:colOff>
      <xdr:row>3</xdr:row>
      <xdr:rowOff>171000</xdr:rowOff>
    </xdr:to>
    <xdr:sp>
      <xdr:nvSpPr>
        <xdr:cNvPr id="36" name="Rectangle 70">
          <a:hlinkClick r:id="rId35"/>
        </xdr:cNvPr>
        <xdr:cNvSpPr/>
      </xdr:nvSpPr>
      <xdr:spPr>
        <a:xfrm>
          <a:off x="7644240" y="641520"/>
          <a:ext cx="3485160" cy="82080"/>
        </a:xfrm>
        <a:prstGeom prst="rect">
          <a:avLst/>
        </a:prstGeom>
        <a:noFill/>
        <a:ln w="0">
          <a:noFill/>
        </a:ln>
      </xdr:spPr>
      <xdr:style>
        <a:lnRef idx="0"/>
        <a:fillRef idx="0"/>
        <a:effectRef idx="0"/>
        <a:fontRef idx="minor"/>
      </xdr:style>
    </xdr:sp>
    <xdr:clientData/>
  </xdr:twoCellAnchor>
  <xdr:twoCellAnchor editAs="oneCell">
    <xdr:from>
      <xdr:col>9</xdr:col>
      <xdr:colOff>695880</xdr:colOff>
      <xdr:row>4</xdr:row>
      <xdr:rowOff>18720</xdr:rowOff>
    </xdr:from>
    <xdr:to>
      <xdr:col>14</xdr:col>
      <xdr:colOff>316440</xdr:colOff>
      <xdr:row>4</xdr:row>
      <xdr:rowOff>101520</xdr:rowOff>
    </xdr:to>
    <xdr:sp>
      <xdr:nvSpPr>
        <xdr:cNvPr id="37" name="Rectangle 71">
          <a:hlinkClick r:id="rId36"/>
        </xdr:cNvPr>
        <xdr:cNvSpPr/>
      </xdr:nvSpPr>
      <xdr:spPr>
        <a:xfrm>
          <a:off x="7651080" y="755280"/>
          <a:ext cx="3484440" cy="82800"/>
        </a:xfrm>
        <a:prstGeom prst="rect">
          <a:avLst/>
        </a:prstGeom>
        <a:noFill/>
        <a:ln w="0">
          <a:noFill/>
        </a:ln>
      </xdr:spPr>
      <xdr:style>
        <a:lnRef idx="0"/>
        <a:fillRef idx="0"/>
        <a:effectRef idx="0"/>
        <a:fontRef idx="minor"/>
      </xdr:style>
    </xdr:sp>
    <xdr:clientData/>
  </xdr:twoCellAnchor>
  <xdr:twoCellAnchor editAs="oneCell">
    <xdr:from>
      <xdr:col>9</xdr:col>
      <xdr:colOff>676080</xdr:colOff>
      <xdr:row>4</xdr:row>
      <xdr:rowOff>133200</xdr:rowOff>
    </xdr:from>
    <xdr:to>
      <xdr:col>14</xdr:col>
      <xdr:colOff>297360</xdr:colOff>
      <xdr:row>5</xdr:row>
      <xdr:rowOff>31680</xdr:rowOff>
    </xdr:to>
    <xdr:sp>
      <xdr:nvSpPr>
        <xdr:cNvPr id="38" name="Rectangle 72">
          <a:hlinkClick r:id="rId37"/>
        </xdr:cNvPr>
        <xdr:cNvSpPr/>
      </xdr:nvSpPr>
      <xdr:spPr>
        <a:xfrm>
          <a:off x="7631280" y="869760"/>
          <a:ext cx="3485160" cy="82800"/>
        </a:xfrm>
        <a:prstGeom prst="rect">
          <a:avLst/>
        </a:prstGeom>
        <a:noFill/>
        <a:ln w="0">
          <a:noFill/>
        </a:ln>
      </xdr:spPr>
      <xdr:style>
        <a:lnRef idx="0"/>
        <a:fillRef idx="0"/>
        <a:effectRef idx="0"/>
        <a:fontRef idx="minor"/>
      </xdr:style>
    </xdr:sp>
    <xdr:clientData/>
  </xdr:twoCellAnchor>
  <xdr:twoCellAnchor editAs="oneCell">
    <xdr:from>
      <xdr:col>9</xdr:col>
      <xdr:colOff>682920</xdr:colOff>
      <xdr:row>5</xdr:row>
      <xdr:rowOff>56520</xdr:rowOff>
    </xdr:from>
    <xdr:to>
      <xdr:col>14</xdr:col>
      <xdr:colOff>303480</xdr:colOff>
      <xdr:row>5</xdr:row>
      <xdr:rowOff>139320</xdr:rowOff>
    </xdr:to>
    <xdr:sp>
      <xdr:nvSpPr>
        <xdr:cNvPr id="39" name="Rectangle 73">
          <a:hlinkClick r:id="rId38"/>
        </xdr:cNvPr>
        <xdr:cNvSpPr/>
      </xdr:nvSpPr>
      <xdr:spPr>
        <a:xfrm>
          <a:off x="7638120" y="977400"/>
          <a:ext cx="3484440" cy="82800"/>
        </a:xfrm>
        <a:prstGeom prst="rect">
          <a:avLst/>
        </a:prstGeom>
        <a:noFill/>
        <a:ln w="0">
          <a:noFill/>
        </a:ln>
      </xdr:spPr>
      <xdr:style>
        <a:lnRef idx="0"/>
        <a:fillRef idx="0"/>
        <a:effectRef idx="0"/>
        <a:fontRef idx="minor"/>
      </xdr:style>
    </xdr:sp>
    <xdr:clientData/>
  </xdr:twoCellAnchor>
  <xdr:twoCellAnchor editAs="oneCell">
    <xdr:from>
      <xdr:col>9</xdr:col>
      <xdr:colOff>695880</xdr:colOff>
      <xdr:row>5</xdr:row>
      <xdr:rowOff>165240</xdr:rowOff>
    </xdr:from>
    <xdr:to>
      <xdr:col>14</xdr:col>
      <xdr:colOff>316440</xdr:colOff>
      <xdr:row>6</xdr:row>
      <xdr:rowOff>63360</xdr:rowOff>
    </xdr:to>
    <xdr:sp>
      <xdr:nvSpPr>
        <xdr:cNvPr id="40" name="Rectangle 74">
          <a:hlinkClick r:id="rId39"/>
        </xdr:cNvPr>
        <xdr:cNvSpPr/>
      </xdr:nvSpPr>
      <xdr:spPr>
        <a:xfrm>
          <a:off x="7651080" y="1086120"/>
          <a:ext cx="3484440" cy="82080"/>
        </a:xfrm>
        <a:prstGeom prst="rect">
          <a:avLst/>
        </a:prstGeom>
        <a:noFill/>
        <a:ln w="0">
          <a:noFill/>
        </a:ln>
      </xdr:spPr>
      <xdr:style>
        <a:lnRef idx="0"/>
        <a:fillRef idx="0"/>
        <a:effectRef idx="0"/>
        <a:fontRef idx="minor"/>
      </xdr:style>
    </xdr:sp>
    <xdr:clientData/>
  </xdr:twoCellAnchor>
  <xdr:twoCellAnchor editAs="oneCell">
    <xdr:from>
      <xdr:col>9</xdr:col>
      <xdr:colOff>689040</xdr:colOff>
      <xdr:row>6</xdr:row>
      <xdr:rowOff>89280</xdr:rowOff>
    </xdr:from>
    <xdr:to>
      <xdr:col>14</xdr:col>
      <xdr:colOff>310320</xdr:colOff>
      <xdr:row>6</xdr:row>
      <xdr:rowOff>171360</xdr:rowOff>
    </xdr:to>
    <xdr:sp>
      <xdr:nvSpPr>
        <xdr:cNvPr id="41" name="Rectangle 75">
          <a:hlinkClick r:id="rId40"/>
        </xdr:cNvPr>
        <xdr:cNvSpPr/>
      </xdr:nvSpPr>
      <xdr:spPr>
        <a:xfrm>
          <a:off x="7644240" y="1194120"/>
          <a:ext cx="3485160" cy="82080"/>
        </a:xfrm>
        <a:prstGeom prst="rect">
          <a:avLst/>
        </a:prstGeom>
        <a:noFill/>
        <a:ln w="0">
          <a:noFill/>
        </a:ln>
      </xdr:spPr>
      <xdr:style>
        <a:lnRef idx="0"/>
        <a:fillRef idx="0"/>
        <a:effectRef idx="0"/>
        <a:fontRef idx="minor"/>
      </xdr:style>
    </xdr:sp>
    <xdr:clientData/>
  </xdr:twoCellAnchor>
  <xdr:twoCellAnchor editAs="oneCell">
    <xdr:from>
      <xdr:col>9</xdr:col>
      <xdr:colOff>708480</xdr:colOff>
      <xdr:row>7</xdr:row>
      <xdr:rowOff>6480</xdr:rowOff>
    </xdr:from>
    <xdr:to>
      <xdr:col>14</xdr:col>
      <xdr:colOff>329040</xdr:colOff>
      <xdr:row>7</xdr:row>
      <xdr:rowOff>88920</xdr:rowOff>
    </xdr:to>
    <xdr:sp>
      <xdr:nvSpPr>
        <xdr:cNvPr id="42" name="Rectangle 80">
          <a:hlinkClick r:id="rId41"/>
        </xdr:cNvPr>
        <xdr:cNvSpPr/>
      </xdr:nvSpPr>
      <xdr:spPr>
        <a:xfrm>
          <a:off x="7663680" y="1295640"/>
          <a:ext cx="3484440" cy="82440"/>
        </a:xfrm>
        <a:prstGeom prst="rect">
          <a:avLst/>
        </a:prstGeom>
        <a:noFill/>
        <a:ln w="0">
          <a:noFill/>
        </a:ln>
      </xdr:spPr>
      <xdr:style>
        <a:lnRef idx="0"/>
        <a:fillRef idx="0"/>
        <a:effectRef idx="0"/>
        <a:fontRef idx="minor"/>
      </xdr:style>
    </xdr:sp>
    <xdr:clientData/>
  </xdr:twoCellAnchor>
  <xdr:twoCellAnchor editAs="oneCell">
    <xdr:from>
      <xdr:col>9</xdr:col>
      <xdr:colOff>714600</xdr:colOff>
      <xdr:row>7</xdr:row>
      <xdr:rowOff>114120</xdr:rowOff>
    </xdr:from>
    <xdr:to>
      <xdr:col>14</xdr:col>
      <xdr:colOff>335880</xdr:colOff>
      <xdr:row>8</xdr:row>
      <xdr:rowOff>12960</xdr:rowOff>
    </xdr:to>
    <xdr:sp>
      <xdr:nvSpPr>
        <xdr:cNvPr id="43" name="Rectangle 81">
          <a:hlinkClick r:id="rId42"/>
        </xdr:cNvPr>
        <xdr:cNvSpPr/>
      </xdr:nvSpPr>
      <xdr:spPr>
        <a:xfrm>
          <a:off x="7669800" y="1403280"/>
          <a:ext cx="3485160" cy="82800"/>
        </a:xfrm>
        <a:prstGeom prst="rect">
          <a:avLst/>
        </a:prstGeom>
        <a:noFill/>
        <a:ln w="0">
          <a:noFill/>
        </a:ln>
      </xdr:spPr>
      <xdr:style>
        <a:lnRef idx="0"/>
        <a:fillRef idx="0"/>
        <a:effectRef idx="0"/>
        <a:fontRef idx="minor"/>
      </xdr:style>
    </xdr:sp>
    <xdr:clientData/>
  </xdr:twoCellAnchor>
  <xdr:twoCellAnchor editAs="oneCell">
    <xdr:from>
      <xdr:col>9</xdr:col>
      <xdr:colOff>714600</xdr:colOff>
      <xdr:row>8</xdr:row>
      <xdr:rowOff>44640</xdr:rowOff>
    </xdr:from>
    <xdr:to>
      <xdr:col>14</xdr:col>
      <xdr:colOff>335880</xdr:colOff>
      <xdr:row>8</xdr:row>
      <xdr:rowOff>127440</xdr:rowOff>
    </xdr:to>
    <xdr:sp>
      <xdr:nvSpPr>
        <xdr:cNvPr id="44" name="Rectangle 82">
          <a:hlinkClick r:id="rId43"/>
        </xdr:cNvPr>
        <xdr:cNvSpPr/>
      </xdr:nvSpPr>
      <xdr:spPr>
        <a:xfrm>
          <a:off x="7669800" y="1517760"/>
          <a:ext cx="3485160" cy="82800"/>
        </a:xfrm>
        <a:prstGeom prst="rect">
          <a:avLst/>
        </a:prstGeom>
        <a:noFill/>
        <a:ln w="0">
          <a:noFill/>
        </a:ln>
      </xdr:spPr>
      <xdr:style>
        <a:lnRef idx="0"/>
        <a:fillRef idx="0"/>
        <a:effectRef idx="0"/>
        <a:fontRef idx="minor"/>
      </xdr:style>
    </xdr:sp>
    <xdr:clientData/>
  </xdr:twoCellAnchor>
  <xdr:twoCellAnchor editAs="oneCell">
    <xdr:from>
      <xdr:col>9</xdr:col>
      <xdr:colOff>721440</xdr:colOff>
      <xdr:row>8</xdr:row>
      <xdr:rowOff>146160</xdr:rowOff>
    </xdr:from>
    <xdr:to>
      <xdr:col>14</xdr:col>
      <xdr:colOff>342000</xdr:colOff>
      <xdr:row>9</xdr:row>
      <xdr:rowOff>44640</xdr:rowOff>
    </xdr:to>
    <xdr:sp>
      <xdr:nvSpPr>
        <xdr:cNvPr id="45" name="Rectangle 83">
          <a:hlinkClick r:id="rId44"/>
        </xdr:cNvPr>
        <xdr:cNvSpPr/>
      </xdr:nvSpPr>
      <xdr:spPr>
        <a:xfrm>
          <a:off x="7676640" y="1619280"/>
          <a:ext cx="3484440" cy="82800"/>
        </a:xfrm>
        <a:prstGeom prst="rect">
          <a:avLst/>
        </a:prstGeom>
        <a:noFill/>
        <a:ln w="0">
          <a:noFill/>
        </a:ln>
      </xdr:spPr>
      <xdr:style>
        <a:lnRef idx="0"/>
        <a:fillRef idx="0"/>
        <a:effectRef idx="0"/>
        <a:fontRef idx="minor"/>
      </xdr:style>
    </xdr:sp>
    <xdr:clientData/>
  </xdr:twoCellAnchor>
  <xdr:twoCellAnchor editAs="oneCell">
    <xdr:from>
      <xdr:col>9</xdr:col>
      <xdr:colOff>714600</xdr:colOff>
      <xdr:row>9</xdr:row>
      <xdr:rowOff>63360</xdr:rowOff>
    </xdr:from>
    <xdr:to>
      <xdr:col>14</xdr:col>
      <xdr:colOff>335880</xdr:colOff>
      <xdr:row>9</xdr:row>
      <xdr:rowOff>145800</xdr:rowOff>
    </xdr:to>
    <xdr:sp>
      <xdr:nvSpPr>
        <xdr:cNvPr id="46" name="Rectangle 84">
          <a:hlinkClick r:id="rId45"/>
        </xdr:cNvPr>
        <xdr:cNvSpPr/>
      </xdr:nvSpPr>
      <xdr:spPr>
        <a:xfrm>
          <a:off x="7669800" y="1720800"/>
          <a:ext cx="3485160" cy="82440"/>
        </a:xfrm>
        <a:prstGeom prst="rect">
          <a:avLst/>
        </a:prstGeom>
        <a:noFill/>
        <a:ln w="0">
          <a:noFill/>
        </a:ln>
      </xdr:spPr>
      <xdr:style>
        <a:lnRef idx="0"/>
        <a:fillRef idx="0"/>
        <a:effectRef idx="0"/>
        <a:fontRef idx="minor"/>
      </xdr:style>
    </xdr:sp>
    <xdr:clientData/>
  </xdr:twoCellAnchor>
  <xdr:twoCellAnchor editAs="oneCell">
    <xdr:from>
      <xdr:col>9</xdr:col>
      <xdr:colOff>721440</xdr:colOff>
      <xdr:row>9</xdr:row>
      <xdr:rowOff>177480</xdr:rowOff>
    </xdr:from>
    <xdr:to>
      <xdr:col>14</xdr:col>
      <xdr:colOff>342000</xdr:colOff>
      <xdr:row>10</xdr:row>
      <xdr:rowOff>76320</xdr:rowOff>
    </xdr:to>
    <xdr:sp>
      <xdr:nvSpPr>
        <xdr:cNvPr id="47" name="Rectangle 85">
          <a:hlinkClick r:id="rId46"/>
        </xdr:cNvPr>
        <xdr:cNvSpPr/>
      </xdr:nvSpPr>
      <xdr:spPr>
        <a:xfrm>
          <a:off x="7676640" y="1834920"/>
          <a:ext cx="3484440" cy="82800"/>
        </a:xfrm>
        <a:prstGeom prst="rect">
          <a:avLst/>
        </a:prstGeom>
        <a:noFill/>
        <a:ln w="0">
          <a:noFill/>
        </a:ln>
      </xdr:spPr>
      <xdr:style>
        <a:lnRef idx="0"/>
        <a:fillRef idx="0"/>
        <a:effectRef idx="0"/>
        <a:fontRef idx="minor"/>
      </xdr:style>
    </xdr:sp>
    <xdr:clientData/>
  </xdr:twoCellAnchor>
  <xdr:twoCellAnchor editAs="oneCell">
    <xdr:from>
      <xdr:col>9</xdr:col>
      <xdr:colOff>721440</xdr:colOff>
      <xdr:row>10</xdr:row>
      <xdr:rowOff>101520</xdr:rowOff>
    </xdr:from>
    <xdr:to>
      <xdr:col>14</xdr:col>
      <xdr:colOff>342000</xdr:colOff>
      <xdr:row>10</xdr:row>
      <xdr:rowOff>184320</xdr:rowOff>
    </xdr:to>
    <xdr:sp>
      <xdr:nvSpPr>
        <xdr:cNvPr id="48" name="Rectangle 86">
          <a:hlinkClick r:id="rId47"/>
        </xdr:cNvPr>
        <xdr:cNvSpPr/>
      </xdr:nvSpPr>
      <xdr:spPr>
        <a:xfrm>
          <a:off x="7676640" y="1942920"/>
          <a:ext cx="3484440" cy="82800"/>
        </a:xfrm>
        <a:prstGeom prst="rect">
          <a:avLst/>
        </a:prstGeom>
        <a:noFill/>
        <a:ln w="0">
          <a:noFill/>
        </a:ln>
      </xdr:spPr>
      <xdr:style>
        <a:lnRef idx="0"/>
        <a:fillRef idx="0"/>
        <a:effectRef idx="0"/>
        <a:fontRef idx="minor"/>
      </xdr:style>
    </xdr:sp>
    <xdr:clientData/>
  </xdr:twoCellAnchor>
  <xdr:twoCellAnchor editAs="oneCell">
    <xdr:from>
      <xdr:col>9</xdr:col>
      <xdr:colOff>727560</xdr:colOff>
      <xdr:row>11</xdr:row>
      <xdr:rowOff>25200</xdr:rowOff>
    </xdr:from>
    <xdr:to>
      <xdr:col>14</xdr:col>
      <xdr:colOff>348840</xdr:colOff>
      <xdr:row>11</xdr:row>
      <xdr:rowOff>108000</xdr:rowOff>
    </xdr:to>
    <xdr:sp>
      <xdr:nvSpPr>
        <xdr:cNvPr id="49" name="Rectangle 87">
          <a:hlinkClick r:id="rId48"/>
        </xdr:cNvPr>
        <xdr:cNvSpPr/>
      </xdr:nvSpPr>
      <xdr:spPr>
        <a:xfrm>
          <a:off x="7682760" y="2050920"/>
          <a:ext cx="3485160" cy="82800"/>
        </a:xfrm>
        <a:prstGeom prst="rect">
          <a:avLst/>
        </a:prstGeom>
        <a:noFill/>
        <a:ln w="0">
          <a:noFill/>
        </a:ln>
      </xdr:spPr>
      <xdr:style>
        <a:lnRef idx="0"/>
        <a:fillRef idx="0"/>
        <a:effectRef idx="0"/>
        <a:fontRef idx="minor"/>
      </xdr:style>
    </xdr:sp>
    <xdr:clientData/>
  </xdr:twoCellAnchor>
  <xdr:twoCellAnchor editAs="oneCell">
    <xdr:from>
      <xdr:col>9</xdr:col>
      <xdr:colOff>721440</xdr:colOff>
      <xdr:row>11</xdr:row>
      <xdr:rowOff>132840</xdr:rowOff>
    </xdr:from>
    <xdr:to>
      <xdr:col>14</xdr:col>
      <xdr:colOff>342000</xdr:colOff>
      <xdr:row>12</xdr:row>
      <xdr:rowOff>31680</xdr:rowOff>
    </xdr:to>
    <xdr:sp>
      <xdr:nvSpPr>
        <xdr:cNvPr id="50" name="Rectangle 88">
          <a:hlinkClick r:id="rId49"/>
        </xdr:cNvPr>
        <xdr:cNvSpPr/>
      </xdr:nvSpPr>
      <xdr:spPr>
        <a:xfrm>
          <a:off x="7676640" y="2158560"/>
          <a:ext cx="3484440" cy="82800"/>
        </a:xfrm>
        <a:prstGeom prst="rect">
          <a:avLst/>
        </a:prstGeom>
        <a:noFill/>
        <a:ln w="0">
          <a:noFill/>
        </a:ln>
      </xdr:spPr>
      <xdr:style>
        <a:lnRef idx="0"/>
        <a:fillRef idx="0"/>
        <a:effectRef idx="0"/>
        <a:fontRef idx="minor"/>
      </xdr:style>
    </xdr:sp>
    <xdr:clientData/>
  </xdr:twoCellAnchor>
  <xdr:twoCellAnchor editAs="oneCell">
    <xdr:from>
      <xdr:col>9</xdr:col>
      <xdr:colOff>727560</xdr:colOff>
      <xdr:row>12</xdr:row>
      <xdr:rowOff>56880</xdr:rowOff>
    </xdr:from>
    <xdr:to>
      <xdr:col>14</xdr:col>
      <xdr:colOff>348840</xdr:colOff>
      <xdr:row>12</xdr:row>
      <xdr:rowOff>139680</xdr:rowOff>
    </xdr:to>
    <xdr:sp>
      <xdr:nvSpPr>
        <xdr:cNvPr id="51" name="Rectangle 89">
          <a:hlinkClick r:id="rId50"/>
        </xdr:cNvPr>
        <xdr:cNvSpPr/>
      </xdr:nvSpPr>
      <xdr:spPr>
        <a:xfrm>
          <a:off x="7682760" y="2266560"/>
          <a:ext cx="3485160" cy="82800"/>
        </a:xfrm>
        <a:prstGeom prst="rect">
          <a:avLst/>
        </a:prstGeom>
        <a:noFill/>
        <a:ln w="0">
          <a:noFill/>
        </a:ln>
      </xdr:spPr>
      <xdr:style>
        <a:lnRef idx="0"/>
        <a:fillRef idx="0"/>
        <a:effectRef idx="0"/>
        <a:fontRef idx="minor"/>
      </xdr:style>
    </xdr:sp>
    <xdr:clientData/>
  </xdr:twoCellAnchor>
  <xdr:twoCellAnchor editAs="oneCell">
    <xdr:from>
      <xdr:col>9</xdr:col>
      <xdr:colOff>727560</xdr:colOff>
      <xdr:row>12</xdr:row>
      <xdr:rowOff>165600</xdr:rowOff>
    </xdr:from>
    <xdr:to>
      <xdr:col>14</xdr:col>
      <xdr:colOff>348840</xdr:colOff>
      <xdr:row>13</xdr:row>
      <xdr:rowOff>63360</xdr:rowOff>
    </xdr:to>
    <xdr:sp>
      <xdr:nvSpPr>
        <xdr:cNvPr id="52" name="Rectangle 90">
          <a:hlinkClick r:id="rId51"/>
        </xdr:cNvPr>
        <xdr:cNvSpPr/>
      </xdr:nvSpPr>
      <xdr:spPr>
        <a:xfrm>
          <a:off x="7682760" y="2375280"/>
          <a:ext cx="3485160" cy="82080"/>
        </a:xfrm>
        <a:prstGeom prst="rect">
          <a:avLst/>
        </a:prstGeom>
        <a:noFill/>
        <a:ln w="0">
          <a:noFill/>
        </a:ln>
      </xdr:spPr>
      <xdr:style>
        <a:lnRef idx="0"/>
        <a:fillRef idx="0"/>
        <a:effectRef idx="0"/>
        <a:fontRef idx="minor"/>
      </xdr:style>
    </xdr:sp>
    <xdr:clientData/>
  </xdr:twoCellAnchor>
  <xdr:twoCellAnchor editAs="oneCell">
    <xdr:from>
      <xdr:col>9</xdr:col>
      <xdr:colOff>734400</xdr:colOff>
      <xdr:row>13</xdr:row>
      <xdr:rowOff>82800</xdr:rowOff>
    </xdr:from>
    <xdr:to>
      <xdr:col>14</xdr:col>
      <xdr:colOff>354600</xdr:colOff>
      <xdr:row>13</xdr:row>
      <xdr:rowOff>165240</xdr:rowOff>
    </xdr:to>
    <xdr:sp>
      <xdr:nvSpPr>
        <xdr:cNvPr id="53" name="Rectangle 91">
          <a:hlinkClick r:id="rId52"/>
        </xdr:cNvPr>
        <xdr:cNvSpPr/>
      </xdr:nvSpPr>
      <xdr:spPr>
        <a:xfrm>
          <a:off x="7689600" y="2476800"/>
          <a:ext cx="3484080" cy="82440"/>
        </a:xfrm>
        <a:prstGeom prst="rect">
          <a:avLst/>
        </a:prstGeom>
        <a:noFill/>
        <a:ln w="0">
          <a:noFill/>
        </a:ln>
      </xdr:spPr>
      <xdr:style>
        <a:lnRef idx="0"/>
        <a:fillRef idx="0"/>
        <a:effectRef idx="0"/>
        <a:fontRef idx="minor"/>
      </xdr:style>
    </xdr:sp>
    <xdr:clientData/>
  </xdr:twoCellAnchor>
  <xdr:twoCellAnchor editAs="oneCell">
    <xdr:from>
      <xdr:col>9</xdr:col>
      <xdr:colOff>721440</xdr:colOff>
      <xdr:row>14</xdr:row>
      <xdr:rowOff>6480</xdr:rowOff>
    </xdr:from>
    <xdr:to>
      <xdr:col>14</xdr:col>
      <xdr:colOff>342000</xdr:colOff>
      <xdr:row>14</xdr:row>
      <xdr:rowOff>89280</xdr:rowOff>
    </xdr:to>
    <xdr:sp>
      <xdr:nvSpPr>
        <xdr:cNvPr id="54" name="Rectangle 92">
          <a:hlinkClick r:id="rId53"/>
        </xdr:cNvPr>
        <xdr:cNvSpPr/>
      </xdr:nvSpPr>
      <xdr:spPr>
        <a:xfrm>
          <a:off x="7676640" y="2584440"/>
          <a:ext cx="3484440" cy="82800"/>
        </a:xfrm>
        <a:prstGeom prst="rect">
          <a:avLst/>
        </a:prstGeom>
        <a:noFill/>
        <a:ln w="0">
          <a:noFill/>
        </a:ln>
      </xdr:spPr>
      <xdr:style>
        <a:lnRef idx="0"/>
        <a:fillRef idx="0"/>
        <a:effectRef idx="0"/>
        <a:fontRef idx="minor"/>
      </xdr:style>
    </xdr:sp>
    <xdr:clientData/>
  </xdr:twoCellAnchor>
  <xdr:twoCellAnchor editAs="oneCell">
    <xdr:from>
      <xdr:col>9</xdr:col>
      <xdr:colOff>727560</xdr:colOff>
      <xdr:row>14</xdr:row>
      <xdr:rowOff>114480</xdr:rowOff>
    </xdr:from>
    <xdr:to>
      <xdr:col>14</xdr:col>
      <xdr:colOff>348840</xdr:colOff>
      <xdr:row>15</xdr:row>
      <xdr:rowOff>12960</xdr:rowOff>
    </xdr:to>
    <xdr:sp>
      <xdr:nvSpPr>
        <xdr:cNvPr id="55" name="Rectangle 93">
          <a:hlinkClick r:id="rId54"/>
        </xdr:cNvPr>
        <xdr:cNvSpPr/>
      </xdr:nvSpPr>
      <xdr:spPr>
        <a:xfrm>
          <a:off x="7682760" y="2692440"/>
          <a:ext cx="3485160" cy="82800"/>
        </a:xfrm>
        <a:prstGeom prst="rect">
          <a:avLst/>
        </a:prstGeom>
        <a:noFill/>
        <a:ln w="0">
          <a:noFill/>
        </a:ln>
      </xdr:spPr>
      <xdr:style>
        <a:lnRef idx="0"/>
        <a:fillRef idx="0"/>
        <a:effectRef idx="0"/>
        <a:fontRef idx="minor"/>
      </xdr:style>
    </xdr:sp>
    <xdr:clientData/>
  </xdr:twoCellAnchor>
  <xdr:twoCellAnchor editAs="oneCell">
    <xdr:from>
      <xdr:col>9</xdr:col>
      <xdr:colOff>727560</xdr:colOff>
      <xdr:row>15</xdr:row>
      <xdr:rowOff>38160</xdr:rowOff>
    </xdr:from>
    <xdr:to>
      <xdr:col>14</xdr:col>
      <xdr:colOff>348840</xdr:colOff>
      <xdr:row>15</xdr:row>
      <xdr:rowOff>120960</xdr:rowOff>
    </xdr:to>
    <xdr:sp>
      <xdr:nvSpPr>
        <xdr:cNvPr id="56" name="Rectangle 94">
          <a:hlinkClick r:id="rId55"/>
        </xdr:cNvPr>
        <xdr:cNvSpPr/>
      </xdr:nvSpPr>
      <xdr:spPr>
        <a:xfrm>
          <a:off x="7682760" y="2800440"/>
          <a:ext cx="3485160" cy="82800"/>
        </a:xfrm>
        <a:prstGeom prst="rect">
          <a:avLst/>
        </a:prstGeom>
        <a:noFill/>
        <a:ln w="0">
          <a:noFill/>
        </a:ln>
      </xdr:spPr>
      <xdr:style>
        <a:lnRef idx="0"/>
        <a:fillRef idx="0"/>
        <a:effectRef idx="0"/>
        <a:fontRef idx="minor"/>
      </xdr:style>
    </xdr:sp>
    <xdr:clientData/>
  </xdr:twoCellAnchor>
  <xdr:twoCellAnchor editAs="oneCell">
    <xdr:from>
      <xdr:col>9</xdr:col>
      <xdr:colOff>734400</xdr:colOff>
      <xdr:row>15</xdr:row>
      <xdr:rowOff>139680</xdr:rowOff>
    </xdr:from>
    <xdr:to>
      <xdr:col>14</xdr:col>
      <xdr:colOff>354600</xdr:colOff>
      <xdr:row>16</xdr:row>
      <xdr:rowOff>38160</xdr:rowOff>
    </xdr:to>
    <xdr:sp>
      <xdr:nvSpPr>
        <xdr:cNvPr id="57" name="Rectangle 95">
          <a:hlinkClick r:id="rId56"/>
        </xdr:cNvPr>
        <xdr:cNvSpPr/>
      </xdr:nvSpPr>
      <xdr:spPr>
        <a:xfrm>
          <a:off x="7689600" y="2901960"/>
          <a:ext cx="3484080" cy="82440"/>
        </a:xfrm>
        <a:prstGeom prst="rect">
          <a:avLst/>
        </a:prstGeom>
        <a:noFill/>
        <a:ln w="0">
          <a:noFill/>
        </a:ln>
      </xdr:spPr>
      <xdr:style>
        <a:lnRef idx="0"/>
        <a:fillRef idx="0"/>
        <a:effectRef idx="0"/>
        <a:fontRef idx="minor"/>
      </xdr:style>
    </xdr:sp>
    <xdr:clientData/>
  </xdr:twoCellAnchor>
  <xdr:twoCellAnchor editAs="oneCell">
    <xdr:from>
      <xdr:col>9</xdr:col>
      <xdr:colOff>734400</xdr:colOff>
      <xdr:row>16</xdr:row>
      <xdr:rowOff>63360</xdr:rowOff>
    </xdr:from>
    <xdr:to>
      <xdr:col>14</xdr:col>
      <xdr:colOff>354600</xdr:colOff>
      <xdr:row>16</xdr:row>
      <xdr:rowOff>146160</xdr:rowOff>
    </xdr:to>
    <xdr:sp>
      <xdr:nvSpPr>
        <xdr:cNvPr id="58" name="Rectangle 96">
          <a:hlinkClick r:id="rId57"/>
        </xdr:cNvPr>
        <xdr:cNvSpPr/>
      </xdr:nvSpPr>
      <xdr:spPr>
        <a:xfrm>
          <a:off x="7689600" y="3009600"/>
          <a:ext cx="3484080" cy="82800"/>
        </a:xfrm>
        <a:prstGeom prst="rect">
          <a:avLst/>
        </a:prstGeom>
        <a:noFill/>
        <a:ln w="0">
          <a:noFill/>
        </a:ln>
      </xdr:spPr>
      <xdr:style>
        <a:lnRef idx="0"/>
        <a:fillRef idx="0"/>
        <a:effectRef idx="0"/>
        <a:fontRef idx="minor"/>
      </xdr:style>
    </xdr:sp>
    <xdr:clientData/>
  </xdr:twoCellAnchor>
  <xdr:twoCellAnchor editAs="oneCell">
    <xdr:from>
      <xdr:col>9</xdr:col>
      <xdr:colOff>734400</xdr:colOff>
      <xdr:row>16</xdr:row>
      <xdr:rowOff>171360</xdr:rowOff>
    </xdr:from>
    <xdr:to>
      <xdr:col>14</xdr:col>
      <xdr:colOff>354600</xdr:colOff>
      <xdr:row>17</xdr:row>
      <xdr:rowOff>69840</xdr:rowOff>
    </xdr:to>
    <xdr:sp>
      <xdr:nvSpPr>
        <xdr:cNvPr id="59" name="Rectangle 97">
          <a:hlinkClick r:id="rId58"/>
        </xdr:cNvPr>
        <xdr:cNvSpPr/>
      </xdr:nvSpPr>
      <xdr:spPr>
        <a:xfrm>
          <a:off x="7689600" y="3117600"/>
          <a:ext cx="3484080" cy="82800"/>
        </a:xfrm>
        <a:prstGeom prst="rect">
          <a:avLst/>
        </a:prstGeom>
        <a:noFill/>
        <a:ln w="0">
          <a:noFill/>
        </a:ln>
      </xdr:spPr>
      <xdr:style>
        <a:lnRef idx="0"/>
        <a:fillRef idx="0"/>
        <a:effectRef idx="0"/>
        <a:fontRef idx="minor"/>
      </xdr:style>
    </xdr:sp>
    <xdr:clientData/>
  </xdr:twoCellAnchor>
  <xdr:twoCellAnchor editAs="oneCell">
    <xdr:from>
      <xdr:col>9</xdr:col>
      <xdr:colOff>740160</xdr:colOff>
      <xdr:row>17</xdr:row>
      <xdr:rowOff>95040</xdr:rowOff>
    </xdr:from>
    <xdr:to>
      <xdr:col>14</xdr:col>
      <xdr:colOff>361440</xdr:colOff>
      <xdr:row>17</xdr:row>
      <xdr:rowOff>177840</xdr:rowOff>
    </xdr:to>
    <xdr:sp>
      <xdr:nvSpPr>
        <xdr:cNvPr id="60" name="Rectangle 98">
          <a:hlinkClick r:id="rId59"/>
        </xdr:cNvPr>
        <xdr:cNvSpPr/>
      </xdr:nvSpPr>
      <xdr:spPr>
        <a:xfrm>
          <a:off x="7695360" y="3225600"/>
          <a:ext cx="3485160" cy="82800"/>
        </a:xfrm>
        <a:prstGeom prst="rect">
          <a:avLst/>
        </a:prstGeom>
        <a:noFill/>
        <a:ln w="0">
          <a:noFill/>
        </a:ln>
      </xdr:spPr>
      <xdr:style>
        <a:lnRef idx="0"/>
        <a:fillRef idx="0"/>
        <a:effectRef idx="0"/>
        <a:fontRef idx="minor"/>
      </xdr:style>
    </xdr:sp>
    <xdr:clientData/>
  </xdr:twoCellAnchor>
  <xdr:twoCellAnchor editAs="oneCell">
    <xdr:from>
      <xdr:col>9</xdr:col>
      <xdr:colOff>727560</xdr:colOff>
      <xdr:row>18</xdr:row>
      <xdr:rowOff>18360</xdr:rowOff>
    </xdr:from>
    <xdr:to>
      <xdr:col>14</xdr:col>
      <xdr:colOff>348840</xdr:colOff>
      <xdr:row>18</xdr:row>
      <xdr:rowOff>101160</xdr:rowOff>
    </xdr:to>
    <xdr:sp>
      <xdr:nvSpPr>
        <xdr:cNvPr id="61" name="Rectangle 99">
          <a:hlinkClick r:id="rId60"/>
        </xdr:cNvPr>
        <xdr:cNvSpPr/>
      </xdr:nvSpPr>
      <xdr:spPr>
        <a:xfrm>
          <a:off x="7682760" y="3333240"/>
          <a:ext cx="3485160" cy="82800"/>
        </a:xfrm>
        <a:prstGeom prst="rect">
          <a:avLst/>
        </a:prstGeom>
        <a:noFill/>
        <a:ln w="0">
          <a:noFill/>
        </a:ln>
      </xdr:spPr>
      <xdr:style>
        <a:lnRef idx="0"/>
        <a:fillRef idx="0"/>
        <a:effectRef idx="0"/>
        <a:fontRef idx="minor"/>
      </xdr:style>
    </xdr:sp>
    <xdr:clientData/>
  </xdr:twoCellAnchor>
  <xdr:twoCellAnchor editAs="oneCell">
    <xdr:from>
      <xdr:col>9</xdr:col>
      <xdr:colOff>734400</xdr:colOff>
      <xdr:row>18</xdr:row>
      <xdr:rowOff>120600</xdr:rowOff>
    </xdr:from>
    <xdr:to>
      <xdr:col>14</xdr:col>
      <xdr:colOff>354600</xdr:colOff>
      <xdr:row>19</xdr:row>
      <xdr:rowOff>18720</xdr:rowOff>
    </xdr:to>
    <xdr:sp>
      <xdr:nvSpPr>
        <xdr:cNvPr id="62" name="Rectangle 100">
          <a:hlinkClick r:id="rId61"/>
        </xdr:cNvPr>
        <xdr:cNvSpPr/>
      </xdr:nvSpPr>
      <xdr:spPr>
        <a:xfrm>
          <a:off x="7689600" y="3435480"/>
          <a:ext cx="3484080" cy="82080"/>
        </a:xfrm>
        <a:prstGeom prst="rect">
          <a:avLst/>
        </a:prstGeom>
        <a:noFill/>
        <a:ln w="0">
          <a:noFill/>
        </a:ln>
      </xdr:spPr>
      <xdr:style>
        <a:lnRef idx="0"/>
        <a:fillRef idx="0"/>
        <a:effectRef idx="0"/>
        <a:fontRef idx="minor"/>
      </xdr:style>
    </xdr:sp>
    <xdr:clientData/>
  </xdr:twoCellAnchor>
  <xdr:twoCellAnchor editAs="oneCell">
    <xdr:from>
      <xdr:col>9</xdr:col>
      <xdr:colOff>727560</xdr:colOff>
      <xdr:row>19</xdr:row>
      <xdr:rowOff>44640</xdr:rowOff>
    </xdr:from>
    <xdr:to>
      <xdr:col>14</xdr:col>
      <xdr:colOff>348840</xdr:colOff>
      <xdr:row>19</xdr:row>
      <xdr:rowOff>127440</xdr:rowOff>
    </xdr:to>
    <xdr:sp>
      <xdr:nvSpPr>
        <xdr:cNvPr id="63" name="Rectangle 101">
          <a:hlinkClick r:id="rId62"/>
        </xdr:cNvPr>
        <xdr:cNvSpPr/>
      </xdr:nvSpPr>
      <xdr:spPr>
        <a:xfrm>
          <a:off x="7682760" y="3543480"/>
          <a:ext cx="3485160" cy="82800"/>
        </a:xfrm>
        <a:prstGeom prst="rect">
          <a:avLst/>
        </a:prstGeom>
        <a:noFill/>
        <a:ln w="0">
          <a:noFill/>
        </a:ln>
      </xdr:spPr>
      <xdr:style>
        <a:lnRef idx="0"/>
        <a:fillRef idx="0"/>
        <a:effectRef idx="0"/>
        <a:fontRef idx="minor"/>
      </xdr:style>
    </xdr:sp>
    <xdr:clientData/>
  </xdr:twoCellAnchor>
  <xdr:twoCellAnchor editAs="oneCell">
    <xdr:from>
      <xdr:col>9</xdr:col>
      <xdr:colOff>734400</xdr:colOff>
      <xdr:row>19</xdr:row>
      <xdr:rowOff>152640</xdr:rowOff>
    </xdr:from>
    <xdr:to>
      <xdr:col>14</xdr:col>
      <xdr:colOff>354600</xdr:colOff>
      <xdr:row>20</xdr:row>
      <xdr:rowOff>50760</xdr:rowOff>
    </xdr:to>
    <xdr:sp>
      <xdr:nvSpPr>
        <xdr:cNvPr id="64" name="Rectangle 102">
          <a:hlinkClick r:id="rId63"/>
        </xdr:cNvPr>
        <xdr:cNvSpPr/>
      </xdr:nvSpPr>
      <xdr:spPr>
        <a:xfrm>
          <a:off x="7689600" y="3651480"/>
          <a:ext cx="3484080" cy="82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6</xdr:row>
      <xdr:rowOff>38160</xdr:rowOff>
    </xdr:from>
    <xdr:to>
      <xdr:col>9</xdr:col>
      <xdr:colOff>6493680</xdr:colOff>
      <xdr:row>68</xdr:row>
      <xdr:rowOff>82440</xdr:rowOff>
    </xdr:to>
    <xdr:pic>
      <xdr:nvPicPr>
        <xdr:cNvPr id="65" name="Image 2" descr=""/>
        <xdr:cNvPicPr/>
      </xdr:nvPicPr>
      <xdr:blipFill>
        <a:blip r:embed="rId1">
          <a:lum contrast="4000"/>
        </a:blip>
        <a:stretch/>
      </xdr:blipFill>
      <xdr:spPr>
        <a:xfrm>
          <a:off x="5233680" y="6172200"/>
          <a:ext cx="9612000" cy="7721640"/>
        </a:xfrm>
        <a:prstGeom prst="rect">
          <a:avLst/>
        </a:prstGeom>
        <a:ln w="9360">
          <a:solidFill>
            <a:srgbClr val="595959"/>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115640</xdr:colOff>
      <xdr:row>33</xdr:row>
      <xdr:rowOff>18720</xdr:rowOff>
    </xdr:to>
    <xdr:pic>
      <xdr:nvPicPr>
        <xdr:cNvPr id="66" name="Image 2" descr=""/>
        <xdr:cNvPicPr/>
      </xdr:nvPicPr>
      <xdr:blipFill>
        <a:blip r:embed="rId1"/>
        <a:stretch/>
      </xdr:blipFill>
      <xdr:spPr>
        <a:xfrm>
          <a:off x="0" y="0"/>
          <a:ext cx="11161800" cy="61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4</xdr:row>
      <xdr:rowOff>6120</xdr:rowOff>
    </xdr:from>
    <xdr:to>
      <xdr:col>7</xdr:col>
      <xdr:colOff>532080</xdr:colOff>
      <xdr:row>130</xdr:row>
      <xdr:rowOff>63000</xdr:rowOff>
    </xdr:to>
    <xdr:pic>
      <xdr:nvPicPr>
        <xdr:cNvPr id="67" name="Image 1" descr=""/>
        <xdr:cNvPicPr/>
      </xdr:nvPicPr>
      <xdr:blipFill>
        <a:blip r:embed="rId1"/>
        <a:stretch/>
      </xdr:blipFill>
      <xdr:spPr>
        <a:xfrm>
          <a:off x="0" y="20004120"/>
          <a:ext cx="15586560" cy="6908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tlas/co/Users/PLouis/AppData/Local/Microsoft/Windows/INetCache/Content.Outlook/COK2AB7X/Analyse_Consolidation_Donn&#233;es%20Fictives_V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e65455/AppData/Local/Microsoft/Windows/INetCache/Content.Outlook/GQJZYMVU/Pack%20ESG_VENG_20210324_13h00_AP.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0-EDF/00_A-REPORTING%202020/00_a_STRATEGIE%20DOCUMENTAIRE/00_PACK%20UK/INVESTISSEMENTS/Copie%20de%20Copie%20de%20Investissements%20par%20techno%20pour%20pack%20ESG_MIS%20AU%20FORMATxls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TRL Consolidation IG"/>
      <sheetName val="CTRL Calculs Niveau Entités IG"/>
      <sheetName val="Coefficients"/>
      <sheetName val="CTRL Consolidation Nette"/>
      <sheetName val="Analyse Contribution Nette"/>
      <sheetName val="KPIs Nets"/>
      <sheetName val="Périmètre"/>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ad me "/>
      <sheetName val="E-Greenhouse gas emissions"/>
      <sheetName val="E-Air"/>
      <sheetName val="E-Development &amp; solutions"/>
      <sheetName val="E-Biodiversity"/>
      <sheetName val="E-Water resources management"/>
      <sheetName val="E-Primary materials consumption"/>
      <sheetName val="E-Conventional wastes"/>
      <sheetName val="E-Radioactive wastes"/>
      <sheetName val="E-In&amp;Out EDF SA"/>
      <sheetName val="E-Environmental risks"/>
      <sheetName val="E-EMS"/>
      <sheetName val="E-Nuclear safety"/>
      <sheetName val="E-Production &amp; Capacities"/>
      <sheetName val="E-Networks"/>
      <sheetName val="G-Investments"/>
      <sheetName val="S-Workforce"/>
      <sheetName val="S-Health &amp; safety"/>
      <sheetName val="S-Human rights"/>
      <sheetName val="S-Diversity"/>
      <sheetName val="S-Training"/>
      <sheetName val="S-Remuneration"/>
      <sheetName val="S-Fuel poverty"/>
      <sheetName val="G-Ethics &amp; Compliance"/>
      <sheetName val="G-Responsible purchasing"/>
      <sheetName val="G-Digital responsibility"/>
      <sheetName val="G-R&amp;D"/>
      <sheetName val="G-Taxes"/>
      <sheetName val="G-External &amp; internal dialogue"/>
      <sheetName val="G-Philanthropy"/>
      <sheetName val="G-Corporate Governance"/>
      <sheetName val="Overview of KPI"/>
      <sheetName val="ESG Rating"/>
      <sheetName val="DATA EDIFIS (E)"/>
      <sheetName val="DATA EDIFIS (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row r="92">
          <cell r="D92">
            <v>480.655717</v>
          </cell>
        </row>
        <row r="92">
          <cell r="F92">
            <v>464.6</v>
          </cell>
        </row>
        <row r="92">
          <cell r="L92">
            <v>10.049</v>
          </cell>
        </row>
        <row r="92">
          <cell r="Z92">
            <v>0.0383999999999993</v>
          </cell>
        </row>
        <row r="92">
          <cell r="AB92">
            <v>0</v>
          </cell>
        </row>
      </sheetData>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Investments"/>
      <sheetName val="Source DRG"/>
    </sheetNames>
    <sheetDataSet>
      <sheetData sheetId="0"/>
      <sheetData sheetId="1">
        <row r="4">
          <cell r="B4">
            <v>479.5188136</v>
          </cell>
        </row>
        <row r="5">
          <cell r="B5">
            <v>4463</v>
          </cell>
        </row>
        <row r="6">
          <cell r="B6">
            <v>143.27552154</v>
          </cell>
        </row>
        <row r="7">
          <cell r="B7">
            <v>482.94388832</v>
          </cell>
        </row>
        <row r="9">
          <cell r="B9">
            <v>4846.71440468</v>
          </cell>
        </row>
        <row r="11">
          <cell r="B11">
            <v>3794.2023517253</v>
          </cell>
        </row>
        <row r="12">
          <cell r="B12">
            <v>234.8</v>
          </cell>
        </row>
        <row r="14">
          <cell r="B14">
            <v>2001.58464141</v>
          </cell>
        </row>
        <row r="17">
          <cell r="B17">
            <v>17495.8216212753</v>
          </cell>
        </row>
        <row r="22">
          <cell r="B22">
            <v>172.11</v>
          </cell>
        </row>
        <row r="28">
          <cell r="B28">
            <v>77.49</v>
          </cell>
        </row>
        <row r="29">
          <cell r="B29">
            <v>7.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drawing" Target="../drawings/drawing4.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1" activeCellId="0" sqref="N1"/>
    </sheetView>
  </sheetViews>
  <sheetFormatPr defaultColWidth="10.96484375" defaultRowHeight="14.5" zeroHeight="false" outlineLevelRow="0" outlineLevelCol="0"/>
  <cols>
    <col collapsed="false" customWidth="true" hidden="false" outlineLevel="0" max="1" min="1" style="178" width="5.81"/>
    <col collapsed="false" customWidth="true" hidden="false" outlineLevel="0" max="2" min="2" style="0" width="68.53"/>
    <col collapsed="false" customWidth="true" hidden="true" outlineLevel="0" max="5" min="3" style="0" width="10.81"/>
    <col collapsed="false" customWidth="true" hidden="false" outlineLevel="0" max="6" min="6" style="0" width="10.81"/>
    <col collapsed="false" customWidth="true" hidden="false" outlineLevel="0" max="7" min="7" style="23" width="10.81"/>
    <col collapsed="false" customWidth="true" hidden="false" outlineLevel="0" max="8" min="8" style="21" width="10.81"/>
    <col collapsed="false" customWidth="true" hidden="false" outlineLevel="0" max="10" min="9" style="21" width="8.81"/>
    <col collapsed="false" customWidth="true" hidden="false" outlineLevel="0" max="11" min="11" style="179" width="11.81"/>
    <col collapsed="false" customWidth="true" hidden="false" outlineLevel="0" max="12" min="12" style="21" width="77.26"/>
    <col collapsed="false" customWidth="true" hidden="true" outlineLevel="0" max="13" min="13" style="23" width="11.81"/>
    <col collapsed="false" customWidth="true" hidden="false" outlineLevel="0" max="14" min="14" style="24" width="10.9"/>
  </cols>
  <sheetData>
    <row r="1" customFormat="false" ht="25.5" hidden="false" customHeight="true" outlineLevel="0" collapsed="false">
      <c r="A1" s="120" t="s">
        <v>339</v>
      </c>
      <c r="B1" s="120"/>
      <c r="C1" s="26" t="s">
        <v>340</v>
      </c>
      <c r="D1" s="26"/>
      <c r="E1" s="26"/>
      <c r="F1" s="26"/>
      <c r="G1" s="26"/>
      <c r="H1" s="26"/>
      <c r="I1" s="26"/>
      <c r="J1" s="26"/>
      <c r="K1" s="26"/>
      <c r="L1" s="26"/>
      <c r="M1" s="27" t="s">
        <v>99</v>
      </c>
      <c r="N1" s="27" t="s">
        <v>99</v>
      </c>
    </row>
    <row r="2" customFormat="false" ht="24" hidden="false" customHeight="true" outlineLevel="0" collapsed="false">
      <c r="A2" s="121"/>
      <c r="B2" s="122" t="s">
        <v>100</v>
      </c>
      <c r="C2" s="30" t="s">
        <v>101</v>
      </c>
      <c r="D2" s="30" t="s">
        <v>102</v>
      </c>
      <c r="E2" s="31" t="s">
        <v>103</v>
      </c>
      <c r="F2" s="31" t="s">
        <v>104</v>
      </c>
      <c r="G2" s="30" t="s">
        <v>105</v>
      </c>
      <c r="H2" s="30" t="s">
        <v>106</v>
      </c>
      <c r="I2" s="30" t="n">
        <v>2018</v>
      </c>
      <c r="J2" s="30" t="n">
        <v>2019</v>
      </c>
      <c r="K2" s="29" t="n">
        <v>2020</v>
      </c>
      <c r="L2" s="30" t="s">
        <v>107</v>
      </c>
      <c r="M2" s="32" t="s">
        <v>108</v>
      </c>
      <c r="N2" s="33"/>
    </row>
    <row r="3" customFormat="false" ht="14.5" hidden="false" customHeight="true" outlineLevel="0" collapsed="false">
      <c r="A3" s="80"/>
      <c r="B3" s="34" t="s">
        <v>341</v>
      </c>
      <c r="C3" s="35"/>
      <c r="D3" s="35"/>
      <c r="E3" s="36"/>
      <c r="F3" s="36"/>
      <c r="G3" s="36"/>
      <c r="H3" s="36"/>
      <c r="I3" s="36"/>
      <c r="J3" s="36"/>
      <c r="K3" s="37"/>
      <c r="L3" s="81"/>
      <c r="M3" s="36"/>
      <c r="N3" s="36"/>
    </row>
    <row r="4" s="73" customFormat="true" ht="15.5" hidden="false" customHeight="false" outlineLevel="0" collapsed="false">
      <c r="A4" s="130" t="s">
        <v>342</v>
      </c>
      <c r="B4" s="180" t="s">
        <v>343</v>
      </c>
      <c r="C4" s="154" t="s">
        <v>113</v>
      </c>
      <c r="D4" s="154" t="s">
        <v>344</v>
      </c>
      <c r="E4" s="93" t="s">
        <v>165</v>
      </c>
      <c r="F4" s="154" t="s">
        <v>345</v>
      </c>
      <c r="G4" s="154" t="s">
        <v>226</v>
      </c>
      <c r="H4" s="46" t="s">
        <v>209</v>
      </c>
      <c r="I4" s="181" t="n">
        <v>1095</v>
      </c>
      <c r="J4" s="61" t="n">
        <v>938</v>
      </c>
      <c r="K4" s="182" t="n">
        <v>946</v>
      </c>
      <c r="L4" s="183"/>
      <c r="M4" s="51" t="n">
        <v>44281</v>
      </c>
      <c r="N4" s="24"/>
    </row>
    <row r="5" customFormat="false" ht="15.5" hidden="false" customHeight="false" outlineLevel="0" collapsed="false">
      <c r="A5" s="130" t="s">
        <v>342</v>
      </c>
      <c r="B5" s="180" t="s">
        <v>346</v>
      </c>
      <c r="C5" s="154" t="s">
        <v>113</v>
      </c>
      <c r="D5" s="154" t="s">
        <v>347</v>
      </c>
      <c r="E5" s="93" t="s">
        <v>165</v>
      </c>
      <c r="F5" s="154" t="s">
        <v>345</v>
      </c>
      <c r="G5" s="47" t="s">
        <v>117</v>
      </c>
      <c r="H5" s="46" t="s">
        <v>167</v>
      </c>
      <c r="I5" s="181" t="n">
        <v>3818</v>
      </c>
      <c r="J5" s="61" t="n">
        <v>1512</v>
      </c>
      <c r="K5" s="182" t="n">
        <v>1034</v>
      </c>
      <c r="L5" s="87"/>
      <c r="M5" s="51" t="n">
        <v>44281</v>
      </c>
    </row>
    <row r="6" customFormat="false" ht="15.5" hidden="false" customHeight="false" outlineLevel="0" collapsed="false">
      <c r="A6" s="130" t="s">
        <v>342</v>
      </c>
      <c r="B6" s="180" t="s">
        <v>348</v>
      </c>
      <c r="C6" s="154" t="s">
        <v>113</v>
      </c>
      <c r="D6" s="46" t="s">
        <v>349</v>
      </c>
      <c r="E6" s="93" t="s">
        <v>165</v>
      </c>
      <c r="F6" s="154" t="s">
        <v>345</v>
      </c>
      <c r="G6" s="47" t="s">
        <v>117</v>
      </c>
      <c r="H6" s="96" t="s">
        <v>167</v>
      </c>
      <c r="I6" s="61" t="n">
        <v>753</v>
      </c>
      <c r="J6" s="61" t="n">
        <v>724</v>
      </c>
      <c r="K6" s="182" t="n">
        <v>681</v>
      </c>
      <c r="L6" s="87"/>
      <c r="M6" s="51" t="n">
        <v>44281</v>
      </c>
    </row>
    <row r="7" customFormat="false" ht="15.5" hidden="false" customHeight="false" outlineLevel="0" collapsed="false">
      <c r="A7" s="130" t="s">
        <v>342</v>
      </c>
      <c r="B7" s="180" t="s">
        <v>350</v>
      </c>
      <c r="C7" s="154" t="s">
        <v>113</v>
      </c>
      <c r="D7" s="46" t="s">
        <v>351</v>
      </c>
      <c r="E7" s="93" t="s">
        <v>165</v>
      </c>
      <c r="F7" s="154" t="s">
        <v>345</v>
      </c>
      <c r="G7" s="47" t="s">
        <v>117</v>
      </c>
      <c r="H7" s="96" t="s">
        <v>167</v>
      </c>
      <c r="I7" s="61" t="n">
        <v>324</v>
      </c>
      <c r="J7" s="61" t="n">
        <v>395</v>
      </c>
      <c r="K7" s="182" t="n">
        <v>416</v>
      </c>
      <c r="L7" s="87"/>
      <c r="M7" s="51" t="n">
        <v>44281</v>
      </c>
    </row>
    <row r="8" customFormat="false" ht="15.5" hidden="false" customHeight="false" outlineLevel="0" collapsed="false">
      <c r="A8" s="130" t="s">
        <v>342</v>
      </c>
      <c r="B8" s="180" t="s">
        <v>352</v>
      </c>
      <c r="C8" s="154" t="s">
        <v>113</v>
      </c>
      <c r="D8" s="46" t="s">
        <v>353</v>
      </c>
      <c r="E8" s="93" t="s">
        <v>165</v>
      </c>
      <c r="F8" s="154" t="s">
        <v>345</v>
      </c>
      <c r="G8" s="47" t="s">
        <v>117</v>
      </c>
      <c r="H8" s="96" t="s">
        <v>354</v>
      </c>
      <c r="I8" s="181" t="n">
        <v>103390</v>
      </c>
      <c r="J8" s="181" t="n">
        <v>110170</v>
      </c>
      <c r="K8" s="182" t="n">
        <v>96578.3786499533</v>
      </c>
      <c r="L8" s="87"/>
      <c r="M8" s="51" t="n">
        <v>44281</v>
      </c>
    </row>
    <row r="9" customFormat="false" ht="15.5" hidden="false" customHeight="false" outlineLevel="0" collapsed="false">
      <c r="A9" s="130" t="s">
        <v>342</v>
      </c>
      <c r="B9" s="180" t="s">
        <v>355</v>
      </c>
      <c r="C9" s="154" t="s">
        <v>113</v>
      </c>
      <c r="D9" s="46" t="s">
        <v>356</v>
      </c>
      <c r="E9" s="93" t="s">
        <v>165</v>
      </c>
      <c r="F9" s="154" t="s">
        <v>345</v>
      </c>
      <c r="G9" s="47" t="s">
        <v>117</v>
      </c>
      <c r="H9" s="96" t="s">
        <v>354</v>
      </c>
      <c r="I9" s="61" t="n">
        <v>298</v>
      </c>
      <c r="J9" s="61" t="n">
        <v>456</v>
      </c>
      <c r="K9" s="182" t="n">
        <v>431.433081431935</v>
      </c>
      <c r="L9" s="87"/>
      <c r="M9" s="51" t="n">
        <v>44281</v>
      </c>
    </row>
    <row r="10" customFormat="false" ht="15.5" hidden="false" customHeight="false" outlineLevel="0" collapsed="false">
      <c r="A10" s="130" t="s">
        <v>342</v>
      </c>
      <c r="B10" s="184" t="s">
        <v>357</v>
      </c>
      <c r="C10" s="132" t="s">
        <v>113</v>
      </c>
      <c r="D10" s="46" t="s">
        <v>358</v>
      </c>
      <c r="E10" s="93" t="s">
        <v>165</v>
      </c>
      <c r="F10" s="154" t="s">
        <v>345</v>
      </c>
      <c r="G10" s="47" t="s">
        <v>117</v>
      </c>
      <c r="H10" s="46" t="s">
        <v>209</v>
      </c>
      <c r="I10" s="181" t="n">
        <v>980070.4</v>
      </c>
      <c r="J10" s="181" t="n">
        <v>454094</v>
      </c>
      <c r="K10" s="182" t="n">
        <v>781807.22</v>
      </c>
      <c r="L10" s="185"/>
      <c r="M10" s="51" t="n">
        <v>44281</v>
      </c>
    </row>
    <row r="11" customFormat="false" ht="15.5" hidden="false" customHeight="false" outlineLevel="0" collapsed="false">
      <c r="A11" s="130" t="s">
        <v>342</v>
      </c>
      <c r="B11" s="184" t="s">
        <v>359</v>
      </c>
      <c r="C11" s="132" t="s">
        <v>125</v>
      </c>
      <c r="D11" s="46" t="s">
        <v>360</v>
      </c>
      <c r="E11" s="93" t="s">
        <v>165</v>
      </c>
      <c r="F11" s="154" t="s">
        <v>345</v>
      </c>
      <c r="G11" s="47" t="s">
        <v>117</v>
      </c>
      <c r="H11" s="96" t="s">
        <v>354</v>
      </c>
      <c r="I11" s="54" t="n">
        <v>493.207</v>
      </c>
      <c r="J11" s="54" t="n">
        <v>487.2076</v>
      </c>
      <c r="K11" s="182" t="n">
        <v>594.758770239419</v>
      </c>
      <c r="L11" s="87"/>
      <c r="M11" s="51" t="n">
        <v>44281</v>
      </c>
    </row>
    <row r="12" customFormat="false" ht="15.5" hidden="false" customHeight="false" outlineLevel="0" collapsed="false">
      <c r="A12" s="130" t="s">
        <v>342</v>
      </c>
      <c r="B12" s="184" t="s">
        <v>361</v>
      </c>
      <c r="C12" s="132" t="s">
        <v>125</v>
      </c>
      <c r="D12" s="46" t="s">
        <v>362</v>
      </c>
      <c r="E12" s="93" t="s">
        <v>165</v>
      </c>
      <c r="F12" s="154" t="s">
        <v>345</v>
      </c>
      <c r="G12" s="47" t="s">
        <v>117</v>
      </c>
      <c r="H12" s="46" t="s">
        <v>209</v>
      </c>
      <c r="I12" s="54" t="n">
        <v>1253254.6</v>
      </c>
      <c r="J12" s="54" t="n">
        <v>2126900.02791367</v>
      </c>
      <c r="K12" s="182" t="n">
        <v>1985105.65632653</v>
      </c>
      <c r="L12" s="87"/>
      <c r="M12" s="51" t="n">
        <v>44281</v>
      </c>
    </row>
    <row r="13" customFormat="false" ht="15.5" hidden="false" customHeight="false" outlineLevel="0" collapsed="false">
      <c r="A13" s="130" t="s">
        <v>342</v>
      </c>
      <c r="B13" s="184" t="s">
        <v>363</v>
      </c>
      <c r="C13" s="132" t="s">
        <v>125</v>
      </c>
      <c r="D13" s="46" t="s">
        <v>364</v>
      </c>
      <c r="E13" s="93" t="s">
        <v>165</v>
      </c>
      <c r="F13" s="154" t="s">
        <v>345</v>
      </c>
      <c r="G13" s="47" t="s">
        <v>117</v>
      </c>
      <c r="H13" s="46" t="s">
        <v>209</v>
      </c>
      <c r="I13" s="186"/>
      <c r="J13" s="54" t="n">
        <v>454094</v>
      </c>
      <c r="K13" s="182" t="n">
        <v>781371</v>
      </c>
      <c r="L13" s="87"/>
      <c r="M13" s="51" t="n">
        <v>44281</v>
      </c>
    </row>
    <row r="14" customFormat="false" ht="15.5" hidden="false" customHeight="false" outlineLevel="0" collapsed="false">
      <c r="A14" s="130" t="s">
        <v>342</v>
      </c>
      <c r="B14" s="184" t="s">
        <v>365</v>
      </c>
      <c r="C14" s="132" t="s">
        <v>125</v>
      </c>
      <c r="D14" s="46" t="s">
        <v>366</v>
      </c>
      <c r="E14" s="93" t="s">
        <v>165</v>
      </c>
      <c r="F14" s="154" t="s">
        <v>345</v>
      </c>
      <c r="G14" s="47" t="s">
        <v>117</v>
      </c>
      <c r="H14" s="96" t="s">
        <v>367</v>
      </c>
      <c r="I14" s="186"/>
      <c r="J14" s="54" t="n">
        <v>3539735.69</v>
      </c>
      <c r="K14" s="182" t="n">
        <v>3526781.05</v>
      </c>
      <c r="L14" s="87"/>
      <c r="M14" s="51" t="n">
        <v>44281</v>
      </c>
    </row>
    <row r="15" customFormat="false" ht="14.5" hidden="false" customHeight="true" outlineLevel="0" collapsed="false">
      <c r="A15" s="80"/>
      <c r="B15" s="34" t="s">
        <v>368</v>
      </c>
      <c r="C15" s="35"/>
      <c r="D15" s="35"/>
      <c r="E15" s="36"/>
      <c r="F15" s="36"/>
      <c r="G15" s="36"/>
      <c r="H15" s="36"/>
      <c r="I15" s="36"/>
      <c r="J15" s="36"/>
      <c r="K15" s="37"/>
      <c r="L15" s="36"/>
      <c r="M15" s="81"/>
    </row>
    <row r="16" customFormat="false" ht="15.5" hidden="false" customHeight="false" outlineLevel="0" collapsed="false">
      <c r="A16" s="130" t="s">
        <v>342</v>
      </c>
      <c r="B16" s="187" t="s">
        <v>369</v>
      </c>
      <c r="C16" s="154" t="s">
        <v>113</v>
      </c>
      <c r="D16" s="46" t="s">
        <v>370</v>
      </c>
      <c r="E16" s="93" t="s">
        <v>165</v>
      </c>
      <c r="F16" s="154" t="s">
        <v>345</v>
      </c>
      <c r="G16" s="47" t="s">
        <v>117</v>
      </c>
      <c r="H16" s="96" t="s">
        <v>335</v>
      </c>
      <c r="I16" s="188" t="n">
        <v>7.33</v>
      </c>
      <c r="J16" s="188" t="n">
        <v>6.33</v>
      </c>
      <c r="K16" s="189" t="n">
        <v>6.16</v>
      </c>
      <c r="L16" s="87"/>
      <c r="M16" s="51" t="n">
        <v>44281</v>
      </c>
    </row>
    <row r="17" customFormat="false" ht="15.5" hidden="false" customHeight="false" outlineLevel="0" collapsed="false">
      <c r="A17" s="130" t="s">
        <v>342</v>
      </c>
      <c r="B17" s="187" t="s">
        <v>371</v>
      </c>
      <c r="C17" s="154" t="s">
        <v>113</v>
      </c>
      <c r="D17" s="46" t="s">
        <v>372</v>
      </c>
      <c r="E17" s="93" t="s">
        <v>165</v>
      </c>
      <c r="F17" s="154" t="s">
        <v>345</v>
      </c>
      <c r="G17" s="47" t="s">
        <v>117</v>
      </c>
      <c r="H17" s="96" t="s">
        <v>335</v>
      </c>
      <c r="I17" s="188" t="n">
        <v>22.42</v>
      </c>
      <c r="J17" s="188" t="n">
        <v>21.52</v>
      </c>
      <c r="K17" s="189" t="n">
        <v>24.64</v>
      </c>
      <c r="L17" s="87"/>
      <c r="M17" s="51" t="n">
        <v>44281</v>
      </c>
    </row>
    <row r="167" customFormat="false" ht="14.5" hidden="false" customHeight="false" outlineLevel="0" collapsed="false">
      <c r="N167" s="78"/>
    </row>
  </sheetData>
  <sheetProtection sheet="true" objects="true" scenarios="true"/>
  <mergeCells count="2">
    <mergeCell ref="A1:B1"/>
    <mergeCell ref="C1:L1"/>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N1" activeCellId="0" sqref="N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68.53"/>
    <col collapsed="false" customWidth="true" hidden="true" outlineLevel="0" max="3" min="3" style="0" width="10.81"/>
    <col collapsed="false" customWidth="true" hidden="true" outlineLevel="0" max="4" min="4" style="190" width="10.81"/>
    <col collapsed="false" customWidth="true" hidden="true" outlineLevel="0" max="5" min="5" style="0" width="10.44"/>
    <col collapsed="false" customWidth="true" hidden="false" outlineLevel="0" max="6" min="6" style="21" width="10.81"/>
    <col collapsed="false" customWidth="true" hidden="false" outlineLevel="0" max="7" min="7" style="191" width="10.81"/>
    <col collapsed="false" customWidth="true" hidden="false" outlineLevel="0" max="8" min="8" style="21" width="10.81"/>
    <col collapsed="false" customWidth="true" hidden="false" outlineLevel="0" max="10" min="9" style="21" width="8.81"/>
    <col collapsed="false" customWidth="true" hidden="false" outlineLevel="0" max="11" min="11" style="21" width="10.9"/>
    <col collapsed="false" customWidth="true" hidden="false" outlineLevel="0" max="12" min="12" style="0" width="77.08"/>
    <col collapsed="false" customWidth="true" hidden="true" outlineLevel="0" max="13" min="13" style="0" width="11.81"/>
    <col collapsed="false" customWidth="true" hidden="false" outlineLevel="0" max="14" min="14" style="24" width="10.9"/>
  </cols>
  <sheetData>
    <row r="1" customFormat="false" ht="25.5" hidden="false" customHeight="true" outlineLevel="0" collapsed="false">
      <c r="A1" s="25" t="s">
        <v>373</v>
      </c>
      <c r="B1" s="25"/>
      <c r="C1" s="26" t="s">
        <v>374</v>
      </c>
      <c r="D1" s="26"/>
      <c r="E1" s="26"/>
      <c r="F1" s="26"/>
      <c r="G1" s="26"/>
      <c r="H1" s="26"/>
      <c r="I1" s="26"/>
      <c r="J1" s="26"/>
      <c r="K1" s="26"/>
      <c r="L1" s="26"/>
      <c r="M1" s="27" t="s">
        <v>99</v>
      </c>
      <c r="N1" s="27" t="s">
        <v>99</v>
      </c>
    </row>
    <row r="2" customFormat="false" ht="24" hidden="false" customHeight="true" outlineLevel="0" collapsed="false">
      <c r="A2" s="28"/>
      <c r="B2" s="29" t="s">
        <v>100</v>
      </c>
      <c r="C2" s="30" t="s">
        <v>101</v>
      </c>
      <c r="D2" s="30" t="s">
        <v>102</v>
      </c>
      <c r="E2" s="31" t="s">
        <v>103</v>
      </c>
      <c r="F2" s="31" t="s">
        <v>104</v>
      </c>
      <c r="G2" s="30" t="s">
        <v>105</v>
      </c>
      <c r="H2" s="30" t="s">
        <v>106</v>
      </c>
      <c r="I2" s="30" t="n">
        <v>2018</v>
      </c>
      <c r="J2" s="30" t="n">
        <v>2019</v>
      </c>
      <c r="K2" s="29" t="n">
        <v>2020</v>
      </c>
      <c r="L2" s="30" t="s">
        <v>107</v>
      </c>
      <c r="M2" s="32" t="s">
        <v>108</v>
      </c>
      <c r="N2" s="33"/>
    </row>
    <row r="3" customFormat="false" ht="14.5" hidden="false" customHeight="true" outlineLevel="0" collapsed="false">
      <c r="A3" s="80"/>
      <c r="B3" s="34" t="s">
        <v>375</v>
      </c>
      <c r="C3" s="35"/>
      <c r="D3" s="35"/>
      <c r="E3" s="35"/>
      <c r="F3" s="36"/>
      <c r="G3" s="36"/>
      <c r="H3" s="36"/>
      <c r="I3" s="36"/>
      <c r="J3" s="36"/>
      <c r="K3" s="36"/>
      <c r="L3" s="36"/>
      <c r="M3" s="35"/>
      <c r="N3" s="36"/>
    </row>
    <row r="4" customFormat="false" ht="14.5" hidden="false" customHeight="false" outlineLevel="0" collapsed="false">
      <c r="A4" s="38"/>
      <c r="B4" s="39" t="s">
        <v>376</v>
      </c>
      <c r="C4" s="40"/>
      <c r="D4" s="40"/>
      <c r="E4" s="40"/>
      <c r="F4" s="40"/>
      <c r="G4" s="40"/>
      <c r="H4" s="40"/>
      <c r="I4" s="40"/>
      <c r="J4" s="40"/>
      <c r="K4" s="40"/>
      <c r="L4" s="40" t="s">
        <v>182</v>
      </c>
      <c r="M4" s="42"/>
    </row>
    <row r="5" customFormat="false" ht="15.5" hidden="false" customHeight="false" outlineLevel="0" collapsed="false">
      <c r="A5" s="130" t="s">
        <v>377</v>
      </c>
      <c r="B5" s="101" t="s">
        <v>378</v>
      </c>
      <c r="C5" s="83" t="s">
        <v>113</v>
      </c>
      <c r="D5" s="46" t="s">
        <v>379</v>
      </c>
      <c r="E5" s="46" t="s">
        <v>165</v>
      </c>
      <c r="F5" s="83" t="s">
        <v>380</v>
      </c>
      <c r="G5" s="93" t="s">
        <v>381</v>
      </c>
      <c r="H5" s="93" t="s">
        <v>209</v>
      </c>
      <c r="I5" s="192" t="n">
        <v>335785</v>
      </c>
      <c r="J5" s="192" t="n">
        <v>555461</v>
      </c>
      <c r="K5" s="193" t="n">
        <v>459945</v>
      </c>
      <c r="L5" s="84"/>
      <c r="M5" s="51" t="n">
        <v>44281</v>
      </c>
    </row>
    <row r="6" customFormat="false" ht="15.5" hidden="false" customHeight="false" outlineLevel="0" collapsed="false">
      <c r="A6" s="130" t="s">
        <v>377</v>
      </c>
      <c r="B6" s="101" t="s">
        <v>281</v>
      </c>
      <c r="C6" s="83" t="s">
        <v>113</v>
      </c>
      <c r="D6" s="46" t="s">
        <v>379</v>
      </c>
      <c r="E6" s="46" t="s">
        <v>165</v>
      </c>
      <c r="F6" s="83" t="s">
        <v>380</v>
      </c>
      <c r="G6" s="93" t="s">
        <v>282</v>
      </c>
      <c r="H6" s="93" t="s">
        <v>209</v>
      </c>
      <c r="I6" s="192" t="n">
        <v>20980</v>
      </c>
      <c r="J6" s="192" t="n">
        <v>19706</v>
      </c>
      <c r="K6" s="193" t="n">
        <v>24952</v>
      </c>
      <c r="L6" s="84"/>
      <c r="M6" s="51" t="n">
        <v>44281</v>
      </c>
    </row>
    <row r="7" customFormat="false" ht="15.5" hidden="false" customHeight="false" outlineLevel="0" collapsed="false">
      <c r="A7" s="130" t="s">
        <v>377</v>
      </c>
      <c r="B7" s="101" t="s">
        <v>283</v>
      </c>
      <c r="C7" s="83" t="s">
        <v>113</v>
      </c>
      <c r="D7" s="46" t="s">
        <v>379</v>
      </c>
      <c r="E7" s="46" t="s">
        <v>165</v>
      </c>
      <c r="F7" s="83" t="s">
        <v>380</v>
      </c>
      <c r="G7" s="93" t="s">
        <v>284</v>
      </c>
      <c r="H7" s="93" t="s">
        <v>209</v>
      </c>
      <c r="I7" s="192" t="n">
        <v>31113</v>
      </c>
      <c r="J7" s="192" t="n">
        <v>31265</v>
      </c>
      <c r="K7" s="193" t="n">
        <v>24721.897</v>
      </c>
      <c r="L7" s="84"/>
      <c r="M7" s="51" t="n">
        <v>44281</v>
      </c>
    </row>
    <row r="8" customFormat="false" ht="15.5" hidden="false" customHeight="false" outlineLevel="0" collapsed="false">
      <c r="A8" s="130" t="s">
        <v>377</v>
      </c>
      <c r="B8" s="101" t="s">
        <v>382</v>
      </c>
      <c r="C8" s="83" t="s">
        <v>113</v>
      </c>
      <c r="D8" s="46" t="s">
        <v>379</v>
      </c>
      <c r="E8" s="46" t="s">
        <v>165</v>
      </c>
      <c r="F8" s="83" t="s">
        <v>380</v>
      </c>
      <c r="G8" s="93" t="s">
        <v>382</v>
      </c>
      <c r="H8" s="93" t="s">
        <v>209</v>
      </c>
      <c r="I8" s="192" t="n">
        <f aca="false">+I9-I5-I6-I7</f>
        <v>88106</v>
      </c>
      <c r="J8" s="192" t="n">
        <f aca="false">+J9-J5-J6-J7</f>
        <v>76807</v>
      </c>
      <c r="K8" s="193" t="n">
        <v>27916.76561</v>
      </c>
      <c r="L8" s="84"/>
      <c r="M8" s="51" t="n">
        <v>44281</v>
      </c>
    </row>
    <row r="9" customFormat="false" ht="15.5" hidden="false" customHeight="false" outlineLevel="0" collapsed="false">
      <c r="A9" s="130" t="s">
        <v>377</v>
      </c>
      <c r="B9" s="101" t="s">
        <v>383</v>
      </c>
      <c r="C9" s="83" t="s">
        <v>113</v>
      </c>
      <c r="D9" s="46" t="s">
        <v>379</v>
      </c>
      <c r="E9" s="46" t="s">
        <v>165</v>
      </c>
      <c r="F9" s="83" t="s">
        <v>380</v>
      </c>
      <c r="G9" s="47" t="s">
        <v>117</v>
      </c>
      <c r="H9" s="93" t="s">
        <v>209</v>
      </c>
      <c r="I9" s="192" t="n">
        <f aca="false">+I13</f>
        <v>475984</v>
      </c>
      <c r="J9" s="192" t="n">
        <f aca="false">+J13</f>
        <v>683239</v>
      </c>
      <c r="K9" s="193" t="n">
        <v>537535.66261</v>
      </c>
      <c r="L9" s="84"/>
      <c r="M9" s="51" t="n">
        <v>44281</v>
      </c>
    </row>
    <row r="10" customFormat="false" ht="14.5" hidden="false" customHeight="false" outlineLevel="0" collapsed="false">
      <c r="A10" s="38"/>
      <c r="B10" s="39" t="s">
        <v>384</v>
      </c>
      <c r="C10" s="40"/>
      <c r="D10" s="40"/>
      <c r="E10" s="40"/>
      <c r="F10" s="40"/>
      <c r="G10" s="40"/>
      <c r="H10" s="40"/>
      <c r="I10" s="40"/>
      <c r="J10" s="40"/>
      <c r="K10" s="40"/>
      <c r="L10" s="65" t="s">
        <v>145</v>
      </c>
      <c r="M10" s="42"/>
    </row>
    <row r="11" customFormat="false" ht="15.5" hidden="false" customHeight="false" outlineLevel="0" collapsed="false">
      <c r="A11" s="130" t="s">
        <v>377</v>
      </c>
      <c r="B11" s="95" t="s">
        <v>385</v>
      </c>
      <c r="C11" s="83" t="s">
        <v>113</v>
      </c>
      <c r="D11" s="46" t="s">
        <v>386</v>
      </c>
      <c r="E11" s="46" t="s">
        <v>165</v>
      </c>
      <c r="F11" s="83" t="s">
        <v>380</v>
      </c>
      <c r="G11" s="47" t="s">
        <v>117</v>
      </c>
      <c r="H11" s="83" t="s">
        <v>209</v>
      </c>
      <c r="I11" s="194" t="n">
        <v>58833</v>
      </c>
      <c r="J11" s="194" t="n">
        <v>55493</v>
      </c>
      <c r="K11" s="193" t="n">
        <v>43254.73921</v>
      </c>
      <c r="L11" s="84"/>
      <c r="M11" s="51" t="n">
        <v>44281</v>
      </c>
    </row>
    <row r="12" customFormat="false" ht="15.5" hidden="false" customHeight="false" outlineLevel="0" collapsed="false">
      <c r="A12" s="130" t="s">
        <v>377</v>
      </c>
      <c r="B12" s="95" t="s">
        <v>387</v>
      </c>
      <c r="C12" s="83" t="s">
        <v>113</v>
      </c>
      <c r="D12" s="46" t="s">
        <v>388</v>
      </c>
      <c r="E12" s="46" t="s">
        <v>165</v>
      </c>
      <c r="F12" s="83" t="s">
        <v>380</v>
      </c>
      <c r="G12" s="47" t="s">
        <v>117</v>
      </c>
      <c r="H12" s="83" t="s">
        <v>209</v>
      </c>
      <c r="I12" s="194" t="n">
        <v>417151</v>
      </c>
      <c r="J12" s="194" t="n">
        <v>627746</v>
      </c>
      <c r="K12" s="193" t="n">
        <v>494280.9234</v>
      </c>
      <c r="L12" s="84"/>
      <c r="M12" s="51" t="n">
        <v>44281</v>
      </c>
    </row>
    <row r="13" customFormat="false" ht="15.5" hidden="false" customHeight="false" outlineLevel="0" collapsed="false">
      <c r="A13" s="130" t="s">
        <v>377</v>
      </c>
      <c r="B13" s="95" t="s">
        <v>383</v>
      </c>
      <c r="C13" s="83" t="s">
        <v>113</v>
      </c>
      <c r="D13" s="46" t="s">
        <v>389</v>
      </c>
      <c r="E13" s="46" t="s">
        <v>165</v>
      </c>
      <c r="F13" s="83" t="s">
        <v>380</v>
      </c>
      <c r="G13" s="47" t="s">
        <v>117</v>
      </c>
      <c r="H13" s="83" t="s">
        <v>209</v>
      </c>
      <c r="I13" s="194" t="n">
        <v>475984</v>
      </c>
      <c r="J13" s="194" t="n">
        <v>683239</v>
      </c>
      <c r="K13" s="193" t="n">
        <v>537535.66261</v>
      </c>
      <c r="L13" s="84"/>
      <c r="M13" s="51" t="n">
        <v>44281</v>
      </c>
    </row>
    <row r="14" customFormat="false" ht="14.5" hidden="false" customHeight="true" outlineLevel="0" collapsed="false">
      <c r="A14" s="80"/>
      <c r="B14" s="34" t="s">
        <v>390</v>
      </c>
      <c r="C14" s="35"/>
      <c r="D14" s="35"/>
      <c r="E14" s="35"/>
      <c r="F14" s="36"/>
      <c r="G14" s="36"/>
      <c r="H14" s="36"/>
      <c r="I14" s="36"/>
      <c r="J14" s="36"/>
      <c r="K14" s="37"/>
      <c r="L14" s="36"/>
      <c r="M14" s="69"/>
    </row>
    <row r="15" customFormat="false" ht="14.5" hidden="false" customHeight="false" outlineLevel="0" collapsed="false">
      <c r="A15" s="38"/>
      <c r="B15" s="39" t="s">
        <v>391</v>
      </c>
      <c r="C15" s="40"/>
      <c r="D15" s="40"/>
      <c r="E15" s="40"/>
      <c r="F15" s="40"/>
      <c r="G15" s="40"/>
      <c r="H15" s="40"/>
      <c r="I15" s="40"/>
      <c r="J15" s="40"/>
      <c r="K15" s="40"/>
      <c r="L15" s="65" t="s">
        <v>392</v>
      </c>
      <c r="M15" s="42"/>
    </row>
    <row r="16" customFormat="false" ht="15.5" hidden="false" customHeight="false" outlineLevel="0" collapsed="false">
      <c r="A16" s="130" t="s">
        <v>377</v>
      </c>
      <c r="B16" s="92" t="s">
        <v>393</v>
      </c>
      <c r="C16" s="83" t="s">
        <v>113</v>
      </c>
      <c r="D16" s="93" t="s">
        <v>394</v>
      </c>
      <c r="E16" s="46" t="s">
        <v>165</v>
      </c>
      <c r="F16" s="83" t="s">
        <v>380</v>
      </c>
      <c r="G16" s="47" t="s">
        <v>117</v>
      </c>
      <c r="H16" s="83" t="s">
        <v>209</v>
      </c>
      <c r="I16" s="194" t="n">
        <v>414627</v>
      </c>
      <c r="J16" s="194" t="n">
        <v>631367</v>
      </c>
      <c r="K16" s="193" t="n">
        <v>494102.965134</v>
      </c>
      <c r="L16" s="165" t="s">
        <v>395</v>
      </c>
      <c r="M16" s="51" t="n">
        <v>44281</v>
      </c>
    </row>
    <row r="17" customFormat="false" ht="15.5" hidden="false" customHeight="false" outlineLevel="0" collapsed="false">
      <c r="A17" s="130" t="s">
        <v>377</v>
      </c>
      <c r="B17" s="92" t="s">
        <v>396</v>
      </c>
      <c r="C17" s="83" t="s">
        <v>113</v>
      </c>
      <c r="D17" s="93" t="s">
        <v>397</v>
      </c>
      <c r="E17" s="46" t="s">
        <v>165</v>
      </c>
      <c r="F17" s="83" t="s">
        <v>380</v>
      </c>
      <c r="G17" s="47" t="s">
        <v>117</v>
      </c>
      <c r="H17" s="83" t="s">
        <v>140</v>
      </c>
      <c r="I17" s="89" t="n">
        <v>87.1</v>
      </c>
      <c r="J17" s="89" t="n">
        <v>92.4</v>
      </c>
      <c r="K17" s="195" t="n">
        <v>91.9</v>
      </c>
      <c r="L17" s="165" t="s">
        <v>398</v>
      </c>
      <c r="M17" s="51" t="n">
        <v>44281</v>
      </c>
      <c r="N17" s="24" t="s">
        <v>120</v>
      </c>
    </row>
    <row r="18" customFormat="false" ht="14.5" hidden="false" customHeight="false" outlineLevel="0" collapsed="false">
      <c r="A18" s="38"/>
      <c r="B18" s="39" t="s">
        <v>399</v>
      </c>
      <c r="C18" s="40"/>
      <c r="D18" s="40"/>
      <c r="E18" s="40"/>
      <c r="F18" s="40"/>
      <c r="G18" s="40"/>
      <c r="H18" s="40"/>
      <c r="I18" s="40"/>
      <c r="J18" s="40"/>
      <c r="K18" s="40"/>
      <c r="L18" s="40"/>
      <c r="M18" s="42"/>
    </row>
    <row r="19" customFormat="false" ht="15.65" hidden="false" customHeight="true" outlineLevel="0" collapsed="false">
      <c r="A19" s="130" t="s">
        <v>377</v>
      </c>
      <c r="B19" s="92" t="s">
        <v>276</v>
      </c>
      <c r="C19" s="83" t="s">
        <v>125</v>
      </c>
      <c r="D19" s="46" t="s">
        <v>400</v>
      </c>
      <c r="E19" s="46" t="s">
        <v>165</v>
      </c>
      <c r="F19" s="83" t="s">
        <v>380</v>
      </c>
      <c r="G19" s="47" t="s">
        <v>117</v>
      </c>
      <c r="H19" s="83" t="s">
        <v>209</v>
      </c>
      <c r="I19" s="181" t="n">
        <v>61357</v>
      </c>
      <c r="J19" s="194" t="n">
        <v>51872</v>
      </c>
      <c r="K19" s="193" t="n">
        <v>43433</v>
      </c>
      <c r="L19" s="196" t="s">
        <v>401</v>
      </c>
      <c r="M19" s="51" t="n">
        <v>44281</v>
      </c>
      <c r="N19" s="24" t="s">
        <v>120</v>
      </c>
    </row>
    <row r="20" customFormat="false" ht="14.5" hidden="false" customHeight="false" outlineLevel="0" collapsed="false">
      <c r="A20" s="38"/>
      <c r="B20" s="39" t="s">
        <v>402</v>
      </c>
      <c r="C20" s="40"/>
      <c r="D20" s="40"/>
      <c r="E20" s="40"/>
      <c r="F20" s="40"/>
      <c r="G20" s="40"/>
      <c r="H20" s="40"/>
      <c r="I20" s="40"/>
      <c r="J20" s="40"/>
      <c r="K20" s="40"/>
      <c r="L20" s="40" t="s">
        <v>182</v>
      </c>
      <c r="M20" s="42"/>
      <c r="N20" s="24" t="s">
        <v>120</v>
      </c>
    </row>
    <row r="21" customFormat="false" ht="15.5" hidden="false" customHeight="false" outlineLevel="0" collapsed="false">
      <c r="A21" s="130"/>
      <c r="B21" s="95" t="s">
        <v>403</v>
      </c>
      <c r="C21" s="97" t="s">
        <v>113</v>
      </c>
      <c r="D21" s="93" t="s">
        <v>404</v>
      </c>
      <c r="E21" s="46" t="s">
        <v>165</v>
      </c>
      <c r="F21" s="93" t="s">
        <v>380</v>
      </c>
      <c r="G21" s="47" t="s">
        <v>117</v>
      </c>
      <c r="H21" s="93" t="s">
        <v>167</v>
      </c>
      <c r="I21" s="98" t="n">
        <v>487</v>
      </c>
      <c r="J21" s="98" t="n">
        <v>282</v>
      </c>
      <c r="K21" s="193" t="n">
        <v>193.4963</v>
      </c>
      <c r="L21" s="84"/>
      <c r="M21" s="51" t="n">
        <v>44281</v>
      </c>
    </row>
    <row r="22" customFormat="false" ht="47.15" hidden="false" customHeight="true" outlineLevel="0" collapsed="false">
      <c r="A22" s="130" t="s">
        <v>377</v>
      </c>
      <c r="B22" s="95" t="s">
        <v>405</v>
      </c>
      <c r="C22" s="93" t="s">
        <v>113</v>
      </c>
      <c r="D22" s="93" t="s">
        <v>406</v>
      </c>
      <c r="E22" s="46" t="s">
        <v>407</v>
      </c>
      <c r="F22" s="93" t="s">
        <v>380</v>
      </c>
      <c r="G22" s="93" t="s">
        <v>226</v>
      </c>
      <c r="H22" s="93" t="s">
        <v>167</v>
      </c>
      <c r="I22" s="98" t="n">
        <v>128</v>
      </c>
      <c r="J22" s="98" t="n">
        <v>31.5</v>
      </c>
      <c r="K22" s="193" t="n">
        <v>33</v>
      </c>
      <c r="L22" s="197" t="s">
        <v>408</v>
      </c>
      <c r="M22" s="51" t="n">
        <v>44281</v>
      </c>
    </row>
    <row r="23" customFormat="false" ht="47.15" hidden="false" customHeight="true" outlineLevel="0" collapsed="false">
      <c r="A23" s="130" t="s">
        <v>377</v>
      </c>
      <c r="B23" s="95" t="s">
        <v>409</v>
      </c>
      <c r="C23" s="93" t="s">
        <v>113</v>
      </c>
      <c r="D23" s="93" t="s">
        <v>406</v>
      </c>
      <c r="E23" s="46" t="s">
        <v>407</v>
      </c>
      <c r="F23" s="93" t="s">
        <v>380</v>
      </c>
      <c r="G23" s="93" t="s">
        <v>226</v>
      </c>
      <c r="H23" s="93" t="s">
        <v>167</v>
      </c>
      <c r="I23" s="98" t="n">
        <v>157.5</v>
      </c>
      <c r="J23" s="98" t="n">
        <v>117.5</v>
      </c>
      <c r="K23" s="193" t="n">
        <v>36</v>
      </c>
      <c r="L23" s="197"/>
      <c r="M23" s="51" t="n">
        <v>44281</v>
      </c>
    </row>
    <row r="24" customFormat="false" ht="59.15" hidden="false" customHeight="true" outlineLevel="0" collapsed="false">
      <c r="A24" s="130" t="s">
        <v>377</v>
      </c>
      <c r="B24" s="95" t="s">
        <v>410</v>
      </c>
      <c r="C24" s="93" t="s">
        <v>113</v>
      </c>
      <c r="D24" s="93" t="s">
        <v>406</v>
      </c>
      <c r="E24" s="46" t="s">
        <v>407</v>
      </c>
      <c r="F24" s="93" t="s">
        <v>380</v>
      </c>
      <c r="G24" s="93" t="s">
        <v>226</v>
      </c>
      <c r="H24" s="93" t="s">
        <v>140</v>
      </c>
      <c r="I24" s="98" t="n">
        <v>123</v>
      </c>
      <c r="J24" s="98" t="n">
        <v>373</v>
      </c>
      <c r="K24" s="193" t="n">
        <v>108</v>
      </c>
      <c r="L24" s="197"/>
      <c r="M24" s="51" t="n">
        <v>44281</v>
      </c>
    </row>
    <row r="25" s="198" customFormat="true" ht="71.15" hidden="false" customHeight="true" outlineLevel="0" collapsed="false">
      <c r="A25" s="130"/>
      <c r="B25" s="76" t="s">
        <v>411</v>
      </c>
      <c r="C25" s="76"/>
      <c r="D25" s="76"/>
      <c r="E25" s="76"/>
      <c r="F25" s="76"/>
      <c r="G25" s="76"/>
      <c r="H25" s="76"/>
      <c r="I25" s="76"/>
      <c r="J25" s="76"/>
      <c r="K25" s="76"/>
      <c r="L25" s="76"/>
      <c r="M25" s="0"/>
      <c r="N25" s="24"/>
    </row>
    <row r="168" customFormat="false" ht="14.5" hidden="false" customHeight="false" outlineLevel="0" collapsed="false">
      <c r="N168" s="78"/>
    </row>
  </sheetData>
  <sheetProtection sheet="true" objects="true" scenarios="true"/>
  <mergeCells count="4">
    <mergeCell ref="A1:B1"/>
    <mergeCell ref="C1:L1"/>
    <mergeCell ref="L22:L24"/>
    <mergeCell ref="B25:L25"/>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C1" activeCellId="0" sqref="C1:L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68.53"/>
    <col collapsed="false" customWidth="true" hidden="true" outlineLevel="0" max="3" min="3" style="0" width="10.81"/>
    <col collapsed="false" customWidth="true" hidden="true" outlineLevel="0" max="4" min="4" style="190" width="10.81"/>
    <col collapsed="false" customWidth="true" hidden="true" outlineLevel="0" max="5" min="5" style="0" width="10.81"/>
    <col collapsed="false" customWidth="true" hidden="false" outlineLevel="0" max="6" min="6" style="0" width="10.81"/>
    <col collapsed="false" customWidth="true" hidden="false" outlineLevel="0" max="8" min="7" style="21" width="10.81"/>
    <col collapsed="false" customWidth="true" hidden="false" outlineLevel="0" max="10" min="9" style="21" width="8.81"/>
    <col collapsed="false" customWidth="true" hidden="false" outlineLevel="0" max="11" min="11" style="21" width="11.81"/>
    <col collapsed="false" customWidth="true" hidden="false" outlineLevel="0" max="12" min="12" style="21" width="76.9"/>
    <col collapsed="false" customWidth="true" hidden="true" outlineLevel="0" max="13" min="13" style="0" width="48.17"/>
    <col collapsed="false" customWidth="true" hidden="false" outlineLevel="0" max="14" min="14" style="24" width="10.9"/>
  </cols>
  <sheetData>
    <row r="1" customFormat="false" ht="25.5" hidden="false" customHeight="true" outlineLevel="0" collapsed="false">
      <c r="A1" s="25" t="s">
        <v>412</v>
      </c>
      <c r="B1" s="25"/>
      <c r="C1" s="26" t="s">
        <v>413</v>
      </c>
      <c r="D1" s="26"/>
      <c r="E1" s="26"/>
      <c r="F1" s="26"/>
      <c r="G1" s="26"/>
      <c r="H1" s="26"/>
      <c r="I1" s="26"/>
      <c r="J1" s="26"/>
      <c r="K1" s="26"/>
      <c r="L1" s="26"/>
      <c r="M1" s="27" t="s">
        <v>99</v>
      </c>
      <c r="N1" s="27" t="s">
        <v>99</v>
      </c>
    </row>
    <row r="2" customFormat="false" ht="24" hidden="false" customHeight="true" outlineLevel="0" collapsed="false">
      <c r="A2" s="28"/>
      <c r="B2" s="29" t="s">
        <v>100</v>
      </c>
      <c r="C2" s="30" t="s">
        <v>101</v>
      </c>
      <c r="D2" s="30" t="s">
        <v>102</v>
      </c>
      <c r="E2" s="31" t="s">
        <v>103</v>
      </c>
      <c r="F2" s="31" t="s">
        <v>104</v>
      </c>
      <c r="G2" s="30" t="s">
        <v>105</v>
      </c>
      <c r="H2" s="30" t="s">
        <v>106</v>
      </c>
      <c r="I2" s="30" t="n">
        <v>2018</v>
      </c>
      <c r="J2" s="30" t="n">
        <v>2019</v>
      </c>
      <c r="K2" s="29" t="n">
        <v>2020</v>
      </c>
      <c r="L2" s="30" t="s">
        <v>107</v>
      </c>
      <c r="M2" s="32" t="s">
        <v>108</v>
      </c>
      <c r="N2" s="33"/>
    </row>
    <row r="3" customFormat="false" ht="14.5" hidden="false" customHeight="true" outlineLevel="0" collapsed="false">
      <c r="A3" s="34"/>
      <c r="B3" s="34" t="s">
        <v>414</v>
      </c>
      <c r="C3" s="35"/>
      <c r="D3" s="35"/>
      <c r="E3" s="36"/>
      <c r="F3" s="36"/>
      <c r="G3" s="36"/>
      <c r="H3" s="36"/>
      <c r="I3" s="36"/>
      <c r="J3" s="36"/>
      <c r="K3" s="36"/>
      <c r="L3" s="36"/>
      <c r="M3" s="36"/>
      <c r="N3" s="36"/>
    </row>
    <row r="4" customFormat="false" ht="16.5" hidden="false" customHeight="true" outlineLevel="0" collapsed="false">
      <c r="A4" s="38"/>
      <c r="B4" s="39" t="s">
        <v>415</v>
      </c>
      <c r="C4" s="40"/>
      <c r="D4" s="40"/>
      <c r="E4" s="40"/>
      <c r="F4" s="40"/>
      <c r="G4" s="40"/>
      <c r="H4" s="40"/>
      <c r="I4" s="40"/>
      <c r="J4" s="40"/>
      <c r="K4" s="40"/>
      <c r="L4" s="40"/>
      <c r="M4" s="42"/>
    </row>
    <row r="5" customFormat="false" ht="15.5" hidden="false" customHeight="false" outlineLevel="0" collapsed="false">
      <c r="A5" s="130" t="s">
        <v>416</v>
      </c>
      <c r="B5" s="82" t="s">
        <v>417</v>
      </c>
      <c r="C5" s="83" t="s">
        <v>113</v>
      </c>
      <c r="D5" s="83" t="s">
        <v>344</v>
      </c>
      <c r="E5" s="83" t="s">
        <v>165</v>
      </c>
      <c r="F5" s="83" t="s">
        <v>418</v>
      </c>
      <c r="G5" s="83" t="s">
        <v>226</v>
      </c>
      <c r="H5" s="83" t="s">
        <v>419</v>
      </c>
      <c r="I5" s="194" t="n">
        <v>1095</v>
      </c>
      <c r="J5" s="89" t="n">
        <v>938</v>
      </c>
      <c r="K5" s="199" t="n">
        <v>946</v>
      </c>
      <c r="L5" s="84"/>
      <c r="M5" s="51" t="n">
        <v>44281</v>
      </c>
    </row>
    <row r="6" customFormat="false" ht="15.5" hidden="false" customHeight="false" outlineLevel="0" collapsed="false">
      <c r="A6" s="130" t="s">
        <v>416</v>
      </c>
      <c r="B6" s="82" t="s">
        <v>420</v>
      </c>
      <c r="C6" s="83" t="s">
        <v>113</v>
      </c>
      <c r="D6" s="83" t="s">
        <v>421</v>
      </c>
      <c r="E6" s="83" t="s">
        <v>165</v>
      </c>
      <c r="F6" s="83" t="s">
        <v>418</v>
      </c>
      <c r="G6" s="83" t="s">
        <v>226</v>
      </c>
      <c r="H6" s="83" t="s">
        <v>419</v>
      </c>
      <c r="I6" s="194" t="n">
        <v>1086</v>
      </c>
      <c r="J6" s="194" t="n">
        <v>1029</v>
      </c>
      <c r="K6" s="199" t="n">
        <v>1098</v>
      </c>
      <c r="L6" s="84"/>
      <c r="M6" s="51" t="n">
        <v>44281</v>
      </c>
    </row>
    <row r="7" customFormat="false" ht="16.5" hidden="false" customHeight="true" outlineLevel="0" collapsed="false">
      <c r="A7" s="38"/>
      <c r="B7" s="39" t="s">
        <v>422</v>
      </c>
      <c r="C7" s="40"/>
      <c r="D7" s="40"/>
      <c r="E7" s="40"/>
      <c r="F7" s="40"/>
      <c r="G7" s="40"/>
      <c r="H7" s="40"/>
      <c r="I7" s="40"/>
      <c r="J7" s="40"/>
      <c r="K7" s="40"/>
      <c r="L7" s="40"/>
      <c r="M7" s="42"/>
    </row>
    <row r="8" customFormat="false" ht="15.5" hidden="false" customHeight="false" outlineLevel="0" collapsed="false">
      <c r="A8" s="130" t="s">
        <v>416</v>
      </c>
      <c r="B8" s="82" t="s">
        <v>423</v>
      </c>
      <c r="C8" s="83" t="s">
        <v>113</v>
      </c>
      <c r="D8" s="83" t="s">
        <v>424</v>
      </c>
      <c r="E8" s="83" t="s">
        <v>165</v>
      </c>
      <c r="F8" s="83" t="s">
        <v>418</v>
      </c>
      <c r="G8" s="83" t="s">
        <v>238</v>
      </c>
      <c r="H8" s="83" t="s">
        <v>425</v>
      </c>
      <c r="I8" s="194" t="n">
        <v>2724</v>
      </c>
      <c r="J8" s="194" t="n">
        <v>2481</v>
      </c>
      <c r="K8" s="193" t="n">
        <v>2006.8</v>
      </c>
      <c r="L8" s="75" t="s">
        <v>426</v>
      </c>
      <c r="M8" s="51" t="n">
        <v>44281</v>
      </c>
    </row>
    <row r="9" customFormat="false" ht="15.5" hidden="false" customHeight="false" outlineLevel="0" collapsed="false">
      <c r="A9" s="130" t="s">
        <v>416</v>
      </c>
      <c r="B9" s="82" t="s">
        <v>427</v>
      </c>
      <c r="C9" s="83" t="s">
        <v>113</v>
      </c>
      <c r="D9" s="83" t="s">
        <v>428</v>
      </c>
      <c r="E9" s="83" t="s">
        <v>165</v>
      </c>
      <c r="F9" s="83" t="s">
        <v>418</v>
      </c>
      <c r="G9" s="83" t="s">
        <v>238</v>
      </c>
      <c r="H9" s="83" t="s">
        <v>425</v>
      </c>
      <c r="I9" s="194" t="n">
        <v>321</v>
      </c>
      <c r="J9" s="194" t="n">
        <v>785</v>
      </c>
      <c r="K9" s="193" t="n">
        <v>251.2</v>
      </c>
      <c r="L9" s="75" t="s">
        <v>429</v>
      </c>
      <c r="M9" s="51" t="n">
        <v>44281</v>
      </c>
    </row>
    <row r="10" customFormat="false" ht="15.5" hidden="false" customHeight="false" outlineLevel="0" collapsed="false">
      <c r="A10" s="130" t="s">
        <v>416</v>
      </c>
      <c r="B10" s="82" t="s">
        <v>430</v>
      </c>
      <c r="C10" s="83" t="s">
        <v>113</v>
      </c>
      <c r="D10" s="83" t="s">
        <v>431</v>
      </c>
      <c r="E10" s="83" t="s">
        <v>165</v>
      </c>
      <c r="F10" s="83" t="s">
        <v>418</v>
      </c>
      <c r="G10" s="83" t="s">
        <v>238</v>
      </c>
      <c r="H10" s="83" t="s">
        <v>419</v>
      </c>
      <c r="I10" s="89" t="n">
        <v>442</v>
      </c>
      <c r="J10" s="89" t="n">
        <v>442</v>
      </c>
      <c r="K10" s="193" t="n">
        <v>272.5</v>
      </c>
      <c r="L10" s="75" t="s">
        <v>426</v>
      </c>
      <c r="M10" s="51" t="n">
        <v>44281</v>
      </c>
    </row>
    <row r="11" customFormat="false" ht="16.5" hidden="false" customHeight="true" outlineLevel="0" collapsed="false">
      <c r="A11" s="38"/>
      <c r="B11" s="39" t="s">
        <v>432</v>
      </c>
      <c r="C11" s="40"/>
      <c r="D11" s="40"/>
      <c r="E11" s="40"/>
      <c r="F11" s="40"/>
      <c r="G11" s="40"/>
      <c r="H11" s="40"/>
      <c r="I11" s="40"/>
      <c r="J11" s="40"/>
      <c r="K11" s="40"/>
      <c r="L11" s="40"/>
      <c r="M11" s="42"/>
    </row>
    <row r="12" customFormat="false" ht="15.5" hidden="false" customHeight="false" outlineLevel="0" collapsed="false">
      <c r="A12" s="130" t="s">
        <v>416</v>
      </c>
      <c r="B12" s="82" t="s">
        <v>433</v>
      </c>
      <c r="C12" s="83" t="s">
        <v>113</v>
      </c>
      <c r="D12" s="83" t="s">
        <v>434</v>
      </c>
      <c r="E12" s="83" t="s">
        <v>165</v>
      </c>
      <c r="F12" s="83" t="s">
        <v>418</v>
      </c>
      <c r="G12" s="83" t="s">
        <v>226</v>
      </c>
      <c r="H12" s="83" t="s">
        <v>425</v>
      </c>
      <c r="I12" s="194" t="n">
        <v>3289</v>
      </c>
      <c r="J12" s="194" t="n">
        <v>3101</v>
      </c>
      <c r="K12" s="193" t="n">
        <v>2596.7</v>
      </c>
      <c r="L12" s="84"/>
      <c r="M12" s="51" t="n">
        <v>44281</v>
      </c>
    </row>
    <row r="13" customFormat="false" ht="15.5" hidden="false" customHeight="false" outlineLevel="0" collapsed="false">
      <c r="A13" s="130" t="s">
        <v>416</v>
      </c>
      <c r="B13" s="82" t="s">
        <v>435</v>
      </c>
      <c r="C13" s="83" t="s">
        <v>113</v>
      </c>
      <c r="D13" s="83" t="s">
        <v>436</v>
      </c>
      <c r="E13" s="83" t="s">
        <v>165</v>
      </c>
      <c r="F13" s="83" t="s">
        <v>418</v>
      </c>
      <c r="G13" s="83" t="s">
        <v>226</v>
      </c>
      <c r="H13" s="83" t="s">
        <v>425</v>
      </c>
      <c r="I13" s="194" t="n">
        <v>5827</v>
      </c>
      <c r="J13" s="194" t="n">
        <v>5734</v>
      </c>
      <c r="K13" s="193" t="n">
        <v>5429.3</v>
      </c>
      <c r="L13" s="84"/>
      <c r="M13" s="51" t="n">
        <v>44281</v>
      </c>
    </row>
    <row r="14" customFormat="false" ht="15.5" hidden="false" customHeight="false" outlineLevel="0" collapsed="false">
      <c r="A14" s="130" t="s">
        <v>416</v>
      </c>
      <c r="B14" s="82" t="s">
        <v>437</v>
      </c>
      <c r="C14" s="83" t="s">
        <v>113</v>
      </c>
      <c r="D14" s="83" t="s">
        <v>438</v>
      </c>
      <c r="E14" s="83" t="s">
        <v>165</v>
      </c>
      <c r="F14" s="83" t="s">
        <v>418</v>
      </c>
      <c r="G14" s="83" t="s">
        <v>226</v>
      </c>
      <c r="H14" s="83" t="s">
        <v>425</v>
      </c>
      <c r="I14" s="194" t="n">
        <v>315</v>
      </c>
      <c r="J14" s="194" t="n">
        <v>304</v>
      </c>
      <c r="K14" s="193" t="n">
        <v>283.3</v>
      </c>
      <c r="L14" s="84" t="s">
        <v>439</v>
      </c>
      <c r="M14" s="51" t="n">
        <v>44281</v>
      </c>
    </row>
    <row r="15" customFormat="false" ht="16.5" hidden="false" customHeight="true" outlineLevel="0" collapsed="false">
      <c r="A15" s="38"/>
      <c r="B15" s="39" t="s">
        <v>440</v>
      </c>
      <c r="C15" s="40"/>
      <c r="D15" s="40"/>
      <c r="E15" s="40"/>
      <c r="F15" s="40"/>
      <c r="G15" s="40"/>
      <c r="H15" s="40"/>
      <c r="I15" s="40"/>
      <c r="J15" s="40"/>
      <c r="K15" s="40"/>
      <c r="L15" s="65" t="s">
        <v>145</v>
      </c>
      <c r="M15" s="42"/>
    </row>
    <row r="16" customFormat="false" ht="15.5" hidden="false" customHeight="false" outlineLevel="0" collapsed="false">
      <c r="A16" s="130" t="s">
        <v>416</v>
      </c>
      <c r="B16" s="101" t="s">
        <v>441</v>
      </c>
      <c r="C16" s="83" t="s">
        <v>113</v>
      </c>
      <c r="D16" s="46" t="s">
        <v>442</v>
      </c>
      <c r="E16" s="83" t="s">
        <v>165</v>
      </c>
      <c r="F16" s="46" t="s">
        <v>443</v>
      </c>
      <c r="G16" s="83" t="s">
        <v>226</v>
      </c>
      <c r="H16" s="83" t="s">
        <v>444</v>
      </c>
      <c r="I16" s="89" t="n">
        <v>9.314</v>
      </c>
      <c r="J16" s="89" t="n">
        <v>9.141</v>
      </c>
      <c r="K16" s="200" t="n">
        <v>8.85</v>
      </c>
      <c r="L16" s="201"/>
      <c r="M16" s="51" t="n">
        <v>44281</v>
      </c>
    </row>
    <row r="17" customFormat="false" ht="15.5" hidden="false" customHeight="false" outlineLevel="0" collapsed="false">
      <c r="A17" s="130" t="s">
        <v>416</v>
      </c>
      <c r="B17" s="101" t="s">
        <v>445</v>
      </c>
      <c r="C17" s="83" t="s">
        <v>113</v>
      </c>
      <c r="D17" s="46" t="s">
        <v>446</v>
      </c>
      <c r="E17" s="83" t="s">
        <v>165</v>
      </c>
      <c r="F17" s="46" t="s">
        <v>443</v>
      </c>
      <c r="G17" s="83" t="s">
        <v>226</v>
      </c>
      <c r="H17" s="83" t="s">
        <v>447</v>
      </c>
      <c r="I17" s="89" t="n">
        <v>17.169</v>
      </c>
      <c r="J17" s="89" t="n">
        <v>17.092</v>
      </c>
      <c r="K17" s="200" t="n">
        <v>14.336</v>
      </c>
      <c r="L17" s="201"/>
      <c r="M17" s="51" t="n">
        <v>44281</v>
      </c>
    </row>
    <row r="18" customFormat="false" ht="14.5" hidden="false" customHeight="false" outlineLevel="0" collapsed="false">
      <c r="A18" s="38"/>
      <c r="B18" s="39" t="s">
        <v>448</v>
      </c>
      <c r="C18" s="40"/>
      <c r="D18" s="40"/>
      <c r="E18" s="40"/>
      <c r="F18" s="40"/>
      <c r="G18" s="40"/>
      <c r="H18" s="40"/>
      <c r="I18" s="40"/>
      <c r="J18" s="40"/>
      <c r="K18" s="40"/>
      <c r="L18" s="40"/>
      <c r="M18" s="42"/>
    </row>
    <row r="19" customFormat="false" ht="15.5" hidden="false" customHeight="false" outlineLevel="0" collapsed="false">
      <c r="A19" s="130" t="s">
        <v>416</v>
      </c>
      <c r="B19" s="101" t="s">
        <v>441</v>
      </c>
      <c r="C19" s="83" t="s">
        <v>113</v>
      </c>
      <c r="D19" s="46" t="s">
        <v>449</v>
      </c>
      <c r="E19" s="83" t="s">
        <v>165</v>
      </c>
      <c r="F19" s="46" t="s">
        <v>166</v>
      </c>
      <c r="G19" s="83" t="s">
        <v>226</v>
      </c>
      <c r="H19" s="83" t="s">
        <v>447</v>
      </c>
      <c r="I19" s="89" t="n">
        <v>0.163</v>
      </c>
      <c r="J19" s="89" t="n">
        <v>0.162</v>
      </c>
      <c r="K19" s="200" t="n">
        <v>0.153</v>
      </c>
      <c r="L19" s="201"/>
      <c r="M19" s="51" t="n">
        <v>44281</v>
      </c>
    </row>
    <row r="20" customFormat="false" ht="15.5" hidden="false" customHeight="false" outlineLevel="0" collapsed="false">
      <c r="A20" s="130" t="s">
        <v>416</v>
      </c>
      <c r="B20" s="101" t="s">
        <v>445</v>
      </c>
      <c r="C20" s="83" t="s">
        <v>113</v>
      </c>
      <c r="D20" s="46" t="s">
        <v>450</v>
      </c>
      <c r="E20" s="83" t="s">
        <v>165</v>
      </c>
      <c r="F20" s="46" t="s">
        <v>166</v>
      </c>
      <c r="G20" s="83" t="s">
        <v>226</v>
      </c>
      <c r="H20" s="83" t="s">
        <v>447</v>
      </c>
      <c r="I20" s="89" t="n">
        <v>0.419</v>
      </c>
      <c r="J20" s="89" t="n">
        <v>0.411</v>
      </c>
      <c r="K20" s="200" t="n">
        <v>0.291</v>
      </c>
      <c r="L20" s="201"/>
      <c r="M20" s="51" t="n">
        <v>44281</v>
      </c>
    </row>
    <row r="21" customFormat="false" ht="14.5" hidden="false" customHeight="true" outlineLevel="0" collapsed="false">
      <c r="A21" s="34"/>
      <c r="B21" s="34" t="s">
        <v>451</v>
      </c>
      <c r="C21" s="35"/>
      <c r="D21" s="35"/>
      <c r="E21" s="36"/>
      <c r="F21" s="36"/>
      <c r="G21" s="36"/>
      <c r="H21" s="36"/>
      <c r="I21" s="36"/>
      <c r="J21" s="36"/>
      <c r="K21" s="37"/>
      <c r="L21" s="36"/>
      <c r="M21" s="81"/>
    </row>
    <row r="22" customFormat="false" ht="16.5" hidden="false" customHeight="true" outlineLevel="0" collapsed="false">
      <c r="A22" s="38"/>
      <c r="B22" s="39" t="s">
        <v>422</v>
      </c>
      <c r="C22" s="40"/>
      <c r="D22" s="40"/>
      <c r="E22" s="40"/>
      <c r="F22" s="40"/>
      <c r="G22" s="40"/>
      <c r="H22" s="40"/>
      <c r="I22" s="40"/>
      <c r="J22" s="40"/>
      <c r="K22" s="40"/>
      <c r="L22" s="100"/>
      <c r="M22" s="42"/>
    </row>
    <row r="23" customFormat="false" ht="15.5" hidden="false" customHeight="false" outlineLevel="0" collapsed="false">
      <c r="A23" s="130" t="s">
        <v>416</v>
      </c>
      <c r="B23" s="82" t="s">
        <v>452</v>
      </c>
      <c r="C23" s="83" t="s">
        <v>113</v>
      </c>
      <c r="D23" s="46" t="s">
        <v>453</v>
      </c>
      <c r="E23" s="83" t="s">
        <v>165</v>
      </c>
      <c r="F23" s="83" t="s">
        <v>418</v>
      </c>
      <c r="G23" s="83" t="s">
        <v>451</v>
      </c>
      <c r="H23" s="46" t="s">
        <v>425</v>
      </c>
      <c r="I23" s="61" t="n">
        <v>208</v>
      </c>
      <c r="J23" s="61" t="n">
        <v>235</v>
      </c>
      <c r="K23" s="193" t="n">
        <v>377.8</v>
      </c>
      <c r="L23" s="103"/>
      <c r="M23" s="51" t="n">
        <v>44281</v>
      </c>
    </row>
    <row r="24" customFormat="false" ht="15.5" hidden="false" customHeight="false" outlineLevel="0" collapsed="false">
      <c r="A24" s="130" t="s">
        <v>416</v>
      </c>
      <c r="B24" s="82" t="s">
        <v>454</v>
      </c>
      <c r="C24" s="83" t="s">
        <v>113</v>
      </c>
      <c r="D24" s="46" t="s">
        <v>455</v>
      </c>
      <c r="E24" s="83" t="s">
        <v>165</v>
      </c>
      <c r="F24" s="83" t="s">
        <v>418</v>
      </c>
      <c r="G24" s="83" t="s">
        <v>451</v>
      </c>
      <c r="H24" s="46" t="s">
        <v>425</v>
      </c>
      <c r="I24" s="61" t="n">
        <v>168</v>
      </c>
      <c r="J24" s="61" t="n">
        <v>87</v>
      </c>
      <c r="K24" s="193" t="n">
        <v>0</v>
      </c>
      <c r="L24" s="202" t="s">
        <v>456</v>
      </c>
      <c r="M24" s="51" t="n">
        <v>44281</v>
      </c>
    </row>
    <row r="25" customFormat="false" ht="14.5" hidden="false" customHeight="true" outlineLevel="0" collapsed="false">
      <c r="A25" s="34"/>
      <c r="B25" s="34" t="s">
        <v>457</v>
      </c>
      <c r="C25" s="35"/>
      <c r="D25" s="35"/>
      <c r="E25" s="36"/>
      <c r="F25" s="36"/>
      <c r="G25" s="36"/>
      <c r="H25" s="36"/>
      <c r="I25" s="36"/>
      <c r="J25" s="36"/>
      <c r="K25" s="37"/>
      <c r="L25" s="36"/>
      <c r="M25" s="81"/>
    </row>
    <row r="26" customFormat="false" ht="14.5" hidden="false" customHeight="false" outlineLevel="0" collapsed="false">
      <c r="A26" s="38"/>
      <c r="B26" s="39" t="s">
        <v>415</v>
      </c>
      <c r="C26" s="40"/>
      <c r="D26" s="40"/>
      <c r="E26" s="40"/>
      <c r="F26" s="40"/>
      <c r="G26" s="40"/>
      <c r="H26" s="40"/>
      <c r="I26" s="40"/>
      <c r="J26" s="40"/>
      <c r="K26" s="40"/>
      <c r="L26" s="100"/>
      <c r="M26" s="42"/>
    </row>
    <row r="27" customFormat="false" ht="15.5" hidden="false" customHeight="false" outlineLevel="0" collapsed="false">
      <c r="A27" s="130" t="s">
        <v>416</v>
      </c>
      <c r="B27" s="82" t="s">
        <v>458</v>
      </c>
      <c r="C27" s="83" t="s">
        <v>113</v>
      </c>
      <c r="D27" s="83" t="s">
        <v>459</v>
      </c>
      <c r="E27" s="83" t="s">
        <v>165</v>
      </c>
      <c r="F27" s="83" t="s">
        <v>418</v>
      </c>
      <c r="G27" s="83" t="s">
        <v>282</v>
      </c>
      <c r="H27" s="83" t="s">
        <v>179</v>
      </c>
      <c r="I27" s="89" t="n">
        <v>194</v>
      </c>
      <c r="J27" s="89" t="n">
        <v>144</v>
      </c>
      <c r="K27" s="193" t="n">
        <v>161.084</v>
      </c>
      <c r="L27" s="84"/>
      <c r="M27" s="51" t="n">
        <v>44281</v>
      </c>
    </row>
    <row r="28" customFormat="false" ht="14.5" hidden="false" customHeight="false" outlineLevel="0" collapsed="false">
      <c r="A28" s="38"/>
      <c r="B28" s="39" t="s">
        <v>460</v>
      </c>
      <c r="C28" s="40"/>
      <c r="D28" s="40"/>
      <c r="E28" s="40"/>
      <c r="F28" s="40"/>
      <c r="G28" s="40"/>
      <c r="H28" s="40"/>
      <c r="I28" s="40"/>
      <c r="J28" s="40"/>
      <c r="K28" s="40"/>
      <c r="L28" s="100"/>
      <c r="M28" s="42"/>
    </row>
    <row r="29" customFormat="false" ht="15.5" hidden="false" customHeight="false" outlineLevel="0" collapsed="false">
      <c r="A29" s="130" t="s">
        <v>416</v>
      </c>
      <c r="B29" s="82" t="s">
        <v>461</v>
      </c>
      <c r="C29" s="83" t="s">
        <v>113</v>
      </c>
      <c r="D29" s="83" t="s">
        <v>462</v>
      </c>
      <c r="E29" s="83" t="s">
        <v>165</v>
      </c>
      <c r="F29" s="83" t="s">
        <v>418</v>
      </c>
      <c r="G29" s="83" t="s">
        <v>282</v>
      </c>
      <c r="H29" s="83" t="s">
        <v>425</v>
      </c>
      <c r="I29" s="89" t="n">
        <v>474</v>
      </c>
      <c r="J29" s="89" t="n">
        <v>444</v>
      </c>
      <c r="K29" s="193" t="n">
        <v>352.4</v>
      </c>
      <c r="L29" s="84" t="s">
        <v>439</v>
      </c>
      <c r="M29" s="51" t="n">
        <v>44281</v>
      </c>
    </row>
    <row r="30" customFormat="false" ht="15.5" hidden="false" customHeight="false" outlineLevel="0" collapsed="false">
      <c r="A30" s="130" t="s">
        <v>416</v>
      </c>
      <c r="B30" s="82" t="s">
        <v>463</v>
      </c>
      <c r="C30" s="83" t="s">
        <v>113</v>
      </c>
      <c r="D30" s="83" t="s">
        <v>464</v>
      </c>
      <c r="E30" s="83" t="s">
        <v>165</v>
      </c>
      <c r="F30" s="83" t="s">
        <v>418</v>
      </c>
      <c r="G30" s="83" t="s">
        <v>282</v>
      </c>
      <c r="H30" s="83" t="s">
        <v>425</v>
      </c>
      <c r="I30" s="89" t="n">
        <v>161</v>
      </c>
      <c r="J30" s="89" t="n">
        <v>161</v>
      </c>
      <c r="K30" s="193" t="n">
        <v>161</v>
      </c>
      <c r="L30" s="84" t="s">
        <v>182</v>
      </c>
      <c r="M30" s="51" t="n">
        <v>44281</v>
      </c>
    </row>
    <row r="31" customFormat="false" ht="14.5" hidden="false" customHeight="false" outlineLevel="0" collapsed="false">
      <c r="A31" s="38"/>
      <c r="B31" s="39" t="s">
        <v>440</v>
      </c>
      <c r="C31" s="40"/>
      <c r="D31" s="40"/>
      <c r="E31" s="40"/>
      <c r="F31" s="40"/>
      <c r="G31" s="40"/>
      <c r="H31" s="40"/>
      <c r="I31" s="40"/>
      <c r="J31" s="40"/>
      <c r="K31" s="40"/>
      <c r="L31" s="65" t="s">
        <v>145</v>
      </c>
      <c r="M31" s="42"/>
    </row>
    <row r="32" s="73" customFormat="true" ht="15.5" hidden="false" customHeight="false" outlineLevel="0" collapsed="false">
      <c r="A32" s="130" t="s">
        <v>416</v>
      </c>
      <c r="B32" s="101" t="s">
        <v>465</v>
      </c>
      <c r="C32" s="83" t="s">
        <v>113</v>
      </c>
      <c r="D32" s="46" t="s">
        <v>466</v>
      </c>
      <c r="E32" s="83" t="s">
        <v>165</v>
      </c>
      <c r="F32" s="46" t="s">
        <v>443</v>
      </c>
      <c r="G32" s="83" t="s">
        <v>282</v>
      </c>
      <c r="H32" s="46" t="s">
        <v>467</v>
      </c>
      <c r="I32" s="61" t="n">
        <v>142.973</v>
      </c>
      <c r="J32" s="61" t="n">
        <v>116.033</v>
      </c>
      <c r="K32" s="200" t="n">
        <v>102.1378933</v>
      </c>
      <c r="L32" s="203"/>
      <c r="M32" s="51" t="n">
        <v>44281</v>
      </c>
      <c r="N32" s="24"/>
    </row>
    <row r="33" s="73" customFormat="true" ht="15.5" hidden="false" customHeight="false" outlineLevel="0" collapsed="false">
      <c r="A33" s="130" t="s">
        <v>416</v>
      </c>
      <c r="B33" s="101" t="s">
        <v>468</v>
      </c>
      <c r="C33" s="83" t="s">
        <v>113</v>
      </c>
      <c r="D33" s="46" t="s">
        <v>469</v>
      </c>
      <c r="E33" s="83" t="s">
        <v>165</v>
      </c>
      <c r="F33" s="46" t="s">
        <v>443</v>
      </c>
      <c r="G33" s="83" t="s">
        <v>282</v>
      </c>
      <c r="H33" s="46" t="s">
        <v>467</v>
      </c>
      <c r="I33" s="61" t="n">
        <v>11.309</v>
      </c>
      <c r="J33" s="61" t="n">
        <v>31.983</v>
      </c>
      <c r="K33" s="200" t="n">
        <v>22.29017361</v>
      </c>
      <c r="L33" s="203"/>
      <c r="M33" s="51" t="n">
        <v>44281</v>
      </c>
      <c r="N33" s="24"/>
    </row>
    <row r="34" customFormat="false" ht="14.5" hidden="false" customHeight="false" outlineLevel="0" collapsed="false">
      <c r="A34" s="38"/>
      <c r="B34" s="39" t="s">
        <v>448</v>
      </c>
      <c r="C34" s="40"/>
      <c r="D34" s="40"/>
      <c r="E34" s="40"/>
      <c r="F34" s="40"/>
      <c r="G34" s="40"/>
      <c r="H34" s="40"/>
      <c r="I34" s="40"/>
      <c r="J34" s="40"/>
      <c r="K34" s="40"/>
      <c r="L34" s="40"/>
      <c r="M34" s="42"/>
    </row>
    <row r="35" s="73" customFormat="true" ht="15.5" hidden="false" customHeight="false" outlineLevel="0" collapsed="false">
      <c r="A35" s="130" t="s">
        <v>416</v>
      </c>
      <c r="B35" s="101" t="s">
        <v>465</v>
      </c>
      <c r="C35" s="83" t="s">
        <v>113</v>
      </c>
      <c r="D35" s="46" t="s">
        <v>470</v>
      </c>
      <c r="E35" s="83" t="s">
        <v>165</v>
      </c>
      <c r="F35" s="46" t="s">
        <v>166</v>
      </c>
      <c r="G35" s="83" t="s">
        <v>282</v>
      </c>
      <c r="H35" s="83" t="s">
        <v>467</v>
      </c>
      <c r="I35" s="89" t="n">
        <v>0.578</v>
      </c>
      <c r="J35" s="89" t="n">
        <v>0.534</v>
      </c>
      <c r="K35" s="200" t="n">
        <v>0.445178396</v>
      </c>
      <c r="L35" s="203"/>
      <c r="M35" s="51" t="n">
        <v>44281</v>
      </c>
      <c r="N35" s="24"/>
    </row>
    <row r="36" s="73" customFormat="true" ht="15.5" hidden="false" customHeight="false" outlineLevel="0" collapsed="false">
      <c r="A36" s="130" t="s">
        <v>416</v>
      </c>
      <c r="B36" s="101" t="s">
        <v>468</v>
      </c>
      <c r="C36" s="83" t="s">
        <v>113</v>
      </c>
      <c r="D36" s="46" t="s">
        <v>471</v>
      </c>
      <c r="E36" s="83" t="s">
        <v>165</v>
      </c>
      <c r="F36" s="46" t="s">
        <v>166</v>
      </c>
      <c r="G36" s="83" t="s">
        <v>282</v>
      </c>
      <c r="H36" s="83" t="s">
        <v>467</v>
      </c>
      <c r="I36" s="89" t="n">
        <v>0.341</v>
      </c>
      <c r="J36" s="89" t="n">
        <v>0.352</v>
      </c>
      <c r="K36" s="200" t="n">
        <v>0.674111111</v>
      </c>
      <c r="L36" s="203"/>
      <c r="M36" s="51" t="n">
        <v>44281</v>
      </c>
      <c r="N36" s="24"/>
    </row>
    <row r="37" s="73" customFormat="true" ht="15.5" hidden="false" customHeight="false" outlineLevel="0" collapsed="false">
      <c r="A37" s="130" t="s">
        <v>416</v>
      </c>
      <c r="B37" s="101" t="s">
        <v>472</v>
      </c>
      <c r="C37" s="83" t="s">
        <v>113</v>
      </c>
      <c r="D37" s="46" t="s">
        <v>473</v>
      </c>
      <c r="E37" s="83" t="s">
        <v>165</v>
      </c>
      <c r="F37" s="46" t="s">
        <v>166</v>
      </c>
      <c r="G37" s="83" t="s">
        <v>282</v>
      </c>
      <c r="H37" s="83" t="s">
        <v>467</v>
      </c>
      <c r="I37" s="89" t="n">
        <v>0.764</v>
      </c>
      <c r="J37" s="89" t="n">
        <v>0.713</v>
      </c>
      <c r="K37" s="200" t="n">
        <v>0.630158112</v>
      </c>
      <c r="L37" s="203"/>
      <c r="M37" s="51" t="n">
        <v>44281</v>
      </c>
      <c r="N37" s="24"/>
    </row>
    <row r="38" s="73" customFormat="true" ht="15.5" hidden="false" customHeight="false" outlineLevel="0" collapsed="false">
      <c r="A38" s="130" t="s">
        <v>416</v>
      </c>
      <c r="B38" s="101" t="s">
        <v>474</v>
      </c>
      <c r="C38" s="83" t="s">
        <v>113</v>
      </c>
      <c r="D38" s="46" t="s">
        <v>475</v>
      </c>
      <c r="E38" s="83" t="s">
        <v>165</v>
      </c>
      <c r="F38" s="46" t="s">
        <v>166</v>
      </c>
      <c r="G38" s="83" t="s">
        <v>282</v>
      </c>
      <c r="H38" s="83" t="s">
        <v>467</v>
      </c>
      <c r="I38" s="89" t="n">
        <v>0.206</v>
      </c>
      <c r="J38" s="89" t="n">
        <v>0.219</v>
      </c>
      <c r="K38" s="200" t="n">
        <v>0.390333333</v>
      </c>
      <c r="L38" s="203"/>
      <c r="M38" s="51" t="n">
        <v>44281</v>
      </c>
      <c r="N38" s="24"/>
    </row>
    <row r="39" customFormat="false" ht="37.5" hidden="false" customHeight="true" outlineLevel="0" collapsed="false">
      <c r="A39" s="44"/>
      <c r="B39" s="76" t="s">
        <v>476</v>
      </c>
      <c r="C39" s="76"/>
      <c r="D39" s="76"/>
      <c r="E39" s="76"/>
      <c r="F39" s="76"/>
      <c r="G39" s="76"/>
      <c r="H39" s="76"/>
      <c r="I39" s="76"/>
      <c r="J39" s="76"/>
      <c r="K39" s="76"/>
      <c r="L39" s="76"/>
      <c r="M39" s="77"/>
    </row>
    <row r="168" customFormat="false" ht="14.5" hidden="false" customHeight="false" outlineLevel="0" collapsed="false">
      <c r="N168" s="78"/>
    </row>
  </sheetData>
  <sheetProtection sheet="true" objects="true" scenarios="true"/>
  <mergeCells count="3">
    <mergeCell ref="A1:B1"/>
    <mergeCell ref="C1:L1"/>
    <mergeCell ref="B39:L39"/>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6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0" activeCellId="0" sqref="G10"/>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68.81"/>
    <col collapsed="false" customWidth="true" hidden="true" outlineLevel="0" max="3" min="3" style="0" width="10.81"/>
    <col collapsed="false" customWidth="true" hidden="true" outlineLevel="0" max="5" min="4" style="190" width="10.81"/>
    <col collapsed="false" customWidth="true" hidden="false" outlineLevel="0" max="6" min="6" style="204" width="10.81"/>
    <col collapsed="false" customWidth="true" hidden="false" outlineLevel="0" max="8" min="7" style="0" width="10.81"/>
    <col collapsed="false" customWidth="true" hidden="false" outlineLevel="0" max="9" min="9" style="0" width="8.81"/>
    <col collapsed="false" customWidth="true" hidden="false" outlineLevel="0" max="10" min="10" style="0" width="9.81"/>
    <col collapsed="false" customWidth="true" hidden="false" outlineLevel="0" max="11" min="11" style="205" width="12.81"/>
    <col collapsed="false" customWidth="true" hidden="false" outlineLevel="0" max="12" min="12" style="0" width="74.35"/>
    <col collapsed="false" customWidth="true" hidden="true" outlineLevel="0" max="13" min="13" style="0" width="11.81"/>
    <col collapsed="false" customWidth="true" hidden="false" outlineLevel="0" max="14" min="14" style="24" width="10.9"/>
  </cols>
  <sheetData>
    <row r="1" customFormat="false" ht="25.5" hidden="false" customHeight="true" outlineLevel="0" collapsed="false">
      <c r="A1" s="25" t="s">
        <v>477</v>
      </c>
      <c r="B1" s="25"/>
      <c r="C1" s="26" t="s">
        <v>478</v>
      </c>
      <c r="D1" s="26"/>
      <c r="E1" s="26"/>
      <c r="F1" s="26"/>
      <c r="G1" s="26"/>
      <c r="H1" s="26"/>
      <c r="I1" s="26"/>
      <c r="J1" s="26"/>
      <c r="K1" s="26"/>
      <c r="L1" s="26"/>
      <c r="M1" s="27" t="s">
        <v>99</v>
      </c>
      <c r="N1" s="27" t="s">
        <v>99</v>
      </c>
    </row>
    <row r="2" customFormat="false" ht="24" hidden="false" customHeight="true" outlineLevel="0" collapsed="false">
      <c r="A2" s="28"/>
      <c r="B2" s="206" t="s">
        <v>100</v>
      </c>
      <c r="C2" s="30" t="s">
        <v>101</v>
      </c>
      <c r="D2" s="30" t="s">
        <v>102</v>
      </c>
      <c r="E2" s="31" t="s">
        <v>103</v>
      </c>
      <c r="F2" s="31" t="s">
        <v>104</v>
      </c>
      <c r="G2" s="30" t="s">
        <v>105</v>
      </c>
      <c r="H2" s="30" t="s">
        <v>106</v>
      </c>
      <c r="I2" s="30" t="n">
        <v>2018</v>
      </c>
      <c r="J2" s="30" t="n">
        <v>2019</v>
      </c>
      <c r="K2" s="29" t="n">
        <v>2020</v>
      </c>
      <c r="L2" s="30" t="s">
        <v>107</v>
      </c>
      <c r="M2" s="32" t="s">
        <v>108</v>
      </c>
      <c r="N2" s="207"/>
    </row>
    <row r="3" customFormat="false" ht="14.5" hidden="false" customHeight="true" outlineLevel="0" collapsed="false">
      <c r="A3" s="80"/>
      <c r="B3" s="34" t="s">
        <v>479</v>
      </c>
      <c r="C3" s="35"/>
      <c r="D3" s="36"/>
      <c r="E3" s="36"/>
      <c r="F3" s="36"/>
      <c r="G3" s="36"/>
      <c r="H3" s="36"/>
      <c r="I3" s="36"/>
      <c r="J3" s="36"/>
      <c r="K3" s="208"/>
      <c r="L3" s="81"/>
      <c r="M3" s="36"/>
      <c r="N3" s="36"/>
    </row>
    <row r="4" customFormat="false" ht="14.5" hidden="false" customHeight="true" outlineLevel="0" collapsed="false">
      <c r="A4" s="44" t="s">
        <v>480</v>
      </c>
      <c r="B4" s="209" t="s">
        <v>481</v>
      </c>
      <c r="C4" s="83" t="s">
        <v>125</v>
      </c>
      <c r="D4" s="93" t="s">
        <v>482</v>
      </c>
      <c r="E4" s="83" t="s">
        <v>115</v>
      </c>
      <c r="F4" s="83" t="s">
        <v>483</v>
      </c>
      <c r="G4" s="83" t="s">
        <v>117</v>
      </c>
      <c r="H4" s="96" t="s">
        <v>257</v>
      </c>
      <c r="I4" s="54" t="n">
        <v>0</v>
      </c>
      <c r="J4" s="210" t="n">
        <v>0</v>
      </c>
      <c r="K4" s="211" t="n">
        <v>0</v>
      </c>
      <c r="L4" s="50"/>
      <c r="M4" s="51" t="n">
        <v>44281</v>
      </c>
    </row>
    <row r="5" customFormat="false" ht="15" hidden="false" customHeight="true" outlineLevel="0" collapsed="false">
      <c r="A5" s="44" t="s">
        <v>480</v>
      </c>
      <c r="B5" s="209" t="s">
        <v>484</v>
      </c>
      <c r="C5" s="83" t="s">
        <v>125</v>
      </c>
      <c r="D5" s="93" t="s">
        <v>485</v>
      </c>
      <c r="E5" s="83" t="s">
        <v>165</v>
      </c>
      <c r="F5" s="83" t="s">
        <v>483</v>
      </c>
      <c r="G5" s="96" t="s">
        <v>117</v>
      </c>
      <c r="H5" s="96" t="s">
        <v>333</v>
      </c>
      <c r="I5" s="212" t="n">
        <v>1941000</v>
      </c>
      <c r="J5" s="212" t="n">
        <v>28000</v>
      </c>
      <c r="K5" s="211" t="n">
        <v>40500</v>
      </c>
      <c r="L5" s="50"/>
      <c r="M5" s="51" t="n">
        <v>44281</v>
      </c>
    </row>
    <row r="6" customFormat="false" ht="42" hidden="false" customHeight="true" outlineLevel="0" collapsed="false">
      <c r="A6" s="213"/>
      <c r="B6" s="76" t="s">
        <v>486</v>
      </c>
      <c r="C6" s="76"/>
      <c r="D6" s="76"/>
      <c r="E6" s="76"/>
      <c r="F6" s="76"/>
      <c r="G6" s="76"/>
      <c r="H6" s="76"/>
      <c r="I6" s="76"/>
      <c r="J6" s="76"/>
      <c r="K6" s="76"/>
      <c r="L6" s="76"/>
    </row>
    <row r="166" customFormat="false" ht="14.5" hidden="false" customHeight="false" outlineLevel="0" collapsed="false">
      <c r="N166" s="78"/>
    </row>
  </sheetData>
  <sheetProtection sheet="true" objects="true" scenarios="true"/>
  <mergeCells count="3">
    <mergeCell ref="A1:B1"/>
    <mergeCell ref="C1:L1"/>
    <mergeCell ref="B6:L6"/>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 activeCellId="0" sqref="C1:L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68.53"/>
    <col collapsed="false" customWidth="true" hidden="true" outlineLevel="0" max="5" min="3" style="0" width="10.81"/>
    <col collapsed="false" customWidth="true" hidden="false" outlineLevel="0" max="8" min="6" style="0" width="10.81"/>
    <col collapsed="false" customWidth="true" hidden="false" outlineLevel="0" max="10" min="9" style="0" width="8.81"/>
    <col collapsed="false" customWidth="true" hidden="false" outlineLevel="0" max="11" min="11" style="0" width="11.81"/>
    <col collapsed="false" customWidth="true" hidden="false" outlineLevel="0" max="12" min="12" style="0" width="77.44"/>
    <col collapsed="false" customWidth="true" hidden="true" outlineLevel="0" max="13" min="13" style="0" width="11.81"/>
    <col collapsed="false" customWidth="true" hidden="false" outlineLevel="0" max="14" min="14" style="24" width="10.9"/>
  </cols>
  <sheetData>
    <row r="1" customFormat="false" ht="25.5" hidden="false" customHeight="true" outlineLevel="0" collapsed="false">
      <c r="A1" s="25" t="s">
        <v>487</v>
      </c>
      <c r="B1" s="25"/>
      <c r="C1" s="26" t="s">
        <v>488</v>
      </c>
      <c r="D1" s="26"/>
      <c r="E1" s="26"/>
      <c r="F1" s="26"/>
      <c r="G1" s="26"/>
      <c r="H1" s="26"/>
      <c r="I1" s="26"/>
      <c r="J1" s="26"/>
      <c r="K1" s="26"/>
      <c r="L1" s="26"/>
      <c r="M1" s="27" t="s">
        <v>99</v>
      </c>
      <c r="N1" s="27" t="s">
        <v>99</v>
      </c>
    </row>
    <row r="2" customFormat="false" ht="24" hidden="false" customHeight="true" outlineLevel="0" collapsed="false">
      <c r="A2" s="28"/>
      <c r="B2" s="206" t="s">
        <v>100</v>
      </c>
      <c r="C2" s="30" t="s">
        <v>101</v>
      </c>
      <c r="D2" s="30" t="s">
        <v>102</v>
      </c>
      <c r="E2" s="31" t="s">
        <v>103</v>
      </c>
      <c r="F2" s="31" t="s">
        <v>104</v>
      </c>
      <c r="G2" s="30" t="s">
        <v>105</v>
      </c>
      <c r="H2" s="30" t="s">
        <v>106</v>
      </c>
      <c r="I2" s="30" t="n">
        <v>2018</v>
      </c>
      <c r="J2" s="30" t="n">
        <v>2019</v>
      </c>
      <c r="K2" s="29" t="n">
        <v>2020</v>
      </c>
      <c r="L2" s="30" t="s">
        <v>107</v>
      </c>
      <c r="M2" s="32" t="s">
        <v>108</v>
      </c>
      <c r="N2" s="33"/>
    </row>
    <row r="3" customFormat="false" ht="14.5" hidden="false" customHeight="true" outlineLevel="0" collapsed="false">
      <c r="A3" s="80"/>
      <c r="B3" s="34" t="s">
        <v>489</v>
      </c>
      <c r="C3" s="35"/>
      <c r="D3" s="36"/>
      <c r="E3" s="36"/>
      <c r="F3" s="36"/>
      <c r="G3" s="36"/>
      <c r="H3" s="36"/>
      <c r="I3" s="36"/>
      <c r="J3" s="36"/>
      <c r="K3" s="37"/>
      <c r="L3" s="81"/>
      <c r="M3" s="36"/>
      <c r="N3" s="36"/>
    </row>
    <row r="4" customFormat="false" ht="15.5" hidden="false" customHeight="false" outlineLevel="0" collapsed="false">
      <c r="A4" s="44" t="s">
        <v>490</v>
      </c>
      <c r="B4" s="214" t="s">
        <v>491</v>
      </c>
      <c r="C4" s="47" t="s">
        <v>125</v>
      </c>
      <c r="D4" s="47" t="s">
        <v>492</v>
      </c>
      <c r="E4" s="47" t="s">
        <v>492</v>
      </c>
      <c r="F4" s="47" t="s">
        <v>483</v>
      </c>
      <c r="G4" s="47" t="s">
        <v>117</v>
      </c>
      <c r="H4" s="47" t="s">
        <v>140</v>
      </c>
      <c r="I4" s="117" t="n">
        <v>100</v>
      </c>
      <c r="J4" s="117" t="n">
        <v>100</v>
      </c>
      <c r="K4" s="134" t="n">
        <v>100</v>
      </c>
      <c r="L4" s="87"/>
      <c r="M4" s="51" t="n">
        <v>44281</v>
      </c>
    </row>
    <row r="5" customFormat="false" ht="14.5" hidden="false" customHeight="true" outlineLevel="0" collapsed="false">
      <c r="A5" s="80"/>
      <c r="B5" s="34" t="s">
        <v>493</v>
      </c>
      <c r="C5" s="35"/>
      <c r="D5" s="36"/>
      <c r="E5" s="35"/>
      <c r="F5" s="36"/>
      <c r="G5" s="36"/>
      <c r="H5" s="36"/>
      <c r="I5" s="36"/>
      <c r="J5" s="36"/>
      <c r="K5" s="37"/>
      <c r="L5" s="36"/>
      <c r="M5" s="81"/>
    </row>
    <row r="6" customFormat="false" ht="15.5" hidden="false" customHeight="false" outlineLevel="0" collapsed="false">
      <c r="A6" s="44" t="s">
        <v>490</v>
      </c>
      <c r="B6" s="209" t="s">
        <v>494</v>
      </c>
      <c r="C6" s="154" t="s">
        <v>113</v>
      </c>
      <c r="D6" s="47" t="s">
        <v>492</v>
      </c>
      <c r="E6" s="47" t="s">
        <v>492</v>
      </c>
      <c r="F6" s="47" t="s">
        <v>483</v>
      </c>
      <c r="G6" s="47" t="s">
        <v>117</v>
      </c>
      <c r="H6" s="46" t="s">
        <v>140</v>
      </c>
      <c r="I6" s="215"/>
      <c r="J6" s="61" t="n">
        <v>81</v>
      </c>
      <c r="K6" s="134" t="n">
        <v>81</v>
      </c>
      <c r="L6" s="87"/>
      <c r="M6" s="51" t="n">
        <v>44281</v>
      </c>
    </row>
    <row r="7" customFormat="false" ht="16.5" hidden="false" customHeight="true" outlineLevel="0" collapsed="false">
      <c r="A7" s="44" t="s">
        <v>490</v>
      </c>
      <c r="B7" s="209" t="s">
        <v>495</v>
      </c>
      <c r="C7" s="154" t="s">
        <v>113</v>
      </c>
      <c r="D7" s="47" t="s">
        <v>187</v>
      </c>
      <c r="E7" s="47" t="s">
        <v>165</v>
      </c>
      <c r="F7" s="47" t="s">
        <v>483</v>
      </c>
      <c r="G7" s="47" t="s">
        <v>117</v>
      </c>
      <c r="H7" s="46" t="s">
        <v>140</v>
      </c>
      <c r="I7" s="61" t="n">
        <v>95.6</v>
      </c>
      <c r="J7" s="61" t="n">
        <v>99.7</v>
      </c>
      <c r="K7" s="134" t="n">
        <v>97.2</v>
      </c>
      <c r="L7" s="87" t="s">
        <v>496</v>
      </c>
      <c r="M7" s="51" t="n">
        <v>44281</v>
      </c>
    </row>
    <row r="8" customFormat="false" ht="57.65" hidden="false" customHeight="true" outlineLevel="0" collapsed="false">
      <c r="A8" s="213"/>
      <c r="B8" s="76" t="s">
        <v>497</v>
      </c>
      <c r="C8" s="76"/>
      <c r="D8" s="76"/>
      <c r="E8" s="76"/>
      <c r="F8" s="76"/>
      <c r="G8" s="76"/>
      <c r="H8" s="76"/>
      <c r="I8" s="76"/>
      <c r="J8" s="76"/>
      <c r="K8" s="76"/>
      <c r="L8" s="76"/>
    </row>
    <row r="168" customFormat="false" ht="14.5" hidden="false" customHeight="false" outlineLevel="0" collapsed="false">
      <c r="N168" s="78"/>
    </row>
  </sheetData>
  <sheetProtection sheet="true" objects="true" scenarios="true"/>
  <mergeCells count="3">
    <mergeCell ref="A1:B1"/>
    <mergeCell ref="C1:L1"/>
    <mergeCell ref="B8:L8"/>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D1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 activeCellId="0" sqref="C1:L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68.53"/>
    <col collapsed="false" customWidth="true" hidden="true" outlineLevel="0" max="5" min="3" style="23" width="10.81"/>
    <col collapsed="false" customWidth="true" hidden="false" outlineLevel="0" max="8" min="6" style="23" width="10.81"/>
    <col collapsed="false" customWidth="true" hidden="false" outlineLevel="0" max="10" min="9" style="23" width="8.81"/>
    <col collapsed="false" customWidth="true" hidden="false" outlineLevel="0" max="11" min="11" style="23" width="11.62"/>
    <col collapsed="false" customWidth="true" hidden="false" outlineLevel="0" max="12" min="12" style="23" width="77.17"/>
    <col collapsed="false" customWidth="true" hidden="true" outlineLevel="0" max="13" min="13" style="23" width="11.81"/>
    <col collapsed="false" customWidth="true" hidden="false" outlineLevel="0" max="14" min="14" style="24" width="10.9"/>
  </cols>
  <sheetData>
    <row r="1" customFormat="false" ht="25.5" hidden="false" customHeight="true" outlineLevel="0" collapsed="false">
      <c r="A1" s="25" t="s">
        <v>498</v>
      </c>
      <c r="B1" s="25"/>
      <c r="C1" s="26" t="s">
        <v>499</v>
      </c>
      <c r="D1" s="26"/>
      <c r="E1" s="26"/>
      <c r="F1" s="26"/>
      <c r="G1" s="26"/>
      <c r="H1" s="26"/>
      <c r="I1" s="26"/>
      <c r="J1" s="26"/>
      <c r="K1" s="26"/>
      <c r="L1" s="26"/>
      <c r="M1" s="27" t="s">
        <v>99</v>
      </c>
      <c r="N1" s="27" t="s">
        <v>99</v>
      </c>
    </row>
    <row r="2" customFormat="false" ht="24" hidden="false" customHeight="true" outlineLevel="0" collapsed="false">
      <c r="A2" s="28"/>
      <c r="B2" s="29" t="s">
        <v>100</v>
      </c>
      <c r="C2" s="30" t="s">
        <v>101</v>
      </c>
      <c r="D2" s="30" t="s">
        <v>102</v>
      </c>
      <c r="E2" s="31" t="s">
        <v>103</v>
      </c>
      <c r="F2" s="31" t="s">
        <v>104</v>
      </c>
      <c r="G2" s="30" t="s">
        <v>105</v>
      </c>
      <c r="H2" s="30" t="s">
        <v>106</v>
      </c>
      <c r="I2" s="30" t="n">
        <v>2018</v>
      </c>
      <c r="J2" s="30" t="n">
        <v>2019</v>
      </c>
      <c r="K2" s="29" t="n">
        <v>2020</v>
      </c>
      <c r="L2" s="30" t="s">
        <v>107</v>
      </c>
      <c r="M2" s="32" t="s">
        <v>108</v>
      </c>
      <c r="N2" s="33"/>
    </row>
    <row r="3" customFormat="false" ht="14.5" hidden="false" customHeight="true" outlineLevel="0" collapsed="false">
      <c r="A3" s="80"/>
      <c r="B3" s="34" t="s">
        <v>500</v>
      </c>
      <c r="C3" s="35"/>
      <c r="D3" s="35"/>
      <c r="E3" s="36"/>
      <c r="F3" s="36"/>
      <c r="G3" s="36"/>
      <c r="H3" s="36"/>
      <c r="I3" s="36"/>
      <c r="J3" s="37"/>
      <c r="K3" s="37"/>
      <c r="L3" s="36"/>
      <c r="M3" s="36"/>
      <c r="N3" s="36"/>
    </row>
    <row r="4" customFormat="false" ht="15.5" hidden="false" customHeight="false" outlineLevel="0" collapsed="false">
      <c r="A4" s="216" t="s">
        <v>501</v>
      </c>
      <c r="B4" s="217" t="s">
        <v>502</v>
      </c>
      <c r="C4" s="46" t="s">
        <v>113</v>
      </c>
      <c r="D4" s="46" t="s">
        <v>503</v>
      </c>
      <c r="E4" s="46" t="s">
        <v>165</v>
      </c>
      <c r="F4" s="46" t="s">
        <v>504</v>
      </c>
      <c r="G4" s="46" t="s">
        <v>505</v>
      </c>
      <c r="H4" s="46" t="s">
        <v>257</v>
      </c>
      <c r="I4" s="218" t="n">
        <v>1</v>
      </c>
      <c r="J4" s="218" t="n">
        <v>3</v>
      </c>
      <c r="K4" s="113" t="n">
        <v>1</v>
      </c>
      <c r="L4" s="84" t="s">
        <v>506</v>
      </c>
      <c r="M4" s="51" t="n">
        <v>44281</v>
      </c>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row>
    <row r="5" customFormat="false" ht="14.5" hidden="false" customHeight="true" outlineLevel="0" collapsed="false">
      <c r="A5" s="80"/>
      <c r="B5" s="34" t="s">
        <v>507</v>
      </c>
      <c r="C5" s="35"/>
      <c r="D5" s="35"/>
      <c r="E5" s="36"/>
      <c r="F5" s="36"/>
      <c r="G5" s="36"/>
      <c r="H5" s="36"/>
      <c r="I5" s="36"/>
      <c r="J5" s="37"/>
      <c r="K5" s="36"/>
      <c r="L5" s="36"/>
      <c r="M5" s="81" t="s">
        <v>120</v>
      </c>
    </row>
    <row r="6" customFormat="false" ht="15.5" hidden="false" customHeight="false" outlineLevel="0" collapsed="false">
      <c r="A6" s="216" t="s">
        <v>501</v>
      </c>
      <c r="B6" s="217" t="s">
        <v>508</v>
      </c>
      <c r="C6" s="46" t="s">
        <v>113</v>
      </c>
      <c r="D6" s="46" t="s">
        <v>509</v>
      </c>
      <c r="E6" s="46" t="s">
        <v>165</v>
      </c>
      <c r="F6" s="46" t="s">
        <v>504</v>
      </c>
      <c r="G6" s="46" t="s">
        <v>226</v>
      </c>
      <c r="H6" s="46" t="s">
        <v>510</v>
      </c>
      <c r="I6" s="218" t="n">
        <v>0.31</v>
      </c>
      <c r="J6" s="218" t="n">
        <v>0.87</v>
      </c>
      <c r="K6" s="113" t="n">
        <v>0.35</v>
      </c>
      <c r="L6" s="84" t="s">
        <v>511</v>
      </c>
      <c r="M6" s="51" t="n">
        <v>44281</v>
      </c>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row>
    <row r="7" customFormat="false" ht="15.5" hidden="false" customHeight="false" outlineLevel="0" collapsed="false">
      <c r="A7" s="216" t="s">
        <v>501</v>
      </c>
      <c r="B7" s="217" t="s">
        <v>512</v>
      </c>
      <c r="C7" s="46" t="s">
        <v>113</v>
      </c>
      <c r="D7" s="46" t="s">
        <v>513</v>
      </c>
      <c r="E7" s="46" t="s">
        <v>165</v>
      </c>
      <c r="F7" s="46" t="s">
        <v>504</v>
      </c>
      <c r="G7" s="93" t="s">
        <v>514</v>
      </c>
      <c r="H7" s="46" t="s">
        <v>515</v>
      </c>
      <c r="I7" s="218" t="n">
        <v>74</v>
      </c>
      <c r="J7" s="218" t="n">
        <v>89</v>
      </c>
      <c r="K7" s="113" t="n">
        <v>93</v>
      </c>
      <c r="L7" s="84" t="s">
        <v>516</v>
      </c>
      <c r="M7" s="51" t="n">
        <v>44281</v>
      </c>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row>
    <row r="8" customFormat="false" ht="15.5" hidden="false" customHeight="false" outlineLevel="0" collapsed="false">
      <c r="A8" s="216" t="s">
        <v>501</v>
      </c>
      <c r="B8" s="217" t="s">
        <v>517</v>
      </c>
      <c r="C8" s="46" t="s">
        <v>113</v>
      </c>
      <c r="D8" s="46" t="s">
        <v>503</v>
      </c>
      <c r="E8" s="46" t="s">
        <v>165</v>
      </c>
      <c r="F8" s="46" t="s">
        <v>504</v>
      </c>
      <c r="G8" s="93" t="s">
        <v>514</v>
      </c>
      <c r="H8" s="46" t="s">
        <v>515</v>
      </c>
      <c r="I8" s="218" t="n">
        <v>0</v>
      </c>
      <c r="J8" s="218" t="n">
        <v>3</v>
      </c>
      <c r="K8" s="113" t="n">
        <v>1</v>
      </c>
      <c r="L8" s="84" t="s">
        <v>516</v>
      </c>
      <c r="M8" s="51" t="n">
        <v>44281</v>
      </c>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row>
    <row r="9" customFormat="false" ht="15.5" hidden="false" customHeight="false" outlineLevel="0" collapsed="false">
      <c r="A9" s="216" t="s">
        <v>501</v>
      </c>
      <c r="B9" s="217" t="s">
        <v>518</v>
      </c>
      <c r="C9" s="46" t="s">
        <v>113</v>
      </c>
      <c r="D9" s="46" t="s">
        <v>519</v>
      </c>
      <c r="E9" s="46" t="s">
        <v>165</v>
      </c>
      <c r="F9" s="46" t="s">
        <v>504</v>
      </c>
      <c r="G9" s="93" t="s">
        <v>514</v>
      </c>
      <c r="H9" s="46" t="s">
        <v>515</v>
      </c>
      <c r="I9" s="218" t="n">
        <v>0</v>
      </c>
      <c r="J9" s="218" t="n">
        <v>0</v>
      </c>
      <c r="K9" s="113" t="n">
        <v>0</v>
      </c>
      <c r="L9" s="84" t="s">
        <v>516</v>
      </c>
      <c r="M9" s="51" t="n">
        <v>44281</v>
      </c>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row>
    <row r="10" customFormat="false" ht="14.5" hidden="false" customHeight="true" outlineLevel="0" collapsed="false">
      <c r="A10" s="80"/>
      <c r="B10" s="34" t="s">
        <v>520</v>
      </c>
      <c r="C10" s="35"/>
      <c r="D10" s="35"/>
      <c r="E10" s="36"/>
      <c r="F10" s="36"/>
      <c r="G10" s="36"/>
      <c r="H10" s="36"/>
      <c r="I10" s="36"/>
      <c r="J10" s="37"/>
      <c r="K10" s="36"/>
      <c r="L10" s="36"/>
      <c r="M10" s="81" t="s">
        <v>120</v>
      </c>
    </row>
    <row r="11" customFormat="false" ht="15.5" hidden="false" customHeight="false" outlineLevel="0" collapsed="false">
      <c r="A11" s="216" t="s">
        <v>501</v>
      </c>
      <c r="B11" s="217" t="s">
        <v>508</v>
      </c>
      <c r="C11" s="46" t="s">
        <v>113</v>
      </c>
      <c r="D11" s="46" t="s">
        <v>509</v>
      </c>
      <c r="E11" s="46" t="s">
        <v>165</v>
      </c>
      <c r="F11" s="46" t="s">
        <v>504</v>
      </c>
      <c r="G11" s="46" t="s">
        <v>282</v>
      </c>
      <c r="H11" s="46" t="s">
        <v>510</v>
      </c>
      <c r="I11" s="48" t="n">
        <v>0.89</v>
      </c>
      <c r="J11" s="48" t="n">
        <v>0.87</v>
      </c>
      <c r="K11" s="49" t="n">
        <v>0.35</v>
      </c>
      <c r="L11" s="84"/>
      <c r="M11" s="51" t="n">
        <v>44281</v>
      </c>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row>
    <row r="12" customFormat="false" ht="15.5" hidden="false" customHeight="false" outlineLevel="0" collapsed="false">
      <c r="A12" s="216" t="s">
        <v>501</v>
      </c>
      <c r="B12" s="217" t="s">
        <v>512</v>
      </c>
      <c r="C12" s="46" t="s">
        <v>113</v>
      </c>
      <c r="D12" s="46" t="s">
        <v>513</v>
      </c>
      <c r="E12" s="46" t="s">
        <v>165</v>
      </c>
      <c r="F12" s="46" t="s">
        <v>504</v>
      </c>
      <c r="G12" s="46" t="s">
        <v>282</v>
      </c>
      <c r="H12" s="46" t="s">
        <v>515</v>
      </c>
      <c r="I12" s="218" t="n">
        <v>7</v>
      </c>
      <c r="J12" s="218" t="n">
        <v>4</v>
      </c>
      <c r="K12" s="113" t="n">
        <v>1</v>
      </c>
      <c r="L12" s="103"/>
      <c r="M12" s="51" t="n">
        <v>44281</v>
      </c>
    </row>
    <row r="13" customFormat="false" ht="15.5" hidden="false" customHeight="false" outlineLevel="0" collapsed="false">
      <c r="A13" s="216" t="s">
        <v>501</v>
      </c>
      <c r="B13" s="217" t="s">
        <v>517</v>
      </c>
      <c r="C13" s="46" t="s">
        <v>113</v>
      </c>
      <c r="D13" s="46" t="s">
        <v>503</v>
      </c>
      <c r="E13" s="46" t="s">
        <v>165</v>
      </c>
      <c r="F13" s="46" t="s">
        <v>504</v>
      </c>
      <c r="G13" s="46" t="s">
        <v>282</v>
      </c>
      <c r="H13" s="46" t="s">
        <v>515</v>
      </c>
      <c r="I13" s="218" t="n">
        <v>1</v>
      </c>
      <c r="J13" s="218" t="n">
        <v>0</v>
      </c>
      <c r="K13" s="113" t="n">
        <v>0</v>
      </c>
      <c r="L13" s="84"/>
      <c r="M13" s="51" t="n">
        <v>44281</v>
      </c>
    </row>
    <row r="14" customFormat="false" ht="16.5" hidden="false" customHeight="true" outlineLevel="0" collapsed="false">
      <c r="A14" s="216" t="s">
        <v>501</v>
      </c>
      <c r="B14" s="217" t="s">
        <v>518</v>
      </c>
      <c r="C14" s="46" t="s">
        <v>113</v>
      </c>
      <c r="D14" s="46" t="s">
        <v>519</v>
      </c>
      <c r="E14" s="46" t="s">
        <v>165</v>
      </c>
      <c r="F14" s="46" t="s">
        <v>504</v>
      </c>
      <c r="G14" s="46" t="s">
        <v>282</v>
      </c>
      <c r="H14" s="46" t="s">
        <v>515</v>
      </c>
      <c r="I14" s="218" t="n">
        <v>0</v>
      </c>
      <c r="J14" s="218" t="n">
        <v>0</v>
      </c>
      <c r="K14" s="113" t="n">
        <v>0</v>
      </c>
      <c r="L14" s="84"/>
      <c r="M14" s="51" t="n">
        <v>44281</v>
      </c>
    </row>
    <row r="15" customFormat="false" ht="14.5" hidden="false" customHeight="true" outlineLevel="0" collapsed="false">
      <c r="A15" s="80"/>
      <c r="B15" s="34" t="s">
        <v>521</v>
      </c>
      <c r="C15" s="35"/>
      <c r="D15" s="35"/>
      <c r="E15" s="36"/>
      <c r="F15" s="36"/>
      <c r="G15" s="36"/>
      <c r="H15" s="36"/>
      <c r="I15" s="36"/>
      <c r="J15" s="37"/>
      <c r="K15" s="36"/>
      <c r="L15" s="36"/>
      <c r="M15" s="81"/>
    </row>
    <row r="16" customFormat="false" ht="15.5" hidden="false" customHeight="false" outlineLevel="0" collapsed="false">
      <c r="A16" s="216" t="s">
        <v>522</v>
      </c>
      <c r="B16" s="217" t="s">
        <v>523</v>
      </c>
      <c r="C16" s="46" t="s">
        <v>113</v>
      </c>
      <c r="D16" s="46" t="s">
        <v>524</v>
      </c>
      <c r="E16" s="46" t="s">
        <v>165</v>
      </c>
      <c r="F16" s="46" t="s">
        <v>504</v>
      </c>
      <c r="G16" s="46" t="s">
        <v>226</v>
      </c>
      <c r="H16" s="46" t="s">
        <v>525</v>
      </c>
      <c r="I16" s="98" t="n">
        <v>0.67</v>
      </c>
      <c r="J16" s="61" t="n">
        <v>0.74</v>
      </c>
      <c r="K16" s="86" t="n">
        <v>0.61</v>
      </c>
      <c r="L16" s="219"/>
      <c r="M16" s="51" t="n">
        <v>44281</v>
      </c>
    </row>
    <row r="17" customFormat="false" ht="15.5" hidden="false" customHeight="false" outlineLevel="0" collapsed="false">
      <c r="A17" s="216" t="s">
        <v>522</v>
      </c>
      <c r="B17" s="217" t="s">
        <v>526</v>
      </c>
      <c r="C17" s="46" t="s">
        <v>113</v>
      </c>
      <c r="D17" s="46" t="s">
        <v>527</v>
      </c>
      <c r="E17" s="46" t="s">
        <v>528</v>
      </c>
      <c r="F17" s="46" t="s">
        <v>504</v>
      </c>
      <c r="G17" s="46" t="s">
        <v>226</v>
      </c>
      <c r="H17" s="46" t="s">
        <v>529</v>
      </c>
      <c r="I17" s="61" t="n">
        <v>0.001</v>
      </c>
      <c r="J17" s="61" t="n">
        <v>0.001</v>
      </c>
      <c r="K17" s="104" t="n">
        <v>0.001</v>
      </c>
      <c r="L17" s="50" t="s">
        <v>530</v>
      </c>
      <c r="M17" s="51" t="n">
        <v>44281</v>
      </c>
      <c r="N17" s="24" t="s">
        <v>120</v>
      </c>
    </row>
    <row r="18" customFormat="false" ht="14.5" hidden="false" customHeight="true" outlineLevel="0" collapsed="false">
      <c r="A18" s="80"/>
      <c r="B18" s="34" t="s">
        <v>531</v>
      </c>
      <c r="C18" s="35"/>
      <c r="D18" s="35"/>
      <c r="E18" s="36"/>
      <c r="F18" s="36"/>
      <c r="G18" s="36"/>
      <c r="H18" s="36"/>
      <c r="I18" s="36"/>
      <c r="J18" s="37"/>
      <c r="K18" s="36"/>
      <c r="L18" s="220"/>
      <c r="M18" s="81"/>
    </row>
    <row r="19" customFormat="false" ht="15.5" hidden="false" customHeight="false" outlineLevel="0" collapsed="false">
      <c r="A19" s="216" t="s">
        <v>522</v>
      </c>
      <c r="B19" s="217" t="s">
        <v>532</v>
      </c>
      <c r="C19" s="46" t="s">
        <v>113</v>
      </c>
      <c r="D19" s="46" t="s">
        <v>533</v>
      </c>
      <c r="E19" s="46" t="s">
        <v>165</v>
      </c>
      <c r="F19" s="46" t="s">
        <v>504</v>
      </c>
      <c r="G19" s="46" t="s">
        <v>282</v>
      </c>
      <c r="H19" s="46" t="s">
        <v>534</v>
      </c>
      <c r="I19" s="221" t="n">
        <v>0.05</v>
      </c>
      <c r="J19" s="61" t="n">
        <v>0.032</v>
      </c>
      <c r="K19" s="104" t="n">
        <v>0.013</v>
      </c>
      <c r="L19" s="50"/>
      <c r="M19" s="51" t="n">
        <v>44281</v>
      </c>
    </row>
    <row r="20" customFormat="false" ht="15.5" hidden="false" customHeight="false" outlineLevel="0" collapsed="false">
      <c r="A20" s="216" t="s">
        <v>522</v>
      </c>
      <c r="B20" s="217" t="s">
        <v>535</v>
      </c>
      <c r="C20" s="46" t="s">
        <v>113</v>
      </c>
      <c r="D20" s="46" t="s">
        <v>536</v>
      </c>
      <c r="E20" s="46" t="s">
        <v>165</v>
      </c>
      <c r="F20" s="46" t="s">
        <v>504</v>
      </c>
      <c r="G20" s="46" t="s">
        <v>282</v>
      </c>
      <c r="H20" s="46" t="s">
        <v>534</v>
      </c>
      <c r="I20" s="221" t="n">
        <v>0.1</v>
      </c>
      <c r="J20" s="61" t="n">
        <v>0.255</v>
      </c>
      <c r="K20" s="104" t="n">
        <v>0.031</v>
      </c>
      <c r="L20" s="50"/>
      <c r="M20" s="51" t="n">
        <v>44281</v>
      </c>
    </row>
    <row r="21" customFormat="false" ht="15.5" hidden="false" customHeight="false" outlineLevel="0" collapsed="false">
      <c r="A21" s="216" t="s">
        <v>522</v>
      </c>
      <c r="B21" s="217" t="s">
        <v>526</v>
      </c>
      <c r="C21" s="46" t="s">
        <v>113</v>
      </c>
      <c r="D21" s="46" t="s">
        <v>537</v>
      </c>
      <c r="E21" s="46" t="s">
        <v>165</v>
      </c>
      <c r="F21" s="46" t="s">
        <v>504</v>
      </c>
      <c r="G21" s="46" t="s">
        <v>282</v>
      </c>
      <c r="H21" s="93" t="s">
        <v>538</v>
      </c>
      <c r="I21" s="61" t="n">
        <v>0.006</v>
      </c>
      <c r="J21" s="61" t="n">
        <v>0.006</v>
      </c>
      <c r="K21" s="104" t="n">
        <v>0.006</v>
      </c>
      <c r="L21" s="84"/>
      <c r="M21" s="51" t="n">
        <v>44281</v>
      </c>
    </row>
    <row r="51" customFormat="false" ht="14.5" hidden="false" customHeight="false" outlineLevel="0" collapsed="false">
      <c r="M51" s="23" t="s">
        <v>120</v>
      </c>
    </row>
    <row r="60" customFormat="false" ht="14.5" hidden="false" customHeight="false" outlineLevel="0" collapsed="false">
      <c r="O60" s="222"/>
      <c r="P60" s="222"/>
      <c r="Q60" s="222"/>
      <c r="R60" s="222"/>
      <c r="S60" s="222"/>
      <c r="T60" s="222"/>
      <c r="U60" s="222"/>
      <c r="V60" s="222"/>
      <c r="W60" s="222"/>
      <c r="X60" s="222"/>
      <c r="Y60" s="222"/>
      <c r="Z60" s="222"/>
      <c r="AA60" s="222"/>
      <c r="AB60" s="222"/>
      <c r="AC60" s="222"/>
      <c r="AD60" s="222"/>
      <c r="AE60" s="222"/>
      <c r="AF60" s="222"/>
      <c r="AG60" s="222"/>
      <c r="AH60" s="222"/>
      <c r="AI60" s="222"/>
      <c r="AJ60" s="222"/>
      <c r="AK60" s="222"/>
      <c r="AL60" s="222"/>
      <c r="AM60" s="222"/>
      <c r="AN60" s="222"/>
      <c r="AO60" s="222"/>
      <c r="AP60" s="222"/>
      <c r="AQ60" s="222"/>
      <c r="AR60" s="222"/>
      <c r="AS60" s="222"/>
      <c r="AT60" s="222"/>
      <c r="AU60" s="222"/>
      <c r="AV60" s="222"/>
      <c r="AW60" s="222"/>
      <c r="AX60" s="222"/>
      <c r="AY60" s="222"/>
      <c r="AZ60" s="222"/>
      <c r="BA60" s="222"/>
      <c r="BB60" s="222"/>
      <c r="BC60" s="222"/>
      <c r="BD60" s="222"/>
    </row>
    <row r="164" customFormat="false" ht="14.5" hidden="false" customHeight="false" outlineLevel="0" collapsed="false">
      <c r="N164" s="78"/>
    </row>
  </sheetData>
  <sheetProtection sheet="true" objects="true" scenarios="true"/>
  <mergeCells count="2">
    <mergeCell ref="A1:B1"/>
    <mergeCell ref="C1:L1"/>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58" activePane="bottomRight" state="frozen"/>
      <selection pane="topLeft" activeCell="A1" activeCellId="0" sqref="A1"/>
      <selection pane="topRight" activeCell="C1" activeCellId="0" sqref="C1"/>
      <selection pane="bottomLeft" activeCell="A58" activeCellId="0" sqref="A58"/>
      <selection pane="bottomRight" activeCell="L76" activeCellId="0" sqref="L76"/>
    </sheetView>
  </sheetViews>
  <sheetFormatPr defaultColWidth="10.96484375" defaultRowHeight="14.5" zeroHeight="false" outlineLevelRow="0" outlineLevelCol="0"/>
  <cols>
    <col collapsed="false" customWidth="true" hidden="false" outlineLevel="0" max="1" min="1" style="223" width="5.81"/>
    <col collapsed="false" customWidth="true" hidden="false" outlineLevel="0" max="2" min="2" style="0" width="68.53"/>
    <col collapsed="false" customWidth="true" hidden="true" outlineLevel="0" max="3" min="3" style="0" width="10.81"/>
    <col collapsed="false" customWidth="true" hidden="true" outlineLevel="0" max="4" min="4" style="190" width="10.81"/>
    <col collapsed="false" customWidth="true" hidden="true" outlineLevel="0" max="5" min="5" style="0" width="10.81"/>
    <col collapsed="false" customWidth="true" hidden="false" outlineLevel="0" max="6" min="6" style="0" width="10.81"/>
    <col collapsed="false" customWidth="true" hidden="false" outlineLevel="0" max="8" min="7" style="21" width="10.81"/>
    <col collapsed="false" customWidth="true" hidden="false" outlineLevel="0" max="9" min="9" style="21" width="11.99"/>
    <col collapsed="false" customWidth="true" hidden="false" outlineLevel="0" max="10" min="10" style="21" width="11.17"/>
    <col collapsed="false" customWidth="true" hidden="false" outlineLevel="0" max="11" min="11" style="22" width="13.44"/>
    <col collapsed="false" customWidth="true" hidden="false" outlineLevel="0" max="12" min="12" style="23" width="70.99"/>
    <col collapsed="false" customWidth="true" hidden="true" outlineLevel="0" max="13" min="13" style="0" width="11.81"/>
    <col collapsed="false" customWidth="true" hidden="false" outlineLevel="0" max="14" min="14" style="24" width="10.9"/>
  </cols>
  <sheetData>
    <row r="1" customFormat="false" ht="24" hidden="false" customHeight="true" outlineLevel="0" collapsed="false">
      <c r="A1" s="28"/>
      <c r="B1" s="29" t="s">
        <v>100</v>
      </c>
      <c r="C1" s="30" t="s">
        <v>101</v>
      </c>
      <c r="D1" s="30" t="s">
        <v>102</v>
      </c>
      <c r="E1" s="31" t="s">
        <v>103</v>
      </c>
      <c r="F1" s="30" t="s">
        <v>104</v>
      </c>
      <c r="G1" s="30" t="s">
        <v>105</v>
      </c>
      <c r="H1" s="30" t="s">
        <v>106</v>
      </c>
      <c r="I1" s="30" t="n">
        <v>2018</v>
      </c>
      <c r="J1" s="30" t="n">
        <v>2019</v>
      </c>
      <c r="K1" s="29" t="n">
        <v>2020</v>
      </c>
      <c r="L1" s="30" t="s">
        <v>107</v>
      </c>
      <c r="M1" s="27" t="s">
        <v>99</v>
      </c>
      <c r="N1" s="27" t="s">
        <v>99</v>
      </c>
    </row>
    <row r="2" customFormat="false" ht="14.5" hidden="false" customHeight="true" outlineLevel="0" collapsed="false">
      <c r="A2" s="224"/>
      <c r="B2" s="34" t="s">
        <v>539</v>
      </c>
      <c r="C2" s="35"/>
      <c r="D2" s="35"/>
      <c r="E2" s="35"/>
      <c r="F2" s="35"/>
      <c r="G2" s="35"/>
      <c r="H2" s="36"/>
      <c r="I2" s="36"/>
      <c r="J2" s="36"/>
      <c r="K2" s="37"/>
      <c r="L2" s="81"/>
      <c r="M2" s="35"/>
      <c r="N2" s="37"/>
    </row>
    <row r="3" s="234" customFormat="true" ht="15.5" hidden="false" customHeight="false" outlineLevel="0" collapsed="false">
      <c r="A3" s="225" t="s">
        <v>540</v>
      </c>
      <c r="B3" s="226" t="s">
        <v>541</v>
      </c>
      <c r="C3" s="227" t="s">
        <v>125</v>
      </c>
      <c r="D3" s="228" t="s">
        <v>542</v>
      </c>
      <c r="E3" s="227" t="s">
        <v>165</v>
      </c>
      <c r="F3" s="229" t="s">
        <v>543</v>
      </c>
      <c r="G3" s="229" t="s">
        <v>117</v>
      </c>
      <c r="H3" s="230" t="s">
        <v>544</v>
      </c>
      <c r="I3" s="231" t="n">
        <v>72952.5</v>
      </c>
      <c r="J3" s="231" t="n">
        <v>72952.5</v>
      </c>
      <c r="K3" s="232" t="n">
        <v>71192.5</v>
      </c>
      <c r="L3" s="233"/>
      <c r="M3" s="51" t="n">
        <v>44281</v>
      </c>
      <c r="N3" s="24"/>
    </row>
    <row r="4" s="234" customFormat="true" ht="15.5" hidden="false" customHeight="false" outlineLevel="0" collapsed="false">
      <c r="A4" s="225" t="s">
        <v>540</v>
      </c>
      <c r="B4" s="226" t="s">
        <v>545</v>
      </c>
      <c r="C4" s="227" t="s">
        <v>125</v>
      </c>
      <c r="D4" s="228" t="s">
        <v>546</v>
      </c>
      <c r="E4" s="227" t="s">
        <v>165</v>
      </c>
      <c r="F4" s="229" t="s">
        <v>543</v>
      </c>
      <c r="G4" s="229" t="s">
        <v>117</v>
      </c>
      <c r="H4" s="230" t="s">
        <v>544</v>
      </c>
      <c r="I4" s="231" t="n">
        <v>5739</v>
      </c>
      <c r="J4" s="231" t="n">
        <v>3739</v>
      </c>
      <c r="K4" s="232" t="n">
        <v>3739</v>
      </c>
      <c r="L4" s="233"/>
      <c r="M4" s="51" t="n">
        <v>44281</v>
      </c>
      <c r="N4" s="24"/>
    </row>
    <row r="5" s="234" customFormat="true" ht="15.5" hidden="false" customHeight="false" outlineLevel="0" collapsed="false">
      <c r="A5" s="225" t="s">
        <v>540</v>
      </c>
      <c r="B5" s="226" t="s">
        <v>547</v>
      </c>
      <c r="C5" s="227" t="s">
        <v>125</v>
      </c>
      <c r="D5" s="228" t="s">
        <v>548</v>
      </c>
      <c r="E5" s="227" t="s">
        <v>165</v>
      </c>
      <c r="F5" s="229" t="s">
        <v>543</v>
      </c>
      <c r="G5" s="229" t="s">
        <v>117</v>
      </c>
      <c r="H5" s="230" t="s">
        <v>544</v>
      </c>
      <c r="I5" s="231" t="n">
        <v>4654.371</v>
      </c>
      <c r="J5" s="231" t="n">
        <v>3988.17</v>
      </c>
      <c r="K5" s="232" t="n">
        <v>3562.367</v>
      </c>
      <c r="L5" s="233"/>
      <c r="M5" s="51" t="n">
        <v>44281</v>
      </c>
      <c r="N5" s="24"/>
    </row>
    <row r="6" s="234" customFormat="true" ht="15.5" hidden="false" customHeight="false" outlineLevel="0" collapsed="false">
      <c r="A6" s="225" t="s">
        <v>540</v>
      </c>
      <c r="B6" s="226" t="s">
        <v>549</v>
      </c>
      <c r="C6" s="227" t="s">
        <v>125</v>
      </c>
      <c r="D6" s="228" t="s">
        <v>550</v>
      </c>
      <c r="E6" s="227" t="s">
        <v>165</v>
      </c>
      <c r="F6" s="229" t="s">
        <v>543</v>
      </c>
      <c r="G6" s="229" t="s">
        <v>117</v>
      </c>
      <c r="H6" s="230" t="s">
        <v>544</v>
      </c>
      <c r="I6" s="231" t="n">
        <v>12034.53</v>
      </c>
      <c r="J6" s="231" t="n">
        <v>12066.41117</v>
      </c>
      <c r="K6" s="232" t="n">
        <v>12331.2022203761</v>
      </c>
      <c r="L6" s="233"/>
      <c r="M6" s="51" t="n">
        <v>44281</v>
      </c>
      <c r="N6" s="24"/>
    </row>
    <row r="7" s="234" customFormat="true" ht="15.5" hidden="false" customHeight="false" outlineLevel="0" collapsed="false">
      <c r="A7" s="225" t="s">
        <v>540</v>
      </c>
      <c r="B7" s="226" t="s">
        <v>551</v>
      </c>
      <c r="C7" s="227" t="s">
        <v>125</v>
      </c>
      <c r="D7" s="228" t="s">
        <v>552</v>
      </c>
      <c r="E7" s="227" t="s">
        <v>165</v>
      </c>
      <c r="F7" s="229" t="s">
        <v>543</v>
      </c>
      <c r="G7" s="229" t="s">
        <v>117</v>
      </c>
      <c r="H7" s="230" t="s">
        <v>544</v>
      </c>
      <c r="I7" s="231" t="n">
        <v>21292.94</v>
      </c>
      <c r="J7" s="231" t="n">
        <v>21375.321271763</v>
      </c>
      <c r="K7" s="232" t="n">
        <v>21230.2258392868</v>
      </c>
      <c r="L7" s="233"/>
      <c r="M7" s="51" t="n">
        <v>44281</v>
      </c>
      <c r="N7" s="24"/>
    </row>
    <row r="8" s="234" customFormat="true" ht="15.5" hidden="false" customHeight="false" outlineLevel="0" collapsed="false">
      <c r="A8" s="225" t="s">
        <v>540</v>
      </c>
      <c r="B8" s="226" t="s">
        <v>553</v>
      </c>
      <c r="C8" s="227" t="s">
        <v>125</v>
      </c>
      <c r="D8" s="228" t="s">
        <v>554</v>
      </c>
      <c r="E8" s="227" t="s">
        <v>165</v>
      </c>
      <c r="F8" s="229" t="s">
        <v>543</v>
      </c>
      <c r="G8" s="229" t="s">
        <v>117</v>
      </c>
      <c r="H8" s="230" t="s">
        <v>544</v>
      </c>
      <c r="I8" s="231" t="n">
        <v>0</v>
      </c>
      <c r="J8" s="231" t="n">
        <v>1</v>
      </c>
      <c r="K8" s="232" t="n">
        <v>1</v>
      </c>
      <c r="L8" s="233"/>
      <c r="M8" s="51" t="n">
        <v>44281</v>
      </c>
      <c r="N8" s="24"/>
    </row>
    <row r="9" s="234" customFormat="true" ht="15.5" hidden="false" customHeight="false" outlineLevel="0" collapsed="false">
      <c r="A9" s="225" t="s">
        <v>540</v>
      </c>
      <c r="B9" s="226" t="s">
        <v>555</v>
      </c>
      <c r="C9" s="227" t="s">
        <v>125</v>
      </c>
      <c r="D9" s="228" t="s">
        <v>556</v>
      </c>
      <c r="E9" s="227" t="s">
        <v>165</v>
      </c>
      <c r="F9" s="229" t="s">
        <v>543</v>
      </c>
      <c r="G9" s="229" t="s">
        <v>117</v>
      </c>
      <c r="H9" s="230" t="s">
        <v>544</v>
      </c>
      <c r="I9" s="231" t="n">
        <v>7900.73471969811</v>
      </c>
      <c r="J9" s="231" t="n">
        <v>6946.34</v>
      </c>
      <c r="K9" s="232" t="n">
        <v>6866.81</v>
      </c>
      <c r="L9" s="233"/>
      <c r="M9" s="51" t="n">
        <v>44281</v>
      </c>
      <c r="N9" s="24"/>
    </row>
    <row r="10" s="234" customFormat="true" ht="15.5" hidden="false" customHeight="false" outlineLevel="0" collapsed="false">
      <c r="A10" s="225" t="s">
        <v>540</v>
      </c>
      <c r="B10" s="226" t="s">
        <v>557</v>
      </c>
      <c r="C10" s="227" t="s">
        <v>125</v>
      </c>
      <c r="D10" s="228" t="s">
        <v>558</v>
      </c>
      <c r="E10" s="227" t="s">
        <v>165</v>
      </c>
      <c r="F10" s="229" t="s">
        <v>543</v>
      </c>
      <c r="G10" s="229" t="s">
        <v>117</v>
      </c>
      <c r="H10" s="230" t="s">
        <v>544</v>
      </c>
      <c r="I10" s="235" t="n">
        <v>1366.12</v>
      </c>
      <c r="J10" s="235" t="n">
        <v>1110.23134</v>
      </c>
      <c r="K10" s="232" t="n">
        <v>1083.29744</v>
      </c>
      <c r="L10" s="233"/>
      <c r="M10" s="51" t="n">
        <v>44281</v>
      </c>
      <c r="N10" s="24"/>
    </row>
    <row r="11" s="234" customFormat="true" ht="15.5" hidden="false" customHeight="false" outlineLevel="0" collapsed="false">
      <c r="A11" s="225" t="s">
        <v>540</v>
      </c>
      <c r="B11" s="226" t="s">
        <v>559</v>
      </c>
      <c r="C11" s="227" t="s">
        <v>125</v>
      </c>
      <c r="D11" s="228" t="s">
        <v>560</v>
      </c>
      <c r="E11" s="227" t="s">
        <v>165</v>
      </c>
      <c r="F11" s="229" t="s">
        <v>543</v>
      </c>
      <c r="G11" s="229" t="s">
        <v>117</v>
      </c>
      <c r="H11" s="230" t="s">
        <v>544</v>
      </c>
      <c r="I11" s="231" t="n">
        <v>286.94</v>
      </c>
      <c r="J11" s="231" t="n">
        <v>240.44</v>
      </c>
      <c r="K11" s="232" t="n">
        <v>220.882</v>
      </c>
      <c r="L11" s="233"/>
      <c r="M11" s="51" t="n">
        <v>44281</v>
      </c>
      <c r="N11" s="24"/>
    </row>
    <row r="12" s="234" customFormat="true" ht="15.5" hidden="false" customHeight="false" outlineLevel="0" collapsed="false">
      <c r="A12" s="225" t="s">
        <v>540</v>
      </c>
      <c r="B12" s="226" t="s">
        <v>561</v>
      </c>
      <c r="C12" s="227" t="s">
        <v>125</v>
      </c>
      <c r="D12" s="228" t="s">
        <v>562</v>
      </c>
      <c r="E12" s="227" t="s">
        <v>165</v>
      </c>
      <c r="F12" s="229" t="s">
        <v>543</v>
      </c>
      <c r="G12" s="229" t="s">
        <v>117</v>
      </c>
      <c r="H12" s="230" t="s">
        <v>544</v>
      </c>
      <c r="I12" s="231" t="n">
        <v>240</v>
      </c>
      <c r="J12" s="231" t="n">
        <v>240</v>
      </c>
      <c r="K12" s="232" t="n">
        <v>240</v>
      </c>
      <c r="L12" s="233"/>
      <c r="M12" s="51" t="n">
        <v>44281</v>
      </c>
      <c r="N12" s="24"/>
    </row>
    <row r="13" s="234" customFormat="true" ht="15.5" hidden="false" customHeight="false" outlineLevel="0" collapsed="false">
      <c r="A13" s="225" t="s">
        <v>540</v>
      </c>
      <c r="B13" s="226" t="s">
        <v>563</v>
      </c>
      <c r="C13" s="227" t="s">
        <v>125</v>
      </c>
      <c r="D13" s="228" t="s">
        <v>564</v>
      </c>
      <c r="E13" s="227" t="s">
        <v>165</v>
      </c>
      <c r="F13" s="229" t="s">
        <v>543</v>
      </c>
      <c r="G13" s="229" t="s">
        <v>117</v>
      </c>
      <c r="H13" s="230" t="s">
        <v>544</v>
      </c>
      <c r="I13" s="231" t="n">
        <v>79.58</v>
      </c>
      <c r="J13" s="231" t="n">
        <v>85.45</v>
      </c>
      <c r="K13" s="232" t="n">
        <v>59.178</v>
      </c>
      <c r="L13" s="233"/>
      <c r="M13" s="51" t="n">
        <v>44281</v>
      </c>
      <c r="N13" s="24"/>
    </row>
    <row r="14" s="234" customFormat="true" ht="15.5" hidden="false" customHeight="false" outlineLevel="0" collapsed="false">
      <c r="A14" s="225"/>
      <c r="B14" s="236" t="s">
        <v>565</v>
      </c>
      <c r="C14" s="237" t="s">
        <v>566</v>
      </c>
      <c r="D14" s="237" t="s">
        <v>567</v>
      </c>
      <c r="E14" s="237" t="s">
        <v>165</v>
      </c>
      <c r="F14" s="237" t="s">
        <v>543</v>
      </c>
      <c r="G14" s="237" t="s">
        <v>117</v>
      </c>
      <c r="H14" s="238" t="s">
        <v>544</v>
      </c>
      <c r="I14" s="239" t="n">
        <f aca="false">SUM(I3:I13)</f>
        <v>126546.715719698</v>
      </c>
      <c r="J14" s="239" t="n">
        <v>122744.863781763</v>
      </c>
      <c r="K14" s="240" t="n">
        <v>120526.462499663</v>
      </c>
      <c r="L14" s="241"/>
      <c r="M14" s="242"/>
      <c r="N14" s="24"/>
    </row>
    <row r="15" s="234" customFormat="true" ht="15.5" hidden="false" customHeight="false" outlineLevel="0" collapsed="false">
      <c r="A15" s="225" t="s">
        <v>540</v>
      </c>
      <c r="B15" s="226" t="s">
        <v>568</v>
      </c>
      <c r="C15" s="227" t="s">
        <v>125</v>
      </c>
      <c r="D15" s="228" t="s">
        <v>569</v>
      </c>
      <c r="E15" s="227" t="s">
        <v>165</v>
      </c>
      <c r="F15" s="229" t="s">
        <v>543</v>
      </c>
      <c r="G15" s="229" t="s">
        <v>117</v>
      </c>
      <c r="H15" s="230" t="s">
        <v>570</v>
      </c>
      <c r="I15" s="231" t="n">
        <v>1122.85</v>
      </c>
      <c r="J15" s="231" t="n">
        <v>978.03</v>
      </c>
      <c r="K15" s="232" t="n">
        <v>778.66</v>
      </c>
      <c r="L15" s="233"/>
      <c r="M15" s="51" t="n">
        <v>44281</v>
      </c>
      <c r="N15" s="24"/>
    </row>
    <row r="16" s="234" customFormat="true" ht="15.5" hidden="false" customHeight="false" outlineLevel="0" collapsed="false">
      <c r="A16" s="225" t="s">
        <v>540</v>
      </c>
      <c r="B16" s="226" t="s">
        <v>571</v>
      </c>
      <c r="C16" s="227" t="s">
        <v>125</v>
      </c>
      <c r="D16" s="228" t="s">
        <v>572</v>
      </c>
      <c r="E16" s="227" t="s">
        <v>165</v>
      </c>
      <c r="F16" s="229" t="s">
        <v>543</v>
      </c>
      <c r="G16" s="229" t="s">
        <v>117</v>
      </c>
      <c r="H16" s="230" t="s">
        <v>570</v>
      </c>
      <c r="I16" s="231" t="n">
        <v>988.43</v>
      </c>
      <c r="J16" s="231" t="n">
        <v>941.62</v>
      </c>
      <c r="K16" s="232" t="n">
        <v>946.22</v>
      </c>
      <c r="L16" s="233"/>
      <c r="M16" s="51" t="n">
        <v>44281</v>
      </c>
      <c r="N16" s="24"/>
    </row>
    <row r="17" s="234" customFormat="true" ht="15.5" hidden="false" customHeight="false" outlineLevel="0" collapsed="false">
      <c r="A17" s="225" t="s">
        <v>540</v>
      </c>
      <c r="B17" s="226" t="s">
        <v>573</v>
      </c>
      <c r="C17" s="227" t="s">
        <v>125</v>
      </c>
      <c r="D17" s="228" t="s">
        <v>574</v>
      </c>
      <c r="E17" s="227" t="s">
        <v>165</v>
      </c>
      <c r="F17" s="229" t="s">
        <v>543</v>
      </c>
      <c r="G17" s="229" t="s">
        <v>117</v>
      </c>
      <c r="H17" s="230" t="s">
        <v>570</v>
      </c>
      <c r="I17" s="231" t="n">
        <v>23064.49</v>
      </c>
      <c r="J17" s="231" t="n">
        <v>22542.076</v>
      </c>
      <c r="K17" s="232" t="n">
        <v>22581.619</v>
      </c>
      <c r="L17" s="233"/>
      <c r="M17" s="51" t="n">
        <v>44281</v>
      </c>
      <c r="N17" s="24"/>
    </row>
    <row r="18" s="234" customFormat="true" ht="15.5" hidden="false" customHeight="false" outlineLevel="0" collapsed="false">
      <c r="A18" s="225" t="s">
        <v>540</v>
      </c>
      <c r="B18" s="226" t="s">
        <v>575</v>
      </c>
      <c r="C18" s="227" t="s">
        <v>125</v>
      </c>
      <c r="D18" s="228" t="s">
        <v>576</v>
      </c>
      <c r="E18" s="227" t="s">
        <v>165</v>
      </c>
      <c r="F18" s="229" t="s">
        <v>543</v>
      </c>
      <c r="G18" s="229" t="s">
        <v>117</v>
      </c>
      <c r="H18" s="230" t="s">
        <v>570</v>
      </c>
      <c r="I18" s="231" t="n">
        <v>2546.76</v>
      </c>
      <c r="J18" s="231" t="n">
        <v>2479.89</v>
      </c>
      <c r="K18" s="232" t="n">
        <v>2502.661</v>
      </c>
      <c r="L18" s="233"/>
      <c r="M18" s="51" t="n">
        <v>44281</v>
      </c>
      <c r="N18" s="24"/>
    </row>
    <row r="19" s="234" customFormat="true" ht="15.5" hidden="false" customHeight="false" outlineLevel="0" collapsed="false">
      <c r="A19" s="225" t="s">
        <v>540</v>
      </c>
      <c r="B19" s="226" t="s">
        <v>577</v>
      </c>
      <c r="C19" s="227" t="s">
        <v>125</v>
      </c>
      <c r="D19" s="228" t="s">
        <v>578</v>
      </c>
      <c r="E19" s="227" t="s">
        <v>165</v>
      </c>
      <c r="F19" s="229" t="s">
        <v>543</v>
      </c>
      <c r="G19" s="229" t="s">
        <v>117</v>
      </c>
      <c r="H19" s="230" t="s">
        <v>570</v>
      </c>
      <c r="I19" s="231" t="n">
        <v>6587.48</v>
      </c>
      <c r="J19" s="231" t="n">
        <v>6421.09</v>
      </c>
      <c r="K19" s="232" t="n">
        <v>6370.59</v>
      </c>
      <c r="L19" s="233"/>
      <c r="M19" s="51" t="n">
        <v>44281</v>
      </c>
      <c r="N19" s="24"/>
    </row>
    <row r="20" s="234" customFormat="true" ht="15.5" hidden="false" customHeight="false" outlineLevel="0" collapsed="false">
      <c r="A20" s="225"/>
      <c r="B20" s="236" t="s">
        <v>579</v>
      </c>
      <c r="C20" s="237" t="s">
        <v>566</v>
      </c>
      <c r="D20" s="237" t="s">
        <v>567</v>
      </c>
      <c r="E20" s="237" t="s">
        <v>165</v>
      </c>
      <c r="F20" s="237" t="s">
        <v>543</v>
      </c>
      <c r="G20" s="237" t="s">
        <v>117</v>
      </c>
      <c r="H20" s="238" t="s">
        <v>570</v>
      </c>
      <c r="I20" s="239" t="n">
        <f aca="false">SUM(I15:I19)</f>
        <v>34310.01</v>
      </c>
      <c r="J20" s="239" t="n">
        <v>33362.706</v>
      </c>
      <c r="K20" s="240" t="n">
        <v>33179.75</v>
      </c>
      <c r="L20" s="241"/>
      <c r="M20" s="242"/>
      <c r="N20" s="24"/>
    </row>
    <row r="21" s="234" customFormat="true" ht="15.5" hidden="false" customHeight="false" outlineLevel="0" collapsed="false">
      <c r="A21" s="225" t="s">
        <v>540</v>
      </c>
      <c r="B21" s="226" t="s">
        <v>580</v>
      </c>
      <c r="C21" s="227" t="s">
        <v>125</v>
      </c>
      <c r="D21" s="227" t="s">
        <v>581</v>
      </c>
      <c r="E21" s="227" t="s">
        <v>165</v>
      </c>
      <c r="F21" s="229" t="s">
        <v>543</v>
      </c>
      <c r="G21" s="229" t="s">
        <v>117</v>
      </c>
      <c r="H21" s="230" t="s">
        <v>140</v>
      </c>
      <c r="I21" s="243" t="n">
        <f aca="false">+I3/(I$14+I$20)</f>
        <v>0.453524710723777</v>
      </c>
      <c r="J21" s="243" t="n">
        <f aca="false">+J3/(J$14+J$20)</f>
        <v>0.467321988946385</v>
      </c>
      <c r="K21" s="244" t="n">
        <f aca="false">+K3/(K$14+K$20)</f>
        <v>0.463172560446483</v>
      </c>
      <c r="L21" s="233"/>
      <c r="M21" s="51" t="n">
        <v>44281</v>
      </c>
      <c r="N21" s="24"/>
    </row>
    <row r="22" s="234" customFormat="true" ht="15.5" hidden="false" customHeight="false" outlineLevel="0" collapsed="false">
      <c r="A22" s="225" t="s">
        <v>540</v>
      </c>
      <c r="B22" s="226" t="s">
        <v>582</v>
      </c>
      <c r="C22" s="227" t="s">
        <v>125</v>
      </c>
      <c r="D22" s="227" t="s">
        <v>581</v>
      </c>
      <c r="E22" s="227" t="s">
        <v>165</v>
      </c>
      <c r="F22" s="229" t="s">
        <v>543</v>
      </c>
      <c r="G22" s="229" t="s">
        <v>117</v>
      </c>
      <c r="H22" s="230" t="s">
        <v>140</v>
      </c>
      <c r="I22" s="243" t="n">
        <f aca="false">+I4/(I$14+I$20)</f>
        <v>0.0356777124134712</v>
      </c>
      <c r="J22" s="243" t="n">
        <f aca="false">+J4/(J$14+J$20)</f>
        <v>0.0239514330101166</v>
      </c>
      <c r="K22" s="244" t="n">
        <f aca="false">+K4/(K$14+K$20)</f>
        <v>0.0243256270465203</v>
      </c>
      <c r="L22" s="233"/>
      <c r="M22" s="51" t="n">
        <v>44281</v>
      </c>
      <c r="N22" s="24"/>
    </row>
    <row r="23" s="234" customFormat="true" ht="15.5" hidden="false" customHeight="false" outlineLevel="0" collapsed="false">
      <c r="A23" s="225" t="s">
        <v>540</v>
      </c>
      <c r="B23" s="226" t="s">
        <v>583</v>
      </c>
      <c r="C23" s="227" t="s">
        <v>125</v>
      </c>
      <c r="D23" s="227" t="s">
        <v>581</v>
      </c>
      <c r="E23" s="227" t="s">
        <v>165</v>
      </c>
      <c r="F23" s="229" t="s">
        <v>543</v>
      </c>
      <c r="G23" s="229" t="s">
        <v>117</v>
      </c>
      <c r="H23" s="230" t="s">
        <v>140</v>
      </c>
      <c r="I23" s="243" t="n">
        <f aca="false">+I5/(I$14+I$20)</f>
        <v>0.0289348858692455</v>
      </c>
      <c r="J23" s="243" t="n">
        <f aca="false">+J5/(J$14+J$20)</f>
        <v>0.0255475759796621</v>
      </c>
      <c r="K23" s="244" t="n">
        <f aca="false">+K5/(K$14+K$20)</f>
        <v>0.0231764672492194</v>
      </c>
      <c r="L23" s="233"/>
      <c r="M23" s="51" t="n">
        <v>44281</v>
      </c>
      <c r="N23" s="24"/>
    </row>
    <row r="24" s="234" customFormat="true" ht="15.5" hidden="false" customHeight="false" outlineLevel="0" collapsed="false">
      <c r="A24" s="225" t="s">
        <v>540</v>
      </c>
      <c r="B24" s="226" t="s">
        <v>584</v>
      </c>
      <c r="C24" s="227" t="s">
        <v>125</v>
      </c>
      <c r="D24" s="227" t="s">
        <v>581</v>
      </c>
      <c r="E24" s="227" t="s">
        <v>165</v>
      </c>
      <c r="F24" s="229" t="s">
        <v>543</v>
      </c>
      <c r="G24" s="229" t="s">
        <v>117</v>
      </c>
      <c r="H24" s="230" t="s">
        <v>140</v>
      </c>
      <c r="I24" s="243" t="n">
        <f aca="false">+I6/(I$14+I$20)</f>
        <v>0.0748152117740532</v>
      </c>
      <c r="J24" s="243" t="n">
        <f aca="false">+J6/(J$14+J$20)</f>
        <v>0.077295490454875</v>
      </c>
      <c r="K24" s="244" t="n">
        <f aca="false">+K6/(K$14+K$20)</f>
        <v>0.0802257893148148</v>
      </c>
      <c r="L24" s="233"/>
      <c r="M24" s="51" t="n">
        <v>44281</v>
      </c>
      <c r="N24" s="24"/>
    </row>
    <row r="25" s="234" customFormat="true" ht="15.5" hidden="false" customHeight="false" outlineLevel="0" collapsed="false">
      <c r="A25" s="225" t="s">
        <v>540</v>
      </c>
      <c r="B25" s="226" t="s">
        <v>585</v>
      </c>
      <c r="C25" s="227" t="s">
        <v>125</v>
      </c>
      <c r="D25" s="227" t="s">
        <v>581</v>
      </c>
      <c r="E25" s="227" t="s">
        <v>165</v>
      </c>
      <c r="F25" s="229" t="s">
        <v>543</v>
      </c>
      <c r="G25" s="229" t="s">
        <v>117</v>
      </c>
      <c r="H25" s="230" t="s">
        <v>140</v>
      </c>
      <c r="I25" s="243" t="n">
        <f aca="false">+I7/(I$14+I$20)</f>
        <v>0.132372083944467</v>
      </c>
      <c r="J25" s="243" t="n">
        <f aca="false">+J7/(J$14+J$20)</f>
        <v>0.136926872294825</v>
      </c>
      <c r="K25" s="244" t="n">
        <f aca="false">+K7/(K$14+K$20)</f>
        <v>0.13812210641345</v>
      </c>
      <c r="L25" s="233"/>
      <c r="M25" s="51" t="n">
        <v>44281</v>
      </c>
      <c r="N25" s="24"/>
    </row>
    <row r="26" s="234" customFormat="true" ht="15.5" hidden="false" customHeight="false" outlineLevel="0" collapsed="false">
      <c r="A26" s="225" t="s">
        <v>540</v>
      </c>
      <c r="B26" s="226" t="s">
        <v>586</v>
      </c>
      <c r="C26" s="227" t="s">
        <v>125</v>
      </c>
      <c r="D26" s="227" t="s">
        <v>581</v>
      </c>
      <c r="E26" s="227" t="s">
        <v>165</v>
      </c>
      <c r="F26" s="229" t="s">
        <v>543</v>
      </c>
      <c r="G26" s="229" t="s">
        <v>117</v>
      </c>
      <c r="H26" s="230" t="s">
        <v>140</v>
      </c>
      <c r="I26" s="243" t="n">
        <f aca="false">+I8/(I$14+I$20)</f>
        <v>0</v>
      </c>
      <c r="J26" s="243" t="n">
        <f aca="false">+J8/(J$14+J$20)</f>
        <v>6.40583926454041E-006</v>
      </c>
      <c r="K26" s="244" t="n">
        <f aca="false">+K8/(K$14+K$20)</f>
        <v>6.50591790492654E-006</v>
      </c>
      <c r="L26" s="233"/>
      <c r="M26" s="51" t="n">
        <v>44281</v>
      </c>
      <c r="N26" s="24"/>
    </row>
    <row r="27" s="234" customFormat="true" ht="15.5" hidden="false" customHeight="false" outlineLevel="0" collapsed="false">
      <c r="A27" s="225" t="s">
        <v>540</v>
      </c>
      <c r="B27" s="226" t="s">
        <v>587</v>
      </c>
      <c r="C27" s="227" t="s">
        <v>125</v>
      </c>
      <c r="D27" s="227" t="s">
        <v>581</v>
      </c>
      <c r="E27" s="227" t="s">
        <v>165</v>
      </c>
      <c r="F27" s="229" t="s">
        <v>543</v>
      </c>
      <c r="G27" s="229" t="s">
        <v>117</v>
      </c>
      <c r="H27" s="230" t="s">
        <v>140</v>
      </c>
      <c r="I27" s="243" t="n">
        <f aca="false">+I9/(I$14+I$20)</f>
        <v>0.0491165954320467</v>
      </c>
      <c r="J27" s="243" t="n">
        <f aca="false">+J9/(J$14+J$20)</f>
        <v>0.0444971375168477</v>
      </c>
      <c r="K27" s="244" t="n">
        <f aca="false">+K9/(K$14+K$20)</f>
        <v>0.0446749021287286</v>
      </c>
      <c r="L27" s="233"/>
      <c r="M27" s="51" t="n">
        <v>44281</v>
      </c>
      <c r="N27" s="24"/>
    </row>
    <row r="28" s="234" customFormat="true" ht="15.5" hidden="false" customHeight="false" outlineLevel="0" collapsed="false">
      <c r="A28" s="225" t="s">
        <v>540</v>
      </c>
      <c r="B28" s="226" t="s">
        <v>588</v>
      </c>
      <c r="C28" s="227" t="s">
        <v>125</v>
      </c>
      <c r="D28" s="227" t="s">
        <v>581</v>
      </c>
      <c r="E28" s="227" t="s">
        <v>165</v>
      </c>
      <c r="F28" s="229" t="s">
        <v>543</v>
      </c>
      <c r="G28" s="229" t="s">
        <v>117</v>
      </c>
      <c r="H28" s="230" t="s">
        <v>140</v>
      </c>
      <c r="I28" s="243" t="n">
        <f aca="false">+I10/(I$14+I$20)</f>
        <v>0.00849277513195526</v>
      </c>
      <c r="J28" s="243" t="n">
        <f aca="false">+J10/(J$14+J$20)</f>
        <v>0.00711196351049532</v>
      </c>
      <c r="K28" s="244" t="n">
        <f aca="false">+K10/(K$14+K$20)</f>
        <v>0.00704784421125708</v>
      </c>
      <c r="L28" s="233"/>
      <c r="M28" s="51" t="n">
        <v>44281</v>
      </c>
      <c r="N28" s="24"/>
    </row>
    <row r="29" s="234" customFormat="true" ht="15.5" hidden="false" customHeight="false" outlineLevel="0" collapsed="false">
      <c r="A29" s="225" t="s">
        <v>540</v>
      </c>
      <c r="B29" s="226" t="s">
        <v>589</v>
      </c>
      <c r="C29" s="227" t="s">
        <v>125</v>
      </c>
      <c r="D29" s="227" t="s">
        <v>581</v>
      </c>
      <c r="E29" s="227" t="s">
        <v>165</v>
      </c>
      <c r="F29" s="229" t="s">
        <v>543</v>
      </c>
      <c r="G29" s="229" t="s">
        <v>117</v>
      </c>
      <c r="H29" s="230" t="s">
        <v>140</v>
      </c>
      <c r="I29" s="243" t="n">
        <f aca="false">+I11/(I$14+I$20)</f>
        <v>0.00178382345354965</v>
      </c>
      <c r="J29" s="243" t="n">
        <f aca="false">+J11/(J$14+J$20)</f>
        <v>0.0015402199927661</v>
      </c>
      <c r="K29" s="244" t="n">
        <f aca="false">+K11/(K$14+K$20)</f>
        <v>0.00143704015867598</v>
      </c>
      <c r="L29" s="233"/>
      <c r="M29" s="51" t="n">
        <v>44281</v>
      </c>
      <c r="N29" s="24"/>
    </row>
    <row r="30" s="234" customFormat="true" ht="15.5" hidden="false" customHeight="false" outlineLevel="0" collapsed="false">
      <c r="A30" s="225" t="s">
        <v>540</v>
      </c>
      <c r="B30" s="226" t="s">
        <v>590</v>
      </c>
      <c r="C30" s="227" t="s">
        <v>125</v>
      </c>
      <c r="D30" s="227" t="s">
        <v>581</v>
      </c>
      <c r="E30" s="227" t="s">
        <v>165</v>
      </c>
      <c r="F30" s="229" t="s">
        <v>543</v>
      </c>
      <c r="G30" s="229" t="s">
        <v>117</v>
      </c>
      <c r="H30" s="230" t="s">
        <v>140</v>
      </c>
      <c r="I30" s="243" t="n">
        <f aca="false">+I12/(I$14+I$20)</f>
        <v>0.00149201097390366</v>
      </c>
      <c r="J30" s="243" t="n">
        <f aca="false">+J12/(J$14+J$20)</f>
        <v>0.0015374014234897</v>
      </c>
      <c r="K30" s="244" t="n">
        <f aca="false">+K12/(K$14+K$20)</f>
        <v>0.00156142029718237</v>
      </c>
      <c r="L30" s="233"/>
      <c r="M30" s="51" t="n">
        <v>44281</v>
      </c>
      <c r="N30" s="24"/>
    </row>
    <row r="31" s="234" customFormat="true" ht="15.5" hidden="false" customHeight="false" outlineLevel="0" collapsed="false">
      <c r="A31" s="225" t="s">
        <v>540</v>
      </c>
      <c r="B31" s="226" t="s">
        <v>591</v>
      </c>
      <c r="C31" s="227" t="s">
        <v>125</v>
      </c>
      <c r="D31" s="227" t="s">
        <v>581</v>
      </c>
      <c r="E31" s="227" t="s">
        <v>165</v>
      </c>
      <c r="F31" s="229" t="s">
        <v>543</v>
      </c>
      <c r="G31" s="229" t="s">
        <v>117</v>
      </c>
      <c r="H31" s="230" t="s">
        <v>140</v>
      </c>
      <c r="I31" s="243" t="n">
        <f aca="false">+I13/(I$14+I$20)</f>
        <v>0.000494725972096887</v>
      </c>
      <c r="J31" s="243" t="n">
        <f aca="false">+J13/(J$14+J$20)</f>
        <v>0.000547378965154978</v>
      </c>
      <c r="K31" s="244" t="n">
        <f aca="false">+K13/(K$14+K$20)</f>
        <v>0.000385007209777743</v>
      </c>
      <c r="L31" s="233"/>
      <c r="M31" s="51" t="n">
        <v>44281</v>
      </c>
      <c r="N31" s="24"/>
    </row>
    <row r="32" s="234" customFormat="true" ht="15.5" hidden="false" customHeight="false" outlineLevel="0" collapsed="false">
      <c r="A32" s="225" t="s">
        <v>540</v>
      </c>
      <c r="B32" s="226" t="s">
        <v>592</v>
      </c>
      <c r="C32" s="227" t="s">
        <v>125</v>
      </c>
      <c r="D32" s="227" t="s">
        <v>581</v>
      </c>
      <c r="E32" s="227" t="s">
        <v>165</v>
      </c>
      <c r="F32" s="229" t="s">
        <v>543</v>
      </c>
      <c r="G32" s="229" t="s">
        <v>117</v>
      </c>
      <c r="H32" s="230" t="s">
        <v>140</v>
      </c>
      <c r="I32" s="243" t="n">
        <f aca="false">+I15/($K14+$K20)</f>
        <v>0.00730516991954676</v>
      </c>
      <c r="J32" s="243" t="n">
        <f aca="false">+J15/($K14+$K20)</f>
        <v>0.0063629828885553</v>
      </c>
      <c r="K32" s="244" t="n">
        <f aca="false">+K15/($K14+$K20)</f>
        <v>0.0050658980358501</v>
      </c>
      <c r="L32" s="233"/>
      <c r="M32" s="51" t="n">
        <v>44281</v>
      </c>
      <c r="N32" s="24"/>
    </row>
    <row r="33" s="234" customFormat="true" ht="15.5" hidden="false" customHeight="false" outlineLevel="0" collapsed="false">
      <c r="A33" s="225" t="s">
        <v>540</v>
      </c>
      <c r="B33" s="226" t="s">
        <v>593</v>
      </c>
      <c r="C33" s="227" t="s">
        <v>125</v>
      </c>
      <c r="D33" s="227" t="s">
        <v>581</v>
      </c>
      <c r="E33" s="227" t="s">
        <v>165</v>
      </c>
      <c r="F33" s="229" t="s">
        <v>543</v>
      </c>
      <c r="G33" s="229" t="s">
        <v>117</v>
      </c>
      <c r="H33" s="230" t="s">
        <v>140</v>
      </c>
      <c r="I33" s="243" t="n">
        <f aca="false">+I16/(I$14+I$20)</f>
        <v>0.00614478502889829</v>
      </c>
      <c r="J33" s="243" t="n">
        <f aca="false">+J16/(J$14+J$20)</f>
        <v>0.00603186636827654</v>
      </c>
      <c r="K33" s="244" t="n">
        <f aca="false">+K16/(K$14+K$20)</f>
        <v>0.00615602963999959</v>
      </c>
      <c r="L33" s="233"/>
      <c r="M33" s="51" t="n">
        <v>44281</v>
      </c>
      <c r="N33" s="24"/>
    </row>
    <row r="34" s="234" customFormat="true" ht="15.5" hidden="false" customHeight="false" outlineLevel="0" collapsed="false">
      <c r="A34" s="225" t="s">
        <v>540</v>
      </c>
      <c r="B34" s="226" t="s">
        <v>594</v>
      </c>
      <c r="C34" s="227" t="s">
        <v>125</v>
      </c>
      <c r="D34" s="227" t="s">
        <v>581</v>
      </c>
      <c r="E34" s="227" t="s">
        <v>165</v>
      </c>
      <c r="F34" s="229" t="s">
        <v>543</v>
      </c>
      <c r="G34" s="229" t="s">
        <v>117</v>
      </c>
      <c r="H34" s="230" t="s">
        <v>140</v>
      </c>
      <c r="I34" s="243" t="n">
        <f aca="false">+I17/(I$14+I$20)</f>
        <v>0.143385300781213</v>
      </c>
      <c r="J34" s="243" t="n">
        <f aca="false">+J17/(J$14+J$20)</f>
        <v>0.144400915545054</v>
      </c>
      <c r="K34" s="244" t="n">
        <f aca="false">+K17/(K$14+K$20)</f>
        <v>0.146914159374329</v>
      </c>
      <c r="L34" s="233"/>
      <c r="M34" s="51" t="n">
        <v>44281</v>
      </c>
      <c r="N34" s="24"/>
    </row>
    <row r="35" s="234" customFormat="true" ht="14.5" hidden="false" customHeight="true" outlineLevel="0" collapsed="false">
      <c r="A35" s="225" t="s">
        <v>540</v>
      </c>
      <c r="B35" s="245" t="s">
        <v>595</v>
      </c>
      <c r="C35" s="227" t="s">
        <v>125</v>
      </c>
      <c r="D35" s="227" t="s">
        <v>581</v>
      </c>
      <c r="E35" s="227" t="s">
        <v>165</v>
      </c>
      <c r="F35" s="229" t="s">
        <v>543</v>
      </c>
      <c r="G35" s="229" t="s">
        <v>117</v>
      </c>
      <c r="H35" s="230" t="s">
        <v>140</v>
      </c>
      <c r="I35" s="243" t="n">
        <f aca="false">+I18/(I$14+I$20)</f>
        <v>0.0158324744495786</v>
      </c>
      <c r="J35" s="243" t="n">
        <f aca="false">+J18/(J$14+J$20)</f>
        <v>0.0158857767337411</v>
      </c>
      <c r="K35" s="244" t="n">
        <f aca="false">+K18/(K$14+K$20)</f>
        <v>0.0162821070098614</v>
      </c>
      <c r="L35" s="233"/>
      <c r="M35" s="51" t="n">
        <v>44281</v>
      </c>
      <c r="N35" s="24"/>
    </row>
    <row r="36" s="234" customFormat="true" ht="15.5" hidden="false" customHeight="false" outlineLevel="0" collapsed="false">
      <c r="A36" s="225" t="s">
        <v>540</v>
      </c>
      <c r="B36" s="226" t="s">
        <v>596</v>
      </c>
      <c r="C36" s="227" t="s">
        <v>125</v>
      </c>
      <c r="D36" s="227" t="s">
        <v>581</v>
      </c>
      <c r="E36" s="227" t="s">
        <v>165</v>
      </c>
      <c r="F36" s="229" t="s">
        <v>543</v>
      </c>
      <c r="G36" s="229" t="s">
        <v>117</v>
      </c>
      <c r="H36" s="230" t="s">
        <v>140</v>
      </c>
      <c r="I36" s="243" t="n">
        <f aca="false">+I19/(I$14+I$20)</f>
        <v>0.0409524685432119</v>
      </c>
      <c r="J36" s="243" t="n">
        <f aca="false">+J19/(J$14+J$20)</f>
        <v>0.0411324704431478</v>
      </c>
      <c r="K36" s="244" t="n">
        <f aca="false">+K19/(K$14+K$20)</f>
        <v>0.041446535545946</v>
      </c>
      <c r="L36" s="233"/>
      <c r="M36" s="51" t="n">
        <v>44281</v>
      </c>
      <c r="N36" s="24"/>
    </row>
    <row r="37" customFormat="false" ht="14.5" hidden="false" customHeight="true" outlineLevel="0" collapsed="false">
      <c r="A37" s="224"/>
      <c r="B37" s="34" t="s">
        <v>597</v>
      </c>
      <c r="C37" s="35"/>
      <c r="D37" s="35"/>
      <c r="E37" s="36"/>
      <c r="F37" s="35"/>
      <c r="G37" s="35"/>
      <c r="H37" s="36"/>
      <c r="I37" s="36"/>
      <c r="J37" s="36"/>
      <c r="K37" s="37"/>
      <c r="L37" s="81"/>
      <c r="M37" s="69"/>
    </row>
    <row r="38" s="250" customFormat="true" ht="15.5" hidden="false" customHeight="false" outlineLevel="0" collapsed="false">
      <c r="A38" s="225" t="s">
        <v>540</v>
      </c>
      <c r="B38" s="246" t="s">
        <v>598</v>
      </c>
      <c r="C38" s="227" t="s">
        <v>125</v>
      </c>
      <c r="D38" s="247" t="s">
        <v>599</v>
      </c>
      <c r="E38" s="227" t="s">
        <v>165</v>
      </c>
      <c r="F38" s="229" t="s">
        <v>543</v>
      </c>
      <c r="G38" s="229" t="s">
        <v>117</v>
      </c>
      <c r="H38" s="247" t="s">
        <v>600</v>
      </c>
      <c r="I38" s="231" t="n">
        <v>457812.504</v>
      </c>
      <c r="J38" s="231" t="n">
        <v>437559.881</v>
      </c>
      <c r="K38" s="248" t="n">
        <v>384099.389</v>
      </c>
      <c r="L38" s="249"/>
      <c r="M38" s="51" t="n">
        <v>44281</v>
      </c>
      <c r="N38" s="24"/>
    </row>
    <row r="39" s="250" customFormat="true" ht="15.5" hidden="false" customHeight="false" outlineLevel="0" collapsed="false">
      <c r="A39" s="225" t="s">
        <v>540</v>
      </c>
      <c r="B39" s="246" t="s">
        <v>601</v>
      </c>
      <c r="C39" s="227" t="s">
        <v>125</v>
      </c>
      <c r="D39" s="247" t="s">
        <v>602</v>
      </c>
      <c r="E39" s="227" t="s">
        <v>165</v>
      </c>
      <c r="F39" s="229" t="s">
        <v>543</v>
      </c>
      <c r="G39" s="229" t="s">
        <v>117</v>
      </c>
      <c r="H39" s="247" t="s">
        <v>600</v>
      </c>
      <c r="I39" s="231" t="n">
        <v>8556.561</v>
      </c>
      <c r="J39" s="231" t="n">
        <v>3419.601355</v>
      </c>
      <c r="K39" s="248" t="n">
        <v>2215.637818</v>
      </c>
      <c r="L39" s="249"/>
      <c r="M39" s="51" t="n">
        <v>44281</v>
      </c>
      <c r="N39" s="24"/>
    </row>
    <row r="40" s="250" customFormat="true" ht="15.5" hidden="false" customHeight="false" outlineLevel="0" collapsed="false">
      <c r="A40" s="225" t="s">
        <v>540</v>
      </c>
      <c r="B40" s="246" t="s">
        <v>603</v>
      </c>
      <c r="C40" s="227" t="s">
        <v>125</v>
      </c>
      <c r="D40" s="247" t="s">
        <v>604</v>
      </c>
      <c r="E40" s="227" t="s">
        <v>165</v>
      </c>
      <c r="F40" s="229" t="s">
        <v>543</v>
      </c>
      <c r="G40" s="229" t="s">
        <v>117</v>
      </c>
      <c r="H40" s="247" t="s">
        <v>600</v>
      </c>
      <c r="I40" s="231" t="n">
        <v>4419.381</v>
      </c>
      <c r="J40" s="231" t="n">
        <v>4700.341</v>
      </c>
      <c r="K40" s="248" t="n">
        <v>4574.865</v>
      </c>
      <c r="L40" s="249"/>
      <c r="M40" s="51" t="n">
        <v>44281</v>
      </c>
      <c r="N40" s="24"/>
    </row>
    <row r="41" s="250" customFormat="true" ht="15.5" hidden="false" customHeight="false" outlineLevel="0" collapsed="false">
      <c r="A41" s="225" t="s">
        <v>540</v>
      </c>
      <c r="B41" s="246" t="s">
        <v>605</v>
      </c>
      <c r="C41" s="227" t="s">
        <v>125</v>
      </c>
      <c r="D41" s="247" t="s">
        <v>606</v>
      </c>
      <c r="E41" s="227" t="s">
        <v>165</v>
      </c>
      <c r="F41" s="229" t="s">
        <v>543</v>
      </c>
      <c r="G41" s="229" t="s">
        <v>117</v>
      </c>
      <c r="H41" s="247" t="s">
        <v>600</v>
      </c>
      <c r="I41" s="231" t="n">
        <v>44113.717</v>
      </c>
      <c r="J41" s="231" t="n">
        <v>49017.5960402192</v>
      </c>
      <c r="K41" s="248" t="n">
        <v>41966.1881503349</v>
      </c>
      <c r="L41" s="249"/>
      <c r="M41" s="51" t="n">
        <v>44281</v>
      </c>
      <c r="N41" s="24"/>
    </row>
    <row r="42" s="250" customFormat="true" ht="15.5" hidden="false" customHeight="false" outlineLevel="0" collapsed="false">
      <c r="A42" s="225" t="s">
        <v>540</v>
      </c>
      <c r="B42" s="246" t="s">
        <v>607</v>
      </c>
      <c r="C42" s="227" t="s">
        <v>125</v>
      </c>
      <c r="D42" s="247" t="s">
        <v>608</v>
      </c>
      <c r="E42" s="227" t="s">
        <v>165</v>
      </c>
      <c r="F42" s="229" t="s">
        <v>543</v>
      </c>
      <c r="G42" s="229" t="s">
        <v>117</v>
      </c>
      <c r="H42" s="247" t="s">
        <v>600</v>
      </c>
      <c r="I42" s="231" t="n">
        <v>51122.792</v>
      </c>
      <c r="J42" s="231" t="n">
        <v>43707.4373898074</v>
      </c>
      <c r="K42" s="248" t="n">
        <v>48820.1649887552</v>
      </c>
      <c r="L42" s="249"/>
      <c r="M42" s="51" t="n">
        <v>44281</v>
      </c>
      <c r="N42" s="24"/>
    </row>
    <row r="43" s="250" customFormat="true" ht="15.5" hidden="false" customHeight="false" outlineLevel="0" collapsed="false">
      <c r="A43" s="225" t="s">
        <v>540</v>
      </c>
      <c r="B43" s="246" t="s">
        <v>609</v>
      </c>
      <c r="C43" s="227" t="s">
        <v>125</v>
      </c>
      <c r="D43" s="247" t="s">
        <v>610</v>
      </c>
      <c r="E43" s="227" t="s">
        <v>165</v>
      </c>
      <c r="F43" s="229" t="s">
        <v>543</v>
      </c>
      <c r="G43" s="229" t="s">
        <v>117</v>
      </c>
      <c r="H43" s="247" t="s">
        <v>600</v>
      </c>
      <c r="I43" s="231" t="n">
        <v>14309.926</v>
      </c>
      <c r="J43" s="231" t="n">
        <v>16010.193193307</v>
      </c>
      <c r="K43" s="248" t="n">
        <v>17172.753194067</v>
      </c>
      <c r="L43" s="249"/>
      <c r="M43" s="51" t="n">
        <v>44281</v>
      </c>
      <c r="N43" s="24"/>
    </row>
    <row r="44" s="250" customFormat="true" ht="15.5" hidden="false" customHeight="false" outlineLevel="0" collapsed="false">
      <c r="A44" s="225" t="s">
        <v>540</v>
      </c>
      <c r="B44" s="246" t="s">
        <v>611</v>
      </c>
      <c r="C44" s="227" t="s">
        <v>125</v>
      </c>
      <c r="D44" s="247" t="s">
        <v>612</v>
      </c>
      <c r="E44" s="227" t="s">
        <v>165</v>
      </c>
      <c r="F44" s="229" t="s">
        <v>543</v>
      </c>
      <c r="G44" s="229" t="s">
        <v>117</v>
      </c>
      <c r="H44" s="247" t="s">
        <v>600</v>
      </c>
      <c r="I44" s="231" t="n">
        <v>1728.37</v>
      </c>
      <c r="J44" s="231" t="n">
        <v>973.304466156</v>
      </c>
      <c r="K44" s="248" t="n">
        <v>1170.91221034696</v>
      </c>
      <c r="L44" s="249"/>
      <c r="M44" s="51" t="n">
        <v>44281</v>
      </c>
      <c r="N44" s="24"/>
    </row>
    <row r="45" s="250" customFormat="true" ht="15.5" hidden="false" customHeight="false" outlineLevel="0" collapsed="false">
      <c r="A45" s="225" t="s">
        <v>540</v>
      </c>
      <c r="B45" s="246" t="s">
        <v>613</v>
      </c>
      <c r="C45" s="227" t="s">
        <v>125</v>
      </c>
      <c r="D45" s="247" t="s">
        <v>614</v>
      </c>
      <c r="E45" s="227" t="s">
        <v>165</v>
      </c>
      <c r="F45" s="229" t="s">
        <v>543</v>
      </c>
      <c r="G45" s="229" t="s">
        <v>117</v>
      </c>
      <c r="H45" s="247" t="s">
        <v>600</v>
      </c>
      <c r="I45" s="231" t="n">
        <v>0</v>
      </c>
      <c r="J45" s="231" t="n">
        <v>4.19</v>
      </c>
      <c r="K45" s="248" t="n">
        <v>2.75</v>
      </c>
      <c r="L45" s="249"/>
      <c r="M45" s="51" t="n">
        <v>44281</v>
      </c>
      <c r="N45" s="24"/>
    </row>
    <row r="46" s="250" customFormat="true" ht="15.5" hidden="false" customHeight="false" outlineLevel="0" collapsed="false">
      <c r="A46" s="225" t="s">
        <v>540</v>
      </c>
      <c r="B46" s="246" t="s">
        <v>615</v>
      </c>
      <c r="C46" s="227" t="s">
        <v>125</v>
      </c>
      <c r="D46" s="247" t="s">
        <v>616</v>
      </c>
      <c r="E46" s="227" t="s">
        <v>165</v>
      </c>
      <c r="F46" s="229" t="s">
        <v>543</v>
      </c>
      <c r="G46" s="229" t="s">
        <v>117</v>
      </c>
      <c r="H46" s="247" t="s">
        <v>600</v>
      </c>
      <c r="I46" s="231" t="n">
        <v>1132.16</v>
      </c>
      <c r="J46" s="231" t="n">
        <v>1293.279824091</v>
      </c>
      <c r="K46" s="248" t="n">
        <v>958.925964147888</v>
      </c>
      <c r="L46" s="249"/>
      <c r="M46" s="51" t="n">
        <v>44281</v>
      </c>
      <c r="N46" s="24"/>
    </row>
    <row r="47" s="250" customFormat="true" ht="15.5" hidden="false" customHeight="false" outlineLevel="0" collapsed="false">
      <c r="A47" s="225" t="s">
        <v>540</v>
      </c>
      <c r="B47" s="246" t="s">
        <v>617</v>
      </c>
      <c r="C47" s="227" t="s">
        <v>125</v>
      </c>
      <c r="D47" s="247" t="s">
        <v>618</v>
      </c>
      <c r="E47" s="227" t="s">
        <v>165</v>
      </c>
      <c r="F47" s="229" t="s">
        <v>543</v>
      </c>
      <c r="G47" s="229" t="s">
        <v>117</v>
      </c>
      <c r="H47" s="247" t="s">
        <v>600</v>
      </c>
      <c r="I47" s="231" t="n">
        <v>521.888</v>
      </c>
      <c r="J47" s="231" t="n">
        <v>531.652</v>
      </c>
      <c r="K47" s="248" t="n">
        <v>539.947</v>
      </c>
      <c r="L47" s="249"/>
      <c r="M47" s="51" t="n">
        <v>44281</v>
      </c>
      <c r="N47" s="24"/>
    </row>
    <row r="48" s="250" customFormat="true" ht="15.5" hidden="false" customHeight="false" outlineLevel="0" collapsed="false">
      <c r="A48" s="225" t="s">
        <v>540</v>
      </c>
      <c r="B48" s="246" t="s">
        <v>619</v>
      </c>
      <c r="C48" s="227" t="s">
        <v>125</v>
      </c>
      <c r="D48" s="247" t="s">
        <v>620</v>
      </c>
      <c r="E48" s="227" t="s">
        <v>165</v>
      </c>
      <c r="F48" s="229" t="s">
        <v>543</v>
      </c>
      <c r="G48" s="229" t="s">
        <v>117</v>
      </c>
      <c r="H48" s="247" t="s">
        <v>600</v>
      </c>
      <c r="I48" s="231" t="n">
        <v>247.51</v>
      </c>
      <c r="J48" s="231" t="n">
        <v>396.0715</v>
      </c>
      <c r="K48" s="248" t="n">
        <v>376.068884147888</v>
      </c>
      <c r="L48" s="249"/>
      <c r="M48" s="51" t="n">
        <v>44281</v>
      </c>
      <c r="N48" s="24"/>
    </row>
    <row r="49" s="234" customFormat="true" ht="15.5" hidden="false" customHeight="false" outlineLevel="0" collapsed="false">
      <c r="A49" s="225"/>
      <c r="B49" s="236" t="s">
        <v>621</v>
      </c>
      <c r="C49" s="237" t="s">
        <v>125</v>
      </c>
      <c r="D49" s="237" t="s">
        <v>567</v>
      </c>
      <c r="E49" s="237"/>
      <c r="F49" s="237" t="s">
        <v>543</v>
      </c>
      <c r="G49" s="237" t="s">
        <v>117</v>
      </c>
      <c r="H49" s="238" t="s">
        <v>600</v>
      </c>
      <c r="I49" s="239" t="n">
        <f aca="false">+SUM(I38:I48)</f>
        <v>583964.809</v>
      </c>
      <c r="J49" s="239" t="n">
        <v>557613.547768581</v>
      </c>
      <c r="K49" s="251" t="n">
        <v>501897.6022098</v>
      </c>
      <c r="L49" s="241"/>
      <c r="M49" s="252"/>
      <c r="N49" s="24"/>
    </row>
    <row r="50" s="250" customFormat="true" ht="15.5" hidden="false" customHeight="false" outlineLevel="0" collapsed="false">
      <c r="A50" s="225" t="s">
        <v>540</v>
      </c>
      <c r="B50" s="246" t="s">
        <v>622</v>
      </c>
      <c r="C50" s="227" t="s">
        <v>125</v>
      </c>
      <c r="D50" s="247" t="s">
        <v>623</v>
      </c>
      <c r="E50" s="227" t="s">
        <v>165</v>
      </c>
      <c r="F50" s="229" t="s">
        <v>543</v>
      </c>
      <c r="G50" s="229" t="s">
        <v>117</v>
      </c>
      <c r="H50" s="247" t="s">
        <v>600</v>
      </c>
      <c r="I50" s="231" t="n">
        <v>1195.75</v>
      </c>
      <c r="J50" s="231" t="n">
        <v>990.2814336</v>
      </c>
      <c r="K50" s="248" t="n">
        <v>888.784964</v>
      </c>
      <c r="L50" s="249"/>
      <c r="M50" s="51" t="n">
        <v>44281</v>
      </c>
      <c r="N50" s="24"/>
    </row>
    <row r="51" s="250" customFormat="true" ht="15.5" hidden="false" customHeight="false" outlineLevel="0" collapsed="false">
      <c r="A51" s="225" t="s">
        <v>540</v>
      </c>
      <c r="B51" s="246" t="s">
        <v>624</v>
      </c>
      <c r="C51" s="227" t="s">
        <v>125</v>
      </c>
      <c r="D51" s="247" t="s">
        <v>625</v>
      </c>
      <c r="E51" s="227" t="s">
        <v>165</v>
      </c>
      <c r="F51" s="229" t="s">
        <v>543</v>
      </c>
      <c r="G51" s="229" t="s">
        <v>117</v>
      </c>
      <c r="H51" s="247" t="s">
        <v>600</v>
      </c>
      <c r="I51" s="231" t="n">
        <v>295.41</v>
      </c>
      <c r="J51" s="231" t="n">
        <v>266.9434758</v>
      </c>
      <c r="K51" s="248" t="n">
        <v>206.4564374</v>
      </c>
      <c r="L51" s="249"/>
      <c r="M51" s="51" t="n">
        <v>44281</v>
      </c>
      <c r="N51" s="24"/>
    </row>
    <row r="52" s="250" customFormat="true" ht="15.5" hidden="false" customHeight="false" outlineLevel="0" collapsed="false">
      <c r="A52" s="225" t="s">
        <v>540</v>
      </c>
      <c r="B52" s="246" t="s">
        <v>626</v>
      </c>
      <c r="C52" s="227" t="s">
        <v>125</v>
      </c>
      <c r="D52" s="247" t="s">
        <v>627</v>
      </c>
      <c r="E52" s="227" t="s">
        <v>165</v>
      </c>
      <c r="F52" s="229" t="s">
        <v>543</v>
      </c>
      <c r="G52" s="229" t="s">
        <v>117</v>
      </c>
      <c r="H52" s="247" t="s">
        <v>600</v>
      </c>
      <c r="I52" s="231" t="n">
        <v>18091.81</v>
      </c>
      <c r="J52" s="231" t="n">
        <v>17392.2508794564</v>
      </c>
      <c r="K52" s="248" t="n">
        <v>15575.7721279732</v>
      </c>
      <c r="L52" s="249"/>
      <c r="M52" s="51" t="n">
        <v>44281</v>
      </c>
      <c r="N52" s="24"/>
    </row>
    <row r="53" s="250" customFormat="true" ht="15.5" hidden="false" customHeight="false" outlineLevel="0" collapsed="false">
      <c r="A53" s="225" t="s">
        <v>540</v>
      </c>
      <c r="B53" s="246" t="s">
        <v>628</v>
      </c>
      <c r="C53" s="227" t="s">
        <v>125</v>
      </c>
      <c r="D53" s="247" t="s">
        <v>629</v>
      </c>
      <c r="E53" s="227" t="s">
        <v>165</v>
      </c>
      <c r="F53" s="229" t="s">
        <v>543</v>
      </c>
      <c r="G53" s="229" t="s">
        <v>117</v>
      </c>
      <c r="H53" s="247" t="s">
        <v>600</v>
      </c>
      <c r="I53" s="231" t="n">
        <v>8905.53</v>
      </c>
      <c r="J53" s="231" t="n">
        <v>8517.57675774</v>
      </c>
      <c r="K53" s="248" t="n">
        <v>8579.41488309</v>
      </c>
      <c r="L53" s="249"/>
      <c r="M53" s="51" t="n">
        <v>44281</v>
      </c>
      <c r="N53" s="24"/>
    </row>
    <row r="54" s="250" customFormat="true" ht="15.5" hidden="false" customHeight="false" outlineLevel="0" collapsed="false">
      <c r="A54" s="225" t="s">
        <v>540</v>
      </c>
      <c r="B54" s="246" t="s">
        <v>630</v>
      </c>
      <c r="C54" s="227" t="s">
        <v>125</v>
      </c>
      <c r="D54" s="247" t="s">
        <v>631</v>
      </c>
      <c r="E54" s="227" t="s">
        <v>165</v>
      </c>
      <c r="F54" s="229" t="s">
        <v>543</v>
      </c>
      <c r="G54" s="229" t="s">
        <v>117</v>
      </c>
      <c r="H54" s="247" t="s">
        <v>600</v>
      </c>
      <c r="I54" s="231" t="n">
        <v>3340.54</v>
      </c>
      <c r="J54" s="231" t="n">
        <v>3258.20326506</v>
      </c>
      <c r="K54" s="248" t="n">
        <v>811.88562634</v>
      </c>
      <c r="L54" s="249"/>
      <c r="M54" s="51" t="n">
        <v>44281</v>
      </c>
      <c r="N54" s="24"/>
    </row>
    <row r="55" s="234" customFormat="true" ht="15.5" hidden="false" customHeight="false" outlineLevel="0" collapsed="false">
      <c r="A55" s="225"/>
      <c r="B55" s="236" t="s">
        <v>632</v>
      </c>
      <c r="C55" s="237" t="s">
        <v>125</v>
      </c>
      <c r="D55" s="237" t="s">
        <v>567</v>
      </c>
      <c r="E55" s="237"/>
      <c r="F55" s="237" t="s">
        <v>543</v>
      </c>
      <c r="G55" s="237" t="s">
        <v>117</v>
      </c>
      <c r="H55" s="238" t="s">
        <v>600</v>
      </c>
      <c r="I55" s="239" t="n">
        <f aca="false">SUM(I50:I54)</f>
        <v>31829.04</v>
      </c>
      <c r="J55" s="239" t="n">
        <v>30425.2558116564</v>
      </c>
      <c r="K55" s="240" t="n">
        <v>26062.3140388032</v>
      </c>
      <c r="L55" s="241"/>
      <c r="M55" s="242"/>
      <c r="N55" s="24"/>
    </row>
    <row r="56" s="255" customFormat="true" ht="15.5" hidden="false" customHeight="false" outlineLevel="0" collapsed="false">
      <c r="A56" s="225" t="s">
        <v>540</v>
      </c>
      <c r="B56" s="246" t="s">
        <v>633</v>
      </c>
      <c r="C56" s="227" t="s">
        <v>125</v>
      </c>
      <c r="D56" s="227" t="s">
        <v>634</v>
      </c>
      <c r="E56" s="227" t="s">
        <v>165</v>
      </c>
      <c r="F56" s="229" t="s">
        <v>543</v>
      </c>
      <c r="G56" s="229" t="s">
        <v>117</v>
      </c>
      <c r="H56" s="253" t="s">
        <v>140</v>
      </c>
      <c r="I56" s="243" t="n">
        <f aca="false">+I38/(I$55+I$49)</f>
        <v>0.743450920699274</v>
      </c>
      <c r="J56" s="243" t="n">
        <f aca="false">+J38/(J$55+J$49)</f>
        <v>0.744100352452839</v>
      </c>
      <c r="K56" s="244" t="n">
        <f aca="false">+K38/(K$55+K$49)</f>
        <v>0.727516194277024</v>
      </c>
      <c r="L56" s="254"/>
      <c r="M56" s="51" t="n">
        <v>44281</v>
      </c>
      <c r="N56" s="24"/>
    </row>
    <row r="57" s="255" customFormat="true" ht="15.5" hidden="false" customHeight="false" outlineLevel="0" collapsed="false">
      <c r="A57" s="225" t="s">
        <v>540</v>
      </c>
      <c r="B57" s="246" t="s">
        <v>635</v>
      </c>
      <c r="C57" s="227" t="s">
        <v>125</v>
      </c>
      <c r="D57" s="227" t="s">
        <v>634</v>
      </c>
      <c r="E57" s="227" t="s">
        <v>165</v>
      </c>
      <c r="F57" s="229" t="s">
        <v>543</v>
      </c>
      <c r="G57" s="229" t="s">
        <v>117</v>
      </c>
      <c r="H57" s="253" t="s">
        <v>140</v>
      </c>
      <c r="I57" s="243" t="n">
        <f aca="false">+I39/(I$55+I$49)</f>
        <v>0.0138951712718391</v>
      </c>
      <c r="J57" s="243" t="n">
        <f aca="false">+J39/(J$55+J$49)</f>
        <v>0.00581526479915947</v>
      </c>
      <c r="K57" s="244" t="n">
        <f aca="false">+K39/(K$55+K$49)</f>
        <v>0.0041966023362969</v>
      </c>
      <c r="L57" s="254"/>
      <c r="M57" s="51" t="n">
        <v>44281</v>
      </c>
      <c r="N57" s="24"/>
    </row>
    <row r="58" s="255" customFormat="true" ht="15.5" hidden="false" customHeight="false" outlineLevel="0" collapsed="false">
      <c r="A58" s="225" t="s">
        <v>540</v>
      </c>
      <c r="B58" s="246" t="s">
        <v>636</v>
      </c>
      <c r="C58" s="227" t="s">
        <v>125</v>
      </c>
      <c r="D58" s="227" t="s">
        <v>634</v>
      </c>
      <c r="E58" s="227" t="s">
        <v>165</v>
      </c>
      <c r="F58" s="229" t="s">
        <v>543</v>
      </c>
      <c r="G58" s="229" t="s">
        <v>117</v>
      </c>
      <c r="H58" s="253" t="s">
        <v>140</v>
      </c>
      <c r="I58" s="243" t="n">
        <f aca="false">+I40/(I$55+I$49)</f>
        <v>0.00717672157196231</v>
      </c>
      <c r="J58" s="243" t="n">
        <f aca="false">+J40/(J$55+J$49)</f>
        <v>0.00799324971648516</v>
      </c>
      <c r="K58" s="244" t="n">
        <f aca="false">+K40/(K$55+K$49)</f>
        <v>0.00866517487256705</v>
      </c>
      <c r="L58" s="254"/>
      <c r="M58" s="51" t="n">
        <v>44281</v>
      </c>
      <c r="N58" s="24"/>
    </row>
    <row r="59" s="255" customFormat="true" ht="15.5" hidden="false" customHeight="false" outlineLevel="0" collapsed="false">
      <c r="A59" s="225" t="s">
        <v>540</v>
      </c>
      <c r="B59" s="246" t="s">
        <v>637</v>
      </c>
      <c r="C59" s="227" t="s">
        <v>125</v>
      </c>
      <c r="D59" s="227" t="s">
        <v>634</v>
      </c>
      <c r="E59" s="227" t="s">
        <v>165</v>
      </c>
      <c r="F59" s="229" t="s">
        <v>543</v>
      </c>
      <c r="G59" s="229" t="s">
        <v>117</v>
      </c>
      <c r="H59" s="253" t="s">
        <v>140</v>
      </c>
      <c r="I59" s="243" t="n">
        <f aca="false">+I41/(I$55+I$49)</f>
        <v>0.0716371510882045</v>
      </c>
      <c r="J59" s="243" t="n">
        <f aca="false">+J41/(J$55+J$49)</f>
        <v>0.0833577575863679</v>
      </c>
      <c r="K59" s="244" t="n">
        <f aca="false">+K41/(K$55+K$49)</f>
        <v>0.0794874513363133</v>
      </c>
      <c r="L59" s="254"/>
      <c r="M59" s="51" t="n">
        <v>44281</v>
      </c>
      <c r="N59" s="24"/>
    </row>
    <row r="60" s="255" customFormat="true" ht="15.5" hidden="false" customHeight="false" outlineLevel="0" collapsed="false">
      <c r="A60" s="225" t="s">
        <v>540</v>
      </c>
      <c r="B60" s="246" t="s">
        <v>638</v>
      </c>
      <c r="C60" s="227" t="s">
        <v>125</v>
      </c>
      <c r="D60" s="227" t="s">
        <v>634</v>
      </c>
      <c r="E60" s="227" t="s">
        <v>165</v>
      </c>
      <c r="F60" s="229" t="s">
        <v>543</v>
      </c>
      <c r="G60" s="229" t="s">
        <v>117</v>
      </c>
      <c r="H60" s="253" t="s">
        <v>140</v>
      </c>
      <c r="I60" s="243" t="n">
        <f aca="false">+I42/(I$55+I$49)</f>
        <v>0.0830193287624086</v>
      </c>
      <c r="J60" s="243" t="n">
        <f aca="false">+J42/(J$55+J$49)</f>
        <v>0.0743274714588518</v>
      </c>
      <c r="K60" s="244" t="n">
        <f aca="false">+K42/(K$55+K$49)</f>
        <v>0.0924694536199733</v>
      </c>
      <c r="L60" s="254"/>
      <c r="M60" s="51" t="n">
        <v>44281</v>
      </c>
      <c r="N60" s="24"/>
    </row>
    <row r="61" s="255" customFormat="true" ht="15.5" hidden="false" customHeight="false" outlineLevel="0" collapsed="false">
      <c r="A61" s="225" t="s">
        <v>540</v>
      </c>
      <c r="B61" s="246" t="s">
        <v>639</v>
      </c>
      <c r="C61" s="227" t="s">
        <v>125</v>
      </c>
      <c r="D61" s="227" t="s">
        <v>634</v>
      </c>
      <c r="E61" s="227" t="s">
        <v>165</v>
      </c>
      <c r="F61" s="229" t="s">
        <v>543</v>
      </c>
      <c r="G61" s="229" t="s">
        <v>117</v>
      </c>
      <c r="H61" s="253" t="s">
        <v>140</v>
      </c>
      <c r="I61" s="243" t="n">
        <f aca="false">+I43/(I$55+I$49)</f>
        <v>0.0232381762553136</v>
      </c>
      <c r="J61" s="243" t="n">
        <f aca="false">+J43/(J$55+J$49)</f>
        <v>0.0272264229772422</v>
      </c>
      <c r="K61" s="244" t="n">
        <f aca="false">+K43/(K$55+K$49)</f>
        <v>0.032526623074129</v>
      </c>
      <c r="L61" s="254"/>
      <c r="M61" s="51" t="n">
        <v>44281</v>
      </c>
      <c r="N61" s="24"/>
    </row>
    <row r="62" s="255" customFormat="true" ht="15.5" hidden="false" customHeight="false" outlineLevel="0" collapsed="false">
      <c r="A62" s="225" t="s">
        <v>540</v>
      </c>
      <c r="B62" s="246" t="s">
        <v>640</v>
      </c>
      <c r="C62" s="227" t="s">
        <v>125</v>
      </c>
      <c r="D62" s="227" t="s">
        <v>634</v>
      </c>
      <c r="E62" s="227" t="s">
        <v>165</v>
      </c>
      <c r="F62" s="229" t="s">
        <v>543</v>
      </c>
      <c r="G62" s="229" t="s">
        <v>117</v>
      </c>
      <c r="H62" s="253" t="s">
        <v>140</v>
      </c>
      <c r="I62" s="243" t="n">
        <f aca="false">+I44/(I$55+I$49)</f>
        <v>0.00280673475840451</v>
      </c>
      <c r="J62" s="243" t="n">
        <f aca="false">+J44/(J$55+J$49)</f>
        <v>0.00165517047553681</v>
      </c>
      <c r="K62" s="244" t="n">
        <f aca="false">+K44/(K$55+K$49)</f>
        <v>0.00221780512934926</v>
      </c>
      <c r="L62" s="254"/>
      <c r="M62" s="51" t="n">
        <v>44281</v>
      </c>
      <c r="N62" s="24"/>
    </row>
    <row r="63" s="255" customFormat="true" ht="15.5" hidden="false" customHeight="false" outlineLevel="0" collapsed="false">
      <c r="A63" s="225" t="s">
        <v>540</v>
      </c>
      <c r="B63" s="246" t="s">
        <v>641</v>
      </c>
      <c r="C63" s="227" t="s">
        <v>125</v>
      </c>
      <c r="D63" s="227" t="s">
        <v>634</v>
      </c>
      <c r="E63" s="227" t="s">
        <v>165</v>
      </c>
      <c r="F63" s="229" t="s">
        <v>543</v>
      </c>
      <c r="G63" s="229" t="s">
        <v>117</v>
      </c>
      <c r="H63" s="253" t="s">
        <v>140</v>
      </c>
      <c r="I63" s="243" t="n">
        <f aca="false">+I45/(I$55+I$49)</f>
        <v>0</v>
      </c>
      <c r="J63" s="243" t="n">
        <f aca="false">+J45/(J$55+J$49)</f>
        <v>7.12538011860689E-006</v>
      </c>
      <c r="K63" s="244" t="n">
        <f aca="false">+K45/(K$55+K$49)</f>
        <v>5.20872876020591E-006</v>
      </c>
      <c r="L63" s="254"/>
      <c r="M63" s="51" t="n">
        <v>44281</v>
      </c>
      <c r="N63" s="24"/>
    </row>
    <row r="64" s="255" customFormat="true" ht="15.5" hidden="false" customHeight="false" outlineLevel="0" collapsed="false">
      <c r="A64" s="225" t="s">
        <v>540</v>
      </c>
      <c r="B64" s="246" t="s">
        <v>642</v>
      </c>
      <c r="C64" s="227" t="s">
        <v>125</v>
      </c>
      <c r="D64" s="227" t="s">
        <v>634</v>
      </c>
      <c r="E64" s="227" t="s">
        <v>165</v>
      </c>
      <c r="F64" s="229" t="s">
        <v>543</v>
      </c>
      <c r="G64" s="229" t="s">
        <v>117</v>
      </c>
      <c r="H64" s="253" t="s">
        <v>140</v>
      </c>
      <c r="I64" s="243" t="n">
        <f aca="false">+I46/(I$55+I$49)</f>
        <v>0.00183853736414961</v>
      </c>
      <c r="J64" s="243" t="n">
        <f aca="false">+J46/(J$55+J$49)</f>
        <v>0.00219931034519652</v>
      </c>
      <c r="K64" s="244" t="n">
        <f aca="false">+K46/(K$55+K$49)</f>
        <v>0.0018162855448601</v>
      </c>
      <c r="L64" s="254"/>
      <c r="M64" s="51" t="n">
        <v>44281</v>
      </c>
      <c r="N64" s="24"/>
    </row>
    <row r="65" s="255" customFormat="true" ht="15.5" hidden="false" customHeight="false" outlineLevel="0" collapsed="false">
      <c r="A65" s="225" t="s">
        <v>540</v>
      </c>
      <c r="B65" s="246" t="s">
        <v>643</v>
      </c>
      <c r="C65" s="227" t="s">
        <v>125</v>
      </c>
      <c r="D65" s="227" t="s">
        <v>634</v>
      </c>
      <c r="E65" s="227" t="s">
        <v>165</v>
      </c>
      <c r="F65" s="229" t="s">
        <v>543</v>
      </c>
      <c r="G65" s="229" t="s">
        <v>117</v>
      </c>
      <c r="H65" s="253" t="s">
        <v>140</v>
      </c>
      <c r="I65" s="243" t="n">
        <f aca="false">+I47/(I$55+I$49)</f>
        <v>0.000847504405650535</v>
      </c>
      <c r="J65" s="243" t="n">
        <f aca="false">+J47/(J$55+J$49)</f>
        <v>0.000904110403536417</v>
      </c>
      <c r="K65" s="244" t="n">
        <f aca="false">+K47/(K$55+K$49)</f>
        <v>0.00102270453377705</v>
      </c>
      <c r="L65" s="254"/>
      <c r="M65" s="51" t="n">
        <v>44281</v>
      </c>
      <c r="N65" s="24"/>
    </row>
    <row r="66" s="255" customFormat="true" ht="15.5" hidden="false" customHeight="false" outlineLevel="0" collapsed="false">
      <c r="A66" s="225" t="s">
        <v>540</v>
      </c>
      <c r="B66" s="246" t="s">
        <v>644</v>
      </c>
      <c r="C66" s="227" t="s">
        <v>125</v>
      </c>
      <c r="D66" s="227" t="s">
        <v>634</v>
      </c>
      <c r="E66" s="227" t="s">
        <v>165</v>
      </c>
      <c r="F66" s="229" t="s">
        <v>543</v>
      </c>
      <c r="G66" s="229" t="s">
        <v>117</v>
      </c>
      <c r="H66" s="253" t="s">
        <v>140</v>
      </c>
      <c r="I66" s="243" t="n">
        <f aca="false">+I48/(I$55+I$49)</f>
        <v>0.000401936460394881</v>
      </c>
      <c r="J66" s="243" t="n">
        <f aca="false">+J48/(J$55+J$49)</f>
        <v>0.000673546537385873</v>
      </c>
      <c r="K66" s="244" t="n">
        <f aca="false">+K48/(K$55+K$49)</f>
        <v>0.000712305750065326</v>
      </c>
      <c r="L66" s="254"/>
      <c r="M66" s="51" t="n">
        <v>44281</v>
      </c>
      <c r="N66" s="24"/>
    </row>
    <row r="67" s="255" customFormat="true" ht="15.5" hidden="false" customHeight="false" outlineLevel="0" collapsed="false">
      <c r="A67" s="225" t="s">
        <v>540</v>
      </c>
      <c r="B67" s="246" t="s">
        <v>645</v>
      </c>
      <c r="C67" s="227" t="s">
        <v>125</v>
      </c>
      <c r="D67" s="227" t="s">
        <v>634</v>
      </c>
      <c r="E67" s="227" t="s">
        <v>165</v>
      </c>
      <c r="F67" s="229" t="s">
        <v>543</v>
      </c>
      <c r="G67" s="229" t="s">
        <v>117</v>
      </c>
      <c r="H67" s="253" t="s">
        <v>140</v>
      </c>
      <c r="I67" s="243" t="n">
        <f aca="false">+I50/($K49+$K55)</f>
        <v>0.0022648499690968</v>
      </c>
      <c r="J67" s="243" t="n">
        <f aca="false">+J50/($K49+$K55)</f>
        <v>0.00187567541232373</v>
      </c>
      <c r="K67" s="244" t="n">
        <f aca="false">+K50/($K49+$K55)</f>
        <v>0.00168343265586377</v>
      </c>
      <c r="L67" s="254"/>
      <c r="M67" s="51" t="n">
        <v>44281</v>
      </c>
      <c r="N67" s="24"/>
    </row>
    <row r="68" s="255" customFormat="true" ht="15.5" hidden="false" customHeight="false" outlineLevel="0" collapsed="false">
      <c r="A68" s="225" t="s">
        <v>540</v>
      </c>
      <c r="B68" s="246" t="s">
        <v>646</v>
      </c>
      <c r="C68" s="227" t="s">
        <v>125</v>
      </c>
      <c r="D68" s="227" t="s">
        <v>634</v>
      </c>
      <c r="E68" s="227" t="s">
        <v>165</v>
      </c>
      <c r="F68" s="229" t="s">
        <v>543</v>
      </c>
      <c r="G68" s="229" t="s">
        <v>117</v>
      </c>
      <c r="H68" s="253" t="s">
        <v>140</v>
      </c>
      <c r="I68" s="243" t="n">
        <f aca="false">+I51/(I$55+I$49)</f>
        <v>0.000479722232496674</v>
      </c>
      <c r="J68" s="243" t="n">
        <f aca="false">+J51/(J$55+J$49)</f>
        <v>0.000453955545407432</v>
      </c>
      <c r="K68" s="244" t="n">
        <f aca="false">+K51/(K$55+K$49)</f>
        <v>0.000391045666623647</v>
      </c>
      <c r="L68" s="254"/>
      <c r="M68" s="51" t="n">
        <v>44281</v>
      </c>
      <c r="N68" s="24"/>
    </row>
    <row r="69" s="255" customFormat="true" ht="15.5" hidden="false" customHeight="false" outlineLevel="0" collapsed="false">
      <c r="A69" s="225" t="s">
        <v>540</v>
      </c>
      <c r="B69" s="246" t="s">
        <v>647</v>
      </c>
      <c r="C69" s="227" t="s">
        <v>125</v>
      </c>
      <c r="D69" s="227" t="s">
        <v>634</v>
      </c>
      <c r="E69" s="227" t="s">
        <v>165</v>
      </c>
      <c r="F69" s="229" t="s">
        <v>543</v>
      </c>
      <c r="G69" s="229" t="s">
        <v>117</v>
      </c>
      <c r="H69" s="253" t="s">
        <v>140</v>
      </c>
      <c r="I69" s="243" t="n">
        <f aca="false">+I52/(I$55+I$49)</f>
        <v>0.0293796536444455</v>
      </c>
      <c r="J69" s="243" t="n">
        <f aca="false">+J52/(J$55+J$49)</f>
        <v>0.0295767061179718</v>
      </c>
      <c r="K69" s="244" t="n">
        <f aca="false">+K52/(K$55+K$49)</f>
        <v>0.0295018080892318</v>
      </c>
      <c r="L69" s="254"/>
      <c r="M69" s="51" t="n">
        <v>44281</v>
      </c>
      <c r="N69" s="24"/>
    </row>
    <row r="70" s="255" customFormat="true" ht="15.5" hidden="false" customHeight="false" outlineLevel="0" collapsed="false">
      <c r="A70" s="225" t="s">
        <v>540</v>
      </c>
      <c r="B70" s="246" t="s">
        <v>648</v>
      </c>
      <c r="C70" s="227" t="s">
        <v>125</v>
      </c>
      <c r="D70" s="227" t="s">
        <v>634</v>
      </c>
      <c r="E70" s="227" t="s">
        <v>165</v>
      </c>
      <c r="F70" s="229" t="s">
        <v>543</v>
      </c>
      <c r="G70" s="229" t="s">
        <v>117</v>
      </c>
      <c r="H70" s="253" t="s">
        <v>140</v>
      </c>
      <c r="I70" s="243" t="n">
        <f aca="false">+I53/(I$55+I$49)</f>
        <v>0.0144618690402021</v>
      </c>
      <c r="J70" s="243" t="n">
        <f aca="false">+J53/(J$55+J$49)</f>
        <v>0.0144847188754913</v>
      </c>
      <c r="K70" s="244" t="n">
        <f aca="false">+K53/(K$55+K$49)</f>
        <v>0.0162501254717416</v>
      </c>
      <c r="L70" s="254"/>
      <c r="M70" s="51" t="n">
        <v>44281</v>
      </c>
      <c r="N70" s="24"/>
    </row>
    <row r="71" s="255" customFormat="true" ht="15.5" hidden="false" customHeight="false" outlineLevel="0" collapsed="false">
      <c r="A71" s="225" t="s">
        <v>540</v>
      </c>
      <c r="B71" s="246" t="s">
        <v>649</v>
      </c>
      <c r="C71" s="227" t="s">
        <v>125</v>
      </c>
      <c r="D71" s="227" t="s">
        <v>634</v>
      </c>
      <c r="E71" s="227" t="s">
        <v>165</v>
      </c>
      <c r="F71" s="229" t="s">
        <v>543</v>
      </c>
      <c r="G71" s="229" t="s">
        <v>117</v>
      </c>
      <c r="H71" s="253" t="s">
        <v>140</v>
      </c>
      <c r="I71" s="243" t="n">
        <f aca="false">+I54/(I$55+I$49)</f>
        <v>0.00542477000285854</v>
      </c>
      <c r="J71" s="243" t="n">
        <f aca="false">+J54/(J$55+J$49)</f>
        <v>0.00554079636449608</v>
      </c>
      <c r="K71" s="244" t="n">
        <f aca="false">+K54/(K$55+K$49)</f>
        <v>0.00153777891342362</v>
      </c>
      <c r="L71" s="254"/>
      <c r="M71" s="51" t="n">
        <v>44281</v>
      </c>
      <c r="N71" s="24"/>
    </row>
    <row r="72" customFormat="false" ht="14.5" hidden="false" customHeight="true" outlineLevel="0" collapsed="false">
      <c r="A72" s="34"/>
      <c r="B72" s="34" t="s">
        <v>650</v>
      </c>
      <c r="C72" s="35"/>
      <c r="D72" s="35"/>
      <c r="E72" s="36"/>
      <c r="F72" s="35"/>
      <c r="G72" s="35"/>
      <c r="H72" s="36"/>
      <c r="I72" s="36"/>
      <c r="J72" s="36"/>
      <c r="K72" s="37"/>
      <c r="L72" s="36"/>
      <c r="M72" s="69"/>
    </row>
    <row r="73" customFormat="false" ht="15" hidden="false" customHeight="true" outlineLevel="0" collapsed="false">
      <c r="A73" s="225" t="s">
        <v>540</v>
      </c>
      <c r="B73" s="116" t="s">
        <v>651</v>
      </c>
      <c r="C73" s="227" t="s">
        <v>125</v>
      </c>
      <c r="D73" s="83" t="s">
        <v>187</v>
      </c>
      <c r="E73" s="227" t="s">
        <v>115</v>
      </c>
      <c r="F73" s="229" t="s">
        <v>543</v>
      </c>
      <c r="G73" s="229" t="s">
        <v>117</v>
      </c>
      <c r="H73" s="253" t="s">
        <v>335</v>
      </c>
      <c r="I73" s="218" t="n">
        <v>89</v>
      </c>
      <c r="J73" s="218" t="n">
        <v>90</v>
      </c>
      <c r="K73" s="256" t="n">
        <v>50.7</v>
      </c>
      <c r="L73" s="203"/>
      <c r="M73" s="51" t="n">
        <v>44281</v>
      </c>
    </row>
    <row r="74" customFormat="false" ht="15" hidden="false" customHeight="true" outlineLevel="0" collapsed="false">
      <c r="A74" s="225" t="s">
        <v>540</v>
      </c>
      <c r="B74" s="116" t="s">
        <v>652</v>
      </c>
      <c r="C74" s="227" t="s">
        <v>125</v>
      </c>
      <c r="D74" s="83" t="s">
        <v>187</v>
      </c>
      <c r="E74" s="227" t="s">
        <v>115</v>
      </c>
      <c r="F74" s="229" t="s">
        <v>543</v>
      </c>
      <c r="G74" s="229" t="s">
        <v>117</v>
      </c>
      <c r="H74" s="253" t="s">
        <v>335</v>
      </c>
      <c r="I74" s="218" t="s">
        <v>653</v>
      </c>
      <c r="J74" s="218" t="s">
        <v>653</v>
      </c>
      <c r="K74" s="256" t="n">
        <v>353</v>
      </c>
      <c r="L74" s="257" t="s">
        <v>654</v>
      </c>
      <c r="M74" s="51" t="n">
        <v>44281</v>
      </c>
      <c r="N74" s="24" t="s">
        <v>120</v>
      </c>
    </row>
    <row r="75" customFormat="false" ht="15" hidden="false" customHeight="true" outlineLevel="0" collapsed="false">
      <c r="A75" s="225" t="s">
        <v>540</v>
      </c>
      <c r="B75" s="116" t="s">
        <v>655</v>
      </c>
      <c r="C75" s="227" t="s">
        <v>125</v>
      </c>
      <c r="D75" s="83" t="s">
        <v>187</v>
      </c>
      <c r="E75" s="227" t="s">
        <v>115</v>
      </c>
      <c r="F75" s="229" t="s">
        <v>543</v>
      </c>
      <c r="G75" s="229" t="s">
        <v>117</v>
      </c>
      <c r="H75" s="253" t="s">
        <v>656</v>
      </c>
      <c r="I75" s="218" t="n">
        <v>289.075918170447</v>
      </c>
      <c r="J75" s="218" t="n">
        <v>321.364348693241</v>
      </c>
      <c r="K75" s="256" t="n">
        <v>266.85776057669</v>
      </c>
      <c r="L75" s="203"/>
      <c r="M75" s="51" t="n">
        <v>44281</v>
      </c>
    </row>
    <row r="76" customFormat="false" ht="15" hidden="false" customHeight="true" outlineLevel="0" collapsed="false">
      <c r="A76" s="225" t="s">
        <v>540</v>
      </c>
      <c r="B76" s="116" t="s">
        <v>657</v>
      </c>
      <c r="C76" s="227" t="s">
        <v>125</v>
      </c>
      <c r="D76" s="83" t="s">
        <v>187</v>
      </c>
      <c r="E76" s="227" t="s">
        <v>115</v>
      </c>
      <c r="F76" s="229" t="s">
        <v>543</v>
      </c>
      <c r="G76" s="229" t="s">
        <v>117</v>
      </c>
      <c r="H76" s="253" t="s">
        <v>335</v>
      </c>
      <c r="I76" s="218" t="s">
        <v>653</v>
      </c>
      <c r="J76" s="218" t="s">
        <v>653</v>
      </c>
      <c r="K76" s="256" t="n">
        <f aca="false">K75+K74</f>
        <v>619.85776057669</v>
      </c>
      <c r="L76" s="203"/>
      <c r="M76" s="51" t="n">
        <v>44281</v>
      </c>
    </row>
    <row r="77" customFormat="false" ht="14.5" hidden="false" customHeight="true" outlineLevel="0" collapsed="false">
      <c r="A77" s="34"/>
      <c r="B77" s="34" t="s">
        <v>658</v>
      </c>
      <c r="C77" s="35"/>
      <c r="D77" s="35"/>
      <c r="E77" s="36"/>
      <c r="F77" s="35"/>
      <c r="G77" s="35"/>
      <c r="H77" s="36"/>
      <c r="I77" s="36"/>
      <c r="J77" s="36"/>
      <c r="K77" s="37"/>
      <c r="L77" s="36"/>
      <c r="M77" s="69"/>
    </row>
    <row r="78" s="8" customFormat="true" ht="15.65" hidden="false" customHeight="true" outlineLevel="0" collapsed="false">
      <c r="A78" s="225" t="s">
        <v>540</v>
      </c>
      <c r="B78" s="174" t="s">
        <v>659</v>
      </c>
      <c r="C78" s="227" t="s">
        <v>125</v>
      </c>
      <c r="D78" s="46" t="s">
        <v>187</v>
      </c>
      <c r="E78" s="227" t="s">
        <v>165</v>
      </c>
      <c r="F78" s="229" t="s">
        <v>543</v>
      </c>
      <c r="G78" s="229" t="s">
        <v>117</v>
      </c>
      <c r="H78" s="258" t="s">
        <v>660</v>
      </c>
      <c r="I78" s="259" t="n">
        <v>33</v>
      </c>
      <c r="J78" s="259" t="n">
        <v>32</v>
      </c>
      <c r="K78" s="195" t="n">
        <v>33</v>
      </c>
      <c r="L78" s="257" t="s">
        <v>661</v>
      </c>
      <c r="M78" s="51" t="n">
        <v>44281</v>
      </c>
      <c r="N78" s="24"/>
    </row>
    <row r="79" customFormat="false" ht="14.5" hidden="false" customHeight="true" outlineLevel="0" collapsed="false">
      <c r="A79" s="34"/>
      <c r="B79" s="34" t="s">
        <v>662</v>
      </c>
      <c r="C79" s="35"/>
      <c r="D79" s="35"/>
      <c r="E79" s="36"/>
      <c r="F79" s="35"/>
      <c r="G79" s="35"/>
      <c r="H79" s="36"/>
      <c r="I79" s="36"/>
      <c r="J79" s="36"/>
      <c r="K79" s="37"/>
      <c r="L79" s="36"/>
      <c r="M79" s="69"/>
    </row>
    <row r="80" s="234" customFormat="true" ht="15.5" hidden="false" customHeight="false" outlineLevel="0" collapsed="false">
      <c r="A80" s="225"/>
      <c r="B80" s="236" t="s">
        <v>663</v>
      </c>
      <c r="C80" s="237"/>
      <c r="D80" s="237"/>
      <c r="E80" s="237"/>
      <c r="F80" s="237"/>
      <c r="G80" s="237"/>
      <c r="H80" s="238"/>
      <c r="I80" s="239"/>
      <c r="J80" s="239"/>
      <c r="K80" s="240"/>
      <c r="L80" s="241"/>
      <c r="M80" s="242"/>
      <c r="N80" s="24"/>
    </row>
    <row r="81" s="8" customFormat="true" ht="15" hidden="false" customHeight="true" outlineLevel="0" collapsed="false">
      <c r="A81" s="225" t="s">
        <v>540</v>
      </c>
      <c r="B81" s="260" t="s">
        <v>664</v>
      </c>
      <c r="C81" s="227" t="s">
        <v>125</v>
      </c>
      <c r="D81" s="227" t="s">
        <v>665</v>
      </c>
      <c r="E81" s="229" t="s">
        <v>225</v>
      </c>
      <c r="F81" s="229" t="s">
        <v>543</v>
      </c>
      <c r="G81" s="229" t="s">
        <v>117</v>
      </c>
      <c r="H81" s="46" t="s">
        <v>140</v>
      </c>
      <c r="I81" s="261" t="n">
        <v>76.5</v>
      </c>
      <c r="J81" s="261" t="n">
        <v>74</v>
      </c>
      <c r="K81" s="262" t="n">
        <f aca="false">7190%/100</f>
        <v>0.719</v>
      </c>
      <c r="L81" s="257"/>
      <c r="M81" s="51" t="n">
        <v>44281</v>
      </c>
      <c r="N81" s="24"/>
    </row>
    <row r="82" customFormat="false" ht="15" hidden="true" customHeight="true" outlineLevel="0" collapsed="false">
      <c r="A82" s="225" t="s">
        <v>540</v>
      </c>
      <c r="B82" s="260" t="s">
        <v>666</v>
      </c>
      <c r="C82" s="227" t="s">
        <v>125</v>
      </c>
      <c r="D82" s="227" t="s">
        <v>665</v>
      </c>
      <c r="E82" s="229" t="s">
        <v>225</v>
      </c>
      <c r="F82" s="229" t="s">
        <v>543</v>
      </c>
      <c r="G82" s="229" t="s">
        <v>117</v>
      </c>
      <c r="H82" s="46" t="s">
        <v>140</v>
      </c>
      <c r="I82" s="261" t="n">
        <v>86.8</v>
      </c>
      <c r="J82" s="261" t="n">
        <v>81.5</v>
      </c>
      <c r="K82" s="263"/>
      <c r="L82" s="257"/>
      <c r="M82" s="51"/>
    </row>
    <row r="83" customFormat="false" ht="15" hidden="false" customHeight="true" outlineLevel="0" collapsed="false">
      <c r="A83" s="225" t="s">
        <v>540</v>
      </c>
      <c r="B83" s="260" t="s">
        <v>667</v>
      </c>
      <c r="C83" s="227" t="s">
        <v>125</v>
      </c>
      <c r="D83" s="227" t="s">
        <v>665</v>
      </c>
      <c r="E83" s="229" t="s">
        <v>225</v>
      </c>
      <c r="F83" s="229" t="s">
        <v>543</v>
      </c>
      <c r="G83" s="229" t="s">
        <v>117</v>
      </c>
      <c r="H83" s="46" t="s">
        <v>140</v>
      </c>
      <c r="I83" s="261" t="n">
        <v>92.8</v>
      </c>
      <c r="J83" s="261" t="n">
        <v>92.7</v>
      </c>
      <c r="K83" s="262" t="n">
        <f aca="false">8570%/100</f>
        <v>0.857</v>
      </c>
      <c r="L83" s="257"/>
      <c r="M83" s="51" t="n">
        <v>44281</v>
      </c>
    </row>
    <row r="84" customFormat="false" ht="15" hidden="false" customHeight="true" outlineLevel="0" collapsed="false">
      <c r="A84" s="225" t="s">
        <v>540</v>
      </c>
      <c r="B84" s="264" t="s">
        <v>668</v>
      </c>
      <c r="C84" s="227" t="s">
        <v>125</v>
      </c>
      <c r="D84" s="227" t="s">
        <v>665</v>
      </c>
      <c r="E84" s="229" t="s">
        <v>225</v>
      </c>
      <c r="F84" s="229" t="s">
        <v>543</v>
      </c>
      <c r="G84" s="229" t="s">
        <v>238</v>
      </c>
      <c r="H84" s="46" t="s">
        <v>140</v>
      </c>
      <c r="I84" s="261" t="n">
        <v>3.7</v>
      </c>
      <c r="J84" s="265" t="n">
        <v>3.93</v>
      </c>
      <c r="K84" s="262" t="n">
        <f aca="false">320%/100</f>
        <v>0.032</v>
      </c>
      <c r="L84" s="257"/>
      <c r="M84" s="51" t="n">
        <v>44281</v>
      </c>
    </row>
    <row r="157" customFormat="false" ht="14.5" hidden="false" customHeight="false" outlineLevel="0" collapsed="false">
      <c r="N157" s="78"/>
    </row>
  </sheetData>
  <sheetProtection sheet="true" objects="true" scenarios="true"/>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L18" activeCellId="0" sqref="L18"/>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68.53"/>
    <col collapsed="false" customWidth="true" hidden="true" outlineLevel="0" max="3" min="3" style="0" width="10.81"/>
    <col collapsed="false" customWidth="true" hidden="true" outlineLevel="0" max="5" min="4" style="190" width="10.81"/>
    <col collapsed="false" customWidth="true" hidden="false" outlineLevel="0" max="6" min="6" style="190" width="10.81"/>
    <col collapsed="false" customWidth="true" hidden="false" outlineLevel="0" max="8" min="7" style="21" width="10.81"/>
    <col collapsed="false" customWidth="true" hidden="false" outlineLevel="0" max="10" min="9" style="21" width="8.81"/>
    <col collapsed="false" customWidth="true" hidden="false" outlineLevel="0" max="11" min="11" style="179" width="11.81"/>
    <col collapsed="false" customWidth="true" hidden="false" outlineLevel="0" max="12" min="12" style="21" width="77.44"/>
    <col collapsed="false" customWidth="true" hidden="true" outlineLevel="0" max="13" min="13" style="190" width="11.81"/>
    <col collapsed="false" customWidth="true" hidden="false" outlineLevel="0" max="14" min="14" style="24" width="10.9"/>
  </cols>
  <sheetData>
    <row r="1" customFormat="false" ht="25.5" hidden="false" customHeight="true" outlineLevel="0" collapsed="false">
      <c r="A1" s="25" t="s">
        <v>669</v>
      </c>
      <c r="B1" s="25"/>
      <c r="C1" s="266" t="s">
        <v>670</v>
      </c>
      <c r="D1" s="266"/>
      <c r="E1" s="266"/>
      <c r="F1" s="266"/>
      <c r="G1" s="266"/>
      <c r="H1" s="266"/>
      <c r="I1" s="266"/>
      <c r="J1" s="266"/>
      <c r="K1" s="266"/>
      <c r="L1" s="266"/>
      <c r="M1" s="27" t="s">
        <v>99</v>
      </c>
      <c r="N1" s="27" t="s">
        <v>99</v>
      </c>
    </row>
    <row r="2" customFormat="false" ht="24" hidden="false" customHeight="true" outlineLevel="0" collapsed="false">
      <c r="A2" s="28"/>
      <c r="B2" s="29" t="s">
        <v>100</v>
      </c>
      <c r="C2" s="30" t="s">
        <v>101</v>
      </c>
      <c r="D2" s="30" t="s">
        <v>102</v>
      </c>
      <c r="E2" s="31" t="s">
        <v>103</v>
      </c>
      <c r="F2" s="31" t="s">
        <v>104</v>
      </c>
      <c r="G2" s="30" t="s">
        <v>105</v>
      </c>
      <c r="H2" s="30" t="s">
        <v>106</v>
      </c>
      <c r="I2" s="30" t="n">
        <v>2018</v>
      </c>
      <c r="J2" s="30" t="n">
        <v>2019</v>
      </c>
      <c r="K2" s="29" t="n">
        <v>2020</v>
      </c>
      <c r="L2" s="30" t="s">
        <v>107</v>
      </c>
      <c r="M2" s="32" t="s">
        <v>108</v>
      </c>
      <c r="N2" s="33"/>
    </row>
    <row r="3" customFormat="false" ht="14.5" hidden="false" customHeight="true" outlineLevel="0" collapsed="false">
      <c r="A3" s="34"/>
      <c r="B3" s="34" t="s">
        <v>671</v>
      </c>
      <c r="C3" s="35"/>
      <c r="D3" s="35"/>
      <c r="E3" s="35"/>
      <c r="F3" s="208"/>
      <c r="G3" s="36"/>
      <c r="H3" s="36"/>
      <c r="I3" s="36"/>
      <c r="J3" s="36"/>
      <c r="K3" s="37"/>
      <c r="L3" s="36"/>
      <c r="M3" s="208"/>
      <c r="N3" s="36"/>
    </row>
    <row r="4" customFormat="false" ht="15.5" hidden="false" customHeight="false" outlineLevel="0" collapsed="false">
      <c r="A4" s="267" t="s">
        <v>672</v>
      </c>
      <c r="B4" s="92" t="s">
        <v>673</v>
      </c>
      <c r="C4" s="83" t="s">
        <v>125</v>
      </c>
      <c r="D4" s="83" t="s">
        <v>674</v>
      </c>
      <c r="E4" s="132" t="s">
        <v>675</v>
      </c>
      <c r="F4" s="132" t="s">
        <v>219</v>
      </c>
      <c r="G4" s="132" t="s">
        <v>238</v>
      </c>
      <c r="H4" s="46" t="s">
        <v>600</v>
      </c>
      <c r="I4" s="268" t="n">
        <v>548600</v>
      </c>
      <c r="J4" s="268" t="n">
        <v>537700</v>
      </c>
      <c r="K4" s="193" t="n">
        <v>500100</v>
      </c>
      <c r="L4" s="269" t="s">
        <v>676</v>
      </c>
      <c r="M4" s="51" t="n">
        <v>44281</v>
      </c>
    </row>
    <row r="5" customFormat="false" ht="15.5" hidden="false" customHeight="false" outlineLevel="0" collapsed="false">
      <c r="A5" s="267" t="s">
        <v>672</v>
      </c>
      <c r="B5" s="92" t="s">
        <v>677</v>
      </c>
      <c r="C5" s="83" t="s">
        <v>125</v>
      </c>
      <c r="D5" s="83" t="s">
        <v>678</v>
      </c>
      <c r="E5" s="132" t="s">
        <v>675</v>
      </c>
      <c r="F5" s="132" t="s">
        <v>219</v>
      </c>
      <c r="G5" s="132" t="s">
        <v>238</v>
      </c>
      <c r="H5" s="46" t="s">
        <v>600</v>
      </c>
      <c r="I5" s="268" t="n">
        <v>376700</v>
      </c>
      <c r="J5" s="268" t="n">
        <v>388600</v>
      </c>
      <c r="K5" s="193" t="n">
        <v>355600</v>
      </c>
      <c r="L5" s="201"/>
      <c r="M5" s="51" t="n">
        <v>44281</v>
      </c>
    </row>
    <row r="6" customFormat="false" ht="14.5" hidden="false" customHeight="true" outlineLevel="0" collapsed="false">
      <c r="A6" s="34"/>
      <c r="B6" s="34" t="s">
        <v>679</v>
      </c>
      <c r="C6" s="35"/>
      <c r="D6" s="35"/>
      <c r="E6" s="208"/>
      <c r="F6" s="208"/>
      <c r="G6" s="36"/>
      <c r="H6" s="36"/>
      <c r="I6" s="36"/>
      <c r="J6" s="36"/>
      <c r="K6" s="37"/>
      <c r="L6" s="36"/>
      <c r="M6" s="270"/>
    </row>
    <row r="7" customFormat="false" ht="15.5" hidden="false" customHeight="false" outlineLevel="0" collapsed="false">
      <c r="A7" s="267" t="s">
        <v>672</v>
      </c>
      <c r="B7" s="92" t="s">
        <v>680</v>
      </c>
      <c r="C7" s="83" t="s">
        <v>125</v>
      </c>
      <c r="D7" s="83" t="s">
        <v>681</v>
      </c>
      <c r="E7" s="132" t="s">
        <v>675</v>
      </c>
      <c r="F7" s="132" t="s">
        <v>219</v>
      </c>
      <c r="G7" s="132" t="s">
        <v>238</v>
      </c>
      <c r="H7" s="46" t="s">
        <v>140</v>
      </c>
      <c r="I7" s="261" t="n">
        <v>2.16</v>
      </c>
      <c r="J7" s="261" t="n">
        <v>2.22</v>
      </c>
      <c r="K7" s="271" t="n">
        <f aca="false">231%/100</f>
        <v>0.0231</v>
      </c>
      <c r="L7" s="201"/>
      <c r="M7" s="51" t="n">
        <v>44281</v>
      </c>
    </row>
    <row r="8" customFormat="false" ht="15.5" hidden="false" customHeight="false" outlineLevel="0" collapsed="false">
      <c r="A8" s="267" t="s">
        <v>672</v>
      </c>
      <c r="B8" s="92" t="s">
        <v>682</v>
      </c>
      <c r="C8" s="83" t="s">
        <v>125</v>
      </c>
      <c r="D8" s="83" t="s">
        <v>678</v>
      </c>
      <c r="E8" s="132" t="s">
        <v>675</v>
      </c>
      <c r="F8" s="132" t="s">
        <v>219</v>
      </c>
      <c r="G8" s="132" t="s">
        <v>238</v>
      </c>
      <c r="H8" s="46" t="s">
        <v>140</v>
      </c>
      <c r="I8" s="261" t="n">
        <v>6.3</v>
      </c>
      <c r="J8" s="261" t="n">
        <v>6.11</v>
      </c>
      <c r="K8" s="271" t="n">
        <f aca="false">601%/100</f>
        <v>0.0601</v>
      </c>
      <c r="L8" s="201"/>
      <c r="M8" s="51" t="n">
        <v>44281</v>
      </c>
    </row>
    <row r="9" customFormat="false" ht="15.5" hidden="false" customHeight="false" outlineLevel="0" collapsed="false">
      <c r="A9" s="267" t="s">
        <v>672</v>
      </c>
      <c r="B9" s="92" t="s">
        <v>683</v>
      </c>
      <c r="C9" s="83" t="s">
        <v>125</v>
      </c>
      <c r="D9" s="83" t="s">
        <v>681</v>
      </c>
      <c r="E9" s="132" t="s">
        <v>675</v>
      </c>
      <c r="F9" s="132" t="s">
        <v>219</v>
      </c>
      <c r="G9" s="132" t="s">
        <v>238</v>
      </c>
      <c r="H9" s="46" t="s">
        <v>600</v>
      </c>
      <c r="I9" s="268" t="n">
        <v>11850</v>
      </c>
      <c r="J9" s="268" t="n">
        <v>11937</v>
      </c>
      <c r="K9" s="193" t="n">
        <v>10700</v>
      </c>
      <c r="L9" s="201"/>
      <c r="M9" s="51" t="n">
        <v>44281</v>
      </c>
    </row>
    <row r="10" customFormat="false" ht="15.5" hidden="false" customHeight="false" outlineLevel="0" collapsed="false">
      <c r="A10" s="267" t="s">
        <v>672</v>
      </c>
      <c r="B10" s="92" t="s">
        <v>684</v>
      </c>
      <c r="C10" s="83" t="s">
        <v>125</v>
      </c>
      <c r="D10" s="83" t="s">
        <v>685</v>
      </c>
      <c r="E10" s="132" t="s">
        <v>675</v>
      </c>
      <c r="F10" s="132" t="s">
        <v>219</v>
      </c>
      <c r="G10" s="132" t="s">
        <v>238</v>
      </c>
      <c r="H10" s="46" t="s">
        <v>600</v>
      </c>
      <c r="I10" s="268" t="n">
        <v>23732</v>
      </c>
      <c r="J10" s="268" t="n">
        <v>23743</v>
      </c>
      <c r="K10" s="193" t="n">
        <v>23292</v>
      </c>
      <c r="L10" s="269" t="s">
        <v>686</v>
      </c>
      <c r="M10" s="51" t="n">
        <v>44281</v>
      </c>
      <c r="N10" s="24" t="s">
        <v>120</v>
      </c>
    </row>
    <row r="11" customFormat="false" ht="14.5" hidden="false" customHeight="true" outlineLevel="0" collapsed="false">
      <c r="A11" s="34"/>
      <c r="B11" s="34" t="s">
        <v>687</v>
      </c>
      <c r="C11" s="35"/>
      <c r="D11" s="35"/>
      <c r="E11" s="35"/>
      <c r="F11" s="208"/>
      <c r="G11" s="36"/>
      <c r="H11" s="36"/>
      <c r="I11" s="36"/>
      <c r="J11" s="36"/>
      <c r="K11" s="37"/>
      <c r="L11" s="36"/>
      <c r="M11" s="270"/>
    </row>
    <row r="12" customFormat="false" ht="15.5" hidden="false" customHeight="false" outlineLevel="0" collapsed="false">
      <c r="A12" s="267" t="s">
        <v>672</v>
      </c>
      <c r="B12" s="95" t="s">
        <v>688</v>
      </c>
      <c r="C12" s="83" t="s">
        <v>125</v>
      </c>
      <c r="D12" s="83" t="s">
        <v>689</v>
      </c>
      <c r="E12" s="132" t="s">
        <v>675</v>
      </c>
      <c r="F12" s="132" t="s">
        <v>219</v>
      </c>
      <c r="G12" s="132" t="s">
        <v>238</v>
      </c>
      <c r="H12" s="46" t="s">
        <v>690</v>
      </c>
      <c r="I12" s="268" t="n">
        <v>105857</v>
      </c>
      <c r="J12" s="268" t="n">
        <v>105942</v>
      </c>
      <c r="K12" s="193" t="n">
        <v>106047</v>
      </c>
      <c r="L12" s="201"/>
      <c r="M12" s="51" t="n">
        <v>44281</v>
      </c>
    </row>
    <row r="13" customFormat="false" ht="15.5" hidden="false" customHeight="false" outlineLevel="0" collapsed="false">
      <c r="A13" s="267" t="s">
        <v>672</v>
      </c>
      <c r="B13" s="95" t="s">
        <v>691</v>
      </c>
      <c r="C13" s="83" t="s">
        <v>125</v>
      </c>
      <c r="D13" s="83" t="s">
        <v>678</v>
      </c>
      <c r="E13" s="132" t="s">
        <v>675</v>
      </c>
      <c r="F13" s="132" t="s">
        <v>219</v>
      </c>
      <c r="G13" s="132" t="s">
        <v>238</v>
      </c>
      <c r="H13" s="46" t="s">
        <v>690</v>
      </c>
      <c r="I13" s="268" t="n">
        <v>1360000</v>
      </c>
      <c r="J13" s="268" t="n">
        <v>1377296</v>
      </c>
      <c r="K13" s="193" t="n">
        <f aca="false">653390+728391</f>
        <v>1381781</v>
      </c>
      <c r="L13" s="201"/>
      <c r="M13" s="51" t="n">
        <v>44281</v>
      </c>
    </row>
    <row r="14" customFormat="false" ht="14.5" hidden="true" customHeight="false" outlineLevel="0" collapsed="false">
      <c r="A14" s="267" t="s">
        <v>672</v>
      </c>
      <c r="B14" s="95" t="s">
        <v>692</v>
      </c>
      <c r="C14" s="83" t="s">
        <v>125</v>
      </c>
      <c r="D14" s="83" t="s">
        <v>284</v>
      </c>
      <c r="E14" s="132" t="s">
        <v>675</v>
      </c>
      <c r="F14" s="132" t="s">
        <v>219</v>
      </c>
      <c r="G14" s="132" t="s">
        <v>284</v>
      </c>
      <c r="H14" s="46" t="s">
        <v>690</v>
      </c>
      <c r="I14" s="272"/>
      <c r="J14" s="272"/>
      <c r="K14" s="273" t="s">
        <v>693</v>
      </c>
      <c r="L14" s="201"/>
      <c r="M14" s="51"/>
    </row>
    <row r="15" customFormat="false" ht="14.5" hidden="true" customHeight="false" outlineLevel="0" collapsed="false">
      <c r="A15" s="267" t="s">
        <v>672</v>
      </c>
      <c r="B15" s="95" t="s">
        <v>694</v>
      </c>
      <c r="C15" s="83" t="s">
        <v>125</v>
      </c>
      <c r="D15" s="83" t="s">
        <v>284</v>
      </c>
      <c r="E15" s="132" t="s">
        <v>675</v>
      </c>
      <c r="F15" s="132" t="s">
        <v>219</v>
      </c>
      <c r="G15" s="132" t="s">
        <v>284</v>
      </c>
      <c r="H15" s="46" t="s">
        <v>690</v>
      </c>
      <c r="I15" s="272"/>
      <c r="J15" s="272"/>
      <c r="K15" s="273" t="s">
        <v>693</v>
      </c>
      <c r="L15" s="201"/>
      <c r="M15" s="51"/>
    </row>
    <row r="16" customFormat="false" ht="15.5" hidden="false" customHeight="false" outlineLevel="0" collapsed="false">
      <c r="A16" s="267" t="s">
        <v>672</v>
      </c>
      <c r="B16" s="101" t="s">
        <v>695</v>
      </c>
      <c r="C16" s="83" t="s">
        <v>125</v>
      </c>
      <c r="D16" s="83" t="s">
        <v>224</v>
      </c>
      <c r="E16" s="132" t="s">
        <v>675</v>
      </c>
      <c r="F16" s="132" t="s">
        <v>219</v>
      </c>
      <c r="G16" s="132" t="s">
        <v>238</v>
      </c>
      <c r="H16" s="46" t="s">
        <v>257</v>
      </c>
      <c r="I16" s="268" t="n">
        <v>36200000</v>
      </c>
      <c r="J16" s="268" t="n">
        <v>36900000</v>
      </c>
      <c r="K16" s="193" t="n">
        <v>37200000</v>
      </c>
      <c r="L16" s="201"/>
      <c r="M16" s="51" t="n">
        <v>44281</v>
      </c>
    </row>
    <row r="17" customFormat="false" ht="14.5" hidden="false" customHeight="true" outlineLevel="0" collapsed="false">
      <c r="A17" s="34"/>
      <c r="B17" s="34" t="s">
        <v>696</v>
      </c>
      <c r="C17" s="35"/>
      <c r="D17" s="35"/>
      <c r="E17" s="35"/>
      <c r="F17" s="208"/>
      <c r="G17" s="36"/>
      <c r="H17" s="36"/>
      <c r="I17" s="36"/>
      <c r="J17" s="36"/>
      <c r="K17" s="37"/>
      <c r="L17" s="36"/>
      <c r="M17" s="270"/>
    </row>
    <row r="18" customFormat="false" ht="15.5" hidden="false" customHeight="false" outlineLevel="0" collapsed="false">
      <c r="A18" s="267" t="s">
        <v>672</v>
      </c>
      <c r="B18" s="95" t="s">
        <v>697</v>
      </c>
      <c r="C18" s="83" t="s">
        <v>125</v>
      </c>
      <c r="D18" s="83" t="s">
        <v>685</v>
      </c>
      <c r="E18" s="132" t="s">
        <v>675</v>
      </c>
      <c r="F18" s="132" t="s">
        <v>219</v>
      </c>
      <c r="G18" s="132" t="s">
        <v>238</v>
      </c>
      <c r="H18" s="46" t="s">
        <v>698</v>
      </c>
      <c r="I18" s="274"/>
      <c r="J18" s="261" t="n">
        <v>79</v>
      </c>
      <c r="K18" s="195" t="n">
        <v>52</v>
      </c>
      <c r="L18" s="201"/>
      <c r="M18" s="51" t="n">
        <v>44281</v>
      </c>
    </row>
    <row r="19" customFormat="false" ht="15.5" hidden="false" customHeight="false" outlineLevel="0" collapsed="false">
      <c r="A19" s="267" t="s">
        <v>672</v>
      </c>
      <c r="B19" s="95" t="s">
        <v>699</v>
      </c>
      <c r="C19" s="83" t="s">
        <v>125</v>
      </c>
      <c r="D19" s="83" t="s">
        <v>685</v>
      </c>
      <c r="E19" s="132" t="s">
        <v>675</v>
      </c>
      <c r="F19" s="132" t="s">
        <v>219</v>
      </c>
      <c r="G19" s="132" t="s">
        <v>238</v>
      </c>
      <c r="H19" s="46" t="s">
        <v>698</v>
      </c>
      <c r="I19" s="274"/>
      <c r="J19" s="261" t="n">
        <v>115</v>
      </c>
      <c r="K19" s="195" t="n">
        <v>76</v>
      </c>
      <c r="L19" s="201"/>
      <c r="M19" s="51" t="n">
        <v>44281</v>
      </c>
    </row>
    <row r="20" customFormat="false" ht="15.5" hidden="false" customHeight="false" outlineLevel="0" collapsed="false">
      <c r="A20" s="267" t="s">
        <v>672</v>
      </c>
      <c r="B20" s="95" t="s">
        <v>700</v>
      </c>
      <c r="C20" s="83" t="s">
        <v>125</v>
      </c>
      <c r="D20" s="83" t="s">
        <v>685</v>
      </c>
      <c r="E20" s="132" t="s">
        <v>675</v>
      </c>
      <c r="F20" s="132" t="s">
        <v>219</v>
      </c>
      <c r="G20" s="132" t="s">
        <v>238</v>
      </c>
      <c r="H20" s="46" t="s">
        <v>698</v>
      </c>
      <c r="I20" s="274"/>
      <c r="J20" s="261" t="n">
        <v>0.69</v>
      </c>
      <c r="K20" s="195" t="n">
        <v>0.68</v>
      </c>
      <c r="L20" s="201"/>
      <c r="M20" s="51" t="n">
        <v>44281</v>
      </c>
    </row>
    <row r="21" customFormat="false" ht="15.5" hidden="false" customHeight="false" outlineLevel="0" collapsed="false">
      <c r="A21" s="267" t="s">
        <v>672</v>
      </c>
      <c r="B21" s="95" t="s">
        <v>701</v>
      </c>
      <c r="C21" s="83" t="s">
        <v>125</v>
      </c>
      <c r="D21" s="83" t="s">
        <v>702</v>
      </c>
      <c r="E21" s="132" t="s">
        <v>675</v>
      </c>
      <c r="F21" s="132" t="s">
        <v>219</v>
      </c>
      <c r="G21" s="132" t="s">
        <v>238</v>
      </c>
      <c r="H21" s="46" t="s">
        <v>698</v>
      </c>
      <c r="I21" s="261" t="n">
        <v>3</v>
      </c>
      <c r="J21" s="261" t="n">
        <v>3.25</v>
      </c>
      <c r="K21" s="195" t="n">
        <v>3.04</v>
      </c>
      <c r="L21" s="201"/>
      <c r="M21" s="51" t="n">
        <v>44281</v>
      </c>
    </row>
    <row r="161" customFormat="false" ht="14.5" hidden="false" customHeight="false" outlineLevel="0" collapsed="false">
      <c r="N161" s="78"/>
    </row>
  </sheetData>
  <sheetProtection sheet="true" objects="true" scenarios="true"/>
  <mergeCells count="2">
    <mergeCell ref="A1:B1"/>
    <mergeCell ref="C1:L1"/>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74.81"/>
    <col collapsed="false" customWidth="true" hidden="true" outlineLevel="0" max="3" min="3" style="0" width="8.99"/>
    <col collapsed="false" customWidth="true" hidden="true" outlineLevel="0" max="4" min="4" style="190" width="10.81"/>
    <col collapsed="false" customWidth="true" hidden="true" outlineLevel="0" max="5" min="5" style="0" width="10.81"/>
    <col collapsed="false" customWidth="true" hidden="false" outlineLevel="0" max="7" min="6" style="0" width="10.81"/>
    <col collapsed="false" customWidth="true" hidden="false" outlineLevel="0" max="8" min="8" style="0" width="8.81"/>
    <col collapsed="false" customWidth="true" hidden="false" outlineLevel="0" max="9" min="9" style="0" width="9.53"/>
    <col collapsed="false" customWidth="true" hidden="false" outlineLevel="0" max="10" min="10" style="0" width="11.9"/>
    <col collapsed="false" customWidth="true" hidden="false" outlineLevel="0" max="11" min="11" style="0" width="80.9"/>
    <col collapsed="false" customWidth="false" hidden="true" outlineLevel="0" max="12" min="12" style="0" width="10.97"/>
    <col collapsed="false" customWidth="true" hidden="false" outlineLevel="0" max="13" min="13" style="24" width="10.9"/>
  </cols>
  <sheetData>
    <row r="1" customFormat="false" ht="25.5" hidden="false" customHeight="true" outlineLevel="0" collapsed="false">
      <c r="A1" s="25" t="s">
        <v>703</v>
      </c>
      <c r="B1" s="25"/>
      <c r="C1" s="26" t="s">
        <v>704</v>
      </c>
      <c r="D1" s="26"/>
      <c r="E1" s="26"/>
      <c r="F1" s="26"/>
      <c r="G1" s="26"/>
      <c r="H1" s="26"/>
      <c r="I1" s="26"/>
      <c r="J1" s="26"/>
      <c r="K1" s="26"/>
      <c r="L1" s="27" t="s">
        <v>99</v>
      </c>
      <c r="M1" s="27" t="s">
        <v>99</v>
      </c>
    </row>
    <row r="2" customFormat="false" ht="29.5" hidden="false" customHeight="true" outlineLevel="0" collapsed="false">
      <c r="A2" s="28"/>
      <c r="B2" s="29" t="s">
        <v>100</v>
      </c>
      <c r="C2" s="30" t="s">
        <v>101</v>
      </c>
      <c r="D2" s="30" t="s">
        <v>102</v>
      </c>
      <c r="E2" s="31" t="s">
        <v>103</v>
      </c>
      <c r="F2" s="30" t="s">
        <v>105</v>
      </c>
      <c r="G2" s="30" t="s">
        <v>106</v>
      </c>
      <c r="H2" s="30" t="n">
        <v>2018</v>
      </c>
      <c r="I2" s="30" t="n">
        <v>2019</v>
      </c>
      <c r="J2" s="29" t="n">
        <v>2020</v>
      </c>
      <c r="K2" s="30" t="s">
        <v>107</v>
      </c>
      <c r="L2" s="32" t="s">
        <v>108</v>
      </c>
      <c r="M2" s="33"/>
    </row>
    <row r="3" customFormat="false" ht="15.5" hidden="false" customHeight="false" outlineLevel="0" collapsed="false">
      <c r="A3" s="80"/>
      <c r="B3" s="34" t="s">
        <v>705</v>
      </c>
      <c r="C3" s="35"/>
      <c r="D3" s="36"/>
      <c r="E3" s="36"/>
      <c r="F3" s="36"/>
      <c r="G3" s="36"/>
      <c r="H3" s="36"/>
      <c r="I3" s="36"/>
      <c r="J3" s="36"/>
      <c r="K3" s="81"/>
      <c r="L3" s="208"/>
      <c r="M3" s="36"/>
    </row>
    <row r="4" customFormat="false" ht="15.5" hidden="false" customHeight="false" outlineLevel="0" collapsed="false">
      <c r="A4" s="44" t="s">
        <v>706</v>
      </c>
      <c r="B4" s="275" t="s">
        <v>707</v>
      </c>
      <c r="C4" s="83" t="s">
        <v>708</v>
      </c>
      <c r="D4" s="276" t="s">
        <v>709</v>
      </c>
      <c r="E4" s="277" t="s">
        <v>710</v>
      </c>
      <c r="F4" s="277" t="s">
        <v>143</v>
      </c>
      <c r="G4" s="276" t="s">
        <v>711</v>
      </c>
      <c r="H4" s="278"/>
      <c r="I4" s="279" t="n">
        <f aca="false">'[3]Source DRG'!B17/1000</f>
        <v>17.4958216212753</v>
      </c>
      <c r="J4" s="280" t="n">
        <v>16.50786996274</v>
      </c>
      <c r="K4" s="281"/>
      <c r="L4" s="51" t="n">
        <v>44287</v>
      </c>
    </row>
    <row r="5" customFormat="false" ht="15.5" hidden="false" customHeight="false" outlineLevel="0" collapsed="false">
      <c r="A5" s="44" t="s">
        <v>706</v>
      </c>
      <c r="B5" s="101" t="s">
        <v>712</v>
      </c>
      <c r="C5" s="83" t="s">
        <v>708</v>
      </c>
      <c r="D5" s="276" t="s">
        <v>709</v>
      </c>
      <c r="E5" s="277" t="s">
        <v>710</v>
      </c>
      <c r="F5" s="277" t="s">
        <v>143</v>
      </c>
      <c r="G5" s="276" t="s">
        <v>711</v>
      </c>
      <c r="H5" s="278"/>
      <c r="I5" s="279" t="n">
        <f aca="false">('[3]Source DRG'!B11+'[3]Source DRG'!B12+'[3]Source DRG'!B9)/1000</f>
        <v>8.8757167564053</v>
      </c>
      <c r="J5" s="280" t="n">
        <v>8.463297187259</v>
      </c>
      <c r="K5" s="281"/>
      <c r="L5" s="51" t="n">
        <v>44287</v>
      </c>
    </row>
    <row r="6" customFormat="false" ht="15.5" hidden="false" customHeight="false" outlineLevel="0" collapsed="false">
      <c r="A6" s="44" t="s">
        <v>706</v>
      </c>
      <c r="B6" s="101" t="s">
        <v>713</v>
      </c>
      <c r="C6" s="83" t="s">
        <v>708</v>
      </c>
      <c r="D6" s="276" t="s">
        <v>709</v>
      </c>
      <c r="E6" s="277" t="s">
        <v>710</v>
      </c>
      <c r="F6" s="277" t="s">
        <v>143</v>
      </c>
      <c r="G6" s="276" t="s">
        <v>711</v>
      </c>
      <c r="H6" s="278"/>
      <c r="I6" s="279" t="n">
        <f aca="false">'[3]Source DRG'!B7/1000</f>
        <v>0.48294388832</v>
      </c>
      <c r="J6" s="109" t="n">
        <v>0.359411536295</v>
      </c>
      <c r="K6" s="281"/>
      <c r="L6" s="51" t="n">
        <v>44287</v>
      </c>
    </row>
    <row r="7" customFormat="false" ht="15.5" hidden="false" customHeight="false" outlineLevel="0" collapsed="false">
      <c r="A7" s="44" t="s">
        <v>706</v>
      </c>
      <c r="B7" s="101" t="s">
        <v>714</v>
      </c>
      <c r="C7" s="83" t="s">
        <v>708</v>
      </c>
      <c r="D7" s="276" t="s">
        <v>709</v>
      </c>
      <c r="E7" s="277" t="s">
        <v>710</v>
      </c>
      <c r="F7" s="277" t="s">
        <v>143</v>
      </c>
      <c r="G7" s="276" t="s">
        <v>711</v>
      </c>
      <c r="H7" s="278"/>
      <c r="I7" s="279" t="n">
        <f aca="false">'[3]Source DRG'!B14/1000</f>
        <v>2.00158464141</v>
      </c>
      <c r="J7" s="109" t="n">
        <v>2.05449905068</v>
      </c>
      <c r="K7" s="281"/>
      <c r="L7" s="51" t="n">
        <v>44287</v>
      </c>
    </row>
    <row r="8" customFormat="false" ht="15.5" hidden="false" customHeight="false" outlineLevel="0" collapsed="false">
      <c r="A8" s="44" t="s">
        <v>706</v>
      </c>
      <c r="B8" s="101" t="s">
        <v>715</v>
      </c>
      <c r="C8" s="83" t="s">
        <v>708</v>
      </c>
      <c r="D8" s="276" t="s">
        <v>709</v>
      </c>
      <c r="E8" s="277" t="s">
        <v>710</v>
      </c>
      <c r="F8" s="277" t="s">
        <v>143</v>
      </c>
      <c r="G8" s="276" t="s">
        <v>711</v>
      </c>
      <c r="H8" s="278"/>
      <c r="I8" s="279" t="n">
        <f aca="false">'[3]Source DRG'!B5/1000</f>
        <v>4.463</v>
      </c>
      <c r="J8" s="280" t="n">
        <v>4.04480616018</v>
      </c>
      <c r="K8" s="281"/>
      <c r="L8" s="51" t="n">
        <v>44287</v>
      </c>
    </row>
    <row r="9" customFormat="false" ht="15.5" hidden="false" customHeight="false" outlineLevel="0" collapsed="false">
      <c r="A9" s="44" t="s">
        <v>706</v>
      </c>
      <c r="B9" s="101" t="s">
        <v>716</v>
      </c>
      <c r="C9" s="83" t="s">
        <v>708</v>
      </c>
      <c r="D9" s="276" t="s">
        <v>709</v>
      </c>
      <c r="E9" s="277" t="s">
        <v>710</v>
      </c>
      <c r="F9" s="277" t="s">
        <v>143</v>
      </c>
      <c r="G9" s="276" t="s">
        <v>711</v>
      </c>
      <c r="H9" s="278"/>
      <c r="I9" s="279" t="n">
        <f aca="false">'[3]Source DRG'!B4/1000</f>
        <v>0.4795188136</v>
      </c>
      <c r="J9" s="109" t="n">
        <v>0.438681029526</v>
      </c>
      <c r="K9" s="281"/>
      <c r="L9" s="51" t="n">
        <v>44287</v>
      </c>
    </row>
    <row r="10" customFormat="false" ht="15.5" hidden="false" customHeight="false" outlineLevel="0" collapsed="false">
      <c r="A10" s="44" t="s">
        <v>706</v>
      </c>
      <c r="B10" s="101" t="s">
        <v>717</v>
      </c>
      <c r="C10" s="83" t="s">
        <v>708</v>
      </c>
      <c r="D10" s="276" t="s">
        <v>709</v>
      </c>
      <c r="E10" s="277" t="s">
        <v>710</v>
      </c>
      <c r="F10" s="277" t="s">
        <v>143</v>
      </c>
      <c r="G10" s="276" t="s">
        <v>711</v>
      </c>
      <c r="H10" s="278"/>
      <c r="I10" s="279" t="n">
        <f aca="false">('[3]Source DRG'!B6+'[3]Source DRG'!B22)/1000</f>
        <v>0.31538552154</v>
      </c>
      <c r="J10" s="109" t="n">
        <v>0.417502236</v>
      </c>
      <c r="K10" s="281"/>
      <c r="L10" s="51" t="n">
        <v>44287</v>
      </c>
    </row>
    <row r="11" customFormat="false" ht="15.5" hidden="false" customHeight="false" outlineLevel="0" collapsed="false">
      <c r="A11" s="44" t="s">
        <v>706</v>
      </c>
      <c r="B11" s="101" t="s">
        <v>718</v>
      </c>
      <c r="C11" s="83" t="s">
        <v>708</v>
      </c>
      <c r="D11" s="276" t="s">
        <v>709</v>
      </c>
      <c r="E11" s="277" t="s">
        <v>710</v>
      </c>
      <c r="F11" s="277" t="s">
        <v>143</v>
      </c>
      <c r="G11" s="276" t="s">
        <v>711</v>
      </c>
      <c r="H11" s="278"/>
      <c r="I11" s="279" t="n">
        <f aca="false">'[3]Source DRG'!B28/1000</f>
        <v>0.07749</v>
      </c>
      <c r="J11" s="109" t="n">
        <v>0.05</v>
      </c>
      <c r="K11" s="281"/>
      <c r="L11" s="51" t="n">
        <v>44287</v>
      </c>
    </row>
    <row r="12" customFormat="false" ht="15.5" hidden="false" customHeight="false" outlineLevel="0" collapsed="false">
      <c r="A12" s="44" t="s">
        <v>706</v>
      </c>
      <c r="B12" s="101" t="s">
        <v>346</v>
      </c>
      <c r="C12" s="83" t="s">
        <v>708</v>
      </c>
      <c r="D12" s="276" t="s">
        <v>709</v>
      </c>
      <c r="E12" s="277" t="s">
        <v>710</v>
      </c>
      <c r="F12" s="277" t="s">
        <v>143</v>
      </c>
      <c r="G12" s="276" t="s">
        <v>711</v>
      </c>
      <c r="H12" s="278"/>
      <c r="I12" s="279" t="n">
        <f aca="false">'[3]Source DRG'!B29/1000</f>
        <v>0.0074</v>
      </c>
      <c r="J12" s="109" t="n">
        <v>0.00822</v>
      </c>
      <c r="K12" s="281"/>
      <c r="L12" s="51" t="n">
        <v>44287</v>
      </c>
    </row>
    <row r="13" customFormat="false" ht="15.5" hidden="false" customHeight="false" outlineLevel="0" collapsed="false">
      <c r="A13" s="44" t="s">
        <v>706</v>
      </c>
      <c r="B13" s="101" t="s">
        <v>719</v>
      </c>
      <c r="C13" s="83" t="s">
        <v>708</v>
      </c>
      <c r="D13" s="276" t="s">
        <v>709</v>
      </c>
      <c r="E13" s="277" t="s">
        <v>710</v>
      </c>
      <c r="F13" s="277" t="s">
        <v>143</v>
      </c>
      <c r="G13" s="276" t="s">
        <v>711</v>
      </c>
      <c r="H13" s="278"/>
      <c r="I13" s="279" t="n">
        <f aca="false">+I4-SUM(I5:I12)</f>
        <v>0.792782000000003</v>
      </c>
      <c r="J13" s="280" t="n">
        <v>0.671452762799994</v>
      </c>
      <c r="K13" s="281"/>
      <c r="L13" s="51" t="n">
        <v>44287</v>
      </c>
    </row>
    <row r="14" customFormat="false" ht="15.5" hidden="false" customHeight="false" outlineLevel="0" collapsed="false">
      <c r="A14" s="44" t="s">
        <v>706</v>
      </c>
      <c r="B14" s="275" t="s">
        <v>720</v>
      </c>
      <c r="C14" s="83" t="s">
        <v>708</v>
      </c>
      <c r="D14" s="276" t="s">
        <v>709</v>
      </c>
      <c r="E14" s="277" t="s">
        <v>710</v>
      </c>
      <c r="F14" s="277" t="s">
        <v>143</v>
      </c>
      <c r="G14" s="276" t="s">
        <v>140</v>
      </c>
      <c r="H14" s="278"/>
      <c r="I14" s="282" t="n">
        <f aca="false">I4/$I$4</f>
        <v>1</v>
      </c>
      <c r="J14" s="283" t="n">
        <v>1</v>
      </c>
      <c r="K14" s="281"/>
      <c r="L14" s="51" t="n">
        <v>44287</v>
      </c>
    </row>
    <row r="15" customFormat="false" ht="15.5" hidden="false" customHeight="false" outlineLevel="0" collapsed="false">
      <c r="A15" s="44" t="s">
        <v>706</v>
      </c>
      <c r="B15" s="101" t="s">
        <v>712</v>
      </c>
      <c r="C15" s="83" t="s">
        <v>708</v>
      </c>
      <c r="D15" s="276" t="s">
        <v>709</v>
      </c>
      <c r="E15" s="277" t="s">
        <v>710</v>
      </c>
      <c r="F15" s="277" t="s">
        <v>143</v>
      </c>
      <c r="G15" s="276" t="s">
        <v>140</v>
      </c>
      <c r="H15" s="278"/>
      <c r="I15" s="284" t="n">
        <f aca="false">I5/$I$4</f>
        <v>0.507304941061598</v>
      </c>
      <c r="J15" s="285" t="n">
        <v>0.5126825693661</v>
      </c>
      <c r="K15" s="281"/>
      <c r="L15" s="51" t="n">
        <v>44287</v>
      </c>
    </row>
    <row r="16" customFormat="false" ht="15.5" hidden="false" customHeight="false" outlineLevel="0" collapsed="false">
      <c r="A16" s="44" t="s">
        <v>706</v>
      </c>
      <c r="B16" s="101" t="s">
        <v>713</v>
      </c>
      <c r="C16" s="83" t="s">
        <v>708</v>
      </c>
      <c r="D16" s="276" t="s">
        <v>709</v>
      </c>
      <c r="E16" s="277" t="s">
        <v>710</v>
      </c>
      <c r="F16" s="277" t="s">
        <v>143</v>
      </c>
      <c r="G16" s="276" t="s">
        <v>140</v>
      </c>
      <c r="H16" s="278"/>
      <c r="I16" s="284" t="n">
        <f aca="false">I6/$I$4</f>
        <v>0.0276033843265028</v>
      </c>
      <c r="J16" s="285" t="n">
        <v>0.0217721327528161</v>
      </c>
      <c r="K16" s="281"/>
      <c r="L16" s="51" t="n">
        <v>44287</v>
      </c>
    </row>
    <row r="17" customFormat="false" ht="15.5" hidden="false" customHeight="false" outlineLevel="0" collapsed="false">
      <c r="A17" s="44" t="s">
        <v>706</v>
      </c>
      <c r="B17" s="101" t="s">
        <v>714</v>
      </c>
      <c r="C17" s="83" t="s">
        <v>708</v>
      </c>
      <c r="D17" s="276" t="s">
        <v>709</v>
      </c>
      <c r="E17" s="277" t="s">
        <v>710</v>
      </c>
      <c r="F17" s="277" t="s">
        <v>143</v>
      </c>
      <c r="G17" s="276" t="s">
        <v>140</v>
      </c>
      <c r="H17" s="278"/>
      <c r="I17" s="284" t="n">
        <f aca="false">I7/$I$4</f>
        <v>0.114403580737016</v>
      </c>
      <c r="J17" s="285" t="n">
        <v>0.134455732648562</v>
      </c>
      <c r="K17" s="281"/>
      <c r="L17" s="51" t="n">
        <v>44287</v>
      </c>
    </row>
    <row r="18" customFormat="false" ht="15.5" hidden="false" customHeight="false" outlineLevel="0" collapsed="false">
      <c r="A18" s="44" t="s">
        <v>706</v>
      </c>
      <c r="B18" s="101" t="s">
        <v>715</v>
      </c>
      <c r="C18" s="83" t="s">
        <v>708</v>
      </c>
      <c r="D18" s="276" t="s">
        <v>709</v>
      </c>
      <c r="E18" s="277" t="s">
        <v>710</v>
      </c>
      <c r="F18" s="277" t="s">
        <v>143</v>
      </c>
      <c r="G18" s="276" t="s">
        <v>140</v>
      </c>
      <c r="H18" s="278"/>
      <c r="I18" s="284" t="n">
        <f aca="false">I8/$I$4</f>
        <v>0.25508947773981</v>
      </c>
      <c r="J18" s="285" t="n">
        <v>0.245022899338894</v>
      </c>
      <c r="K18" s="281"/>
      <c r="L18" s="51" t="n">
        <v>44287</v>
      </c>
    </row>
    <row r="19" customFormat="false" ht="15.5" hidden="false" customHeight="false" outlineLevel="0" collapsed="false">
      <c r="A19" s="44" t="s">
        <v>706</v>
      </c>
      <c r="B19" s="101" t="s">
        <v>716</v>
      </c>
      <c r="C19" s="83" t="s">
        <v>708</v>
      </c>
      <c r="D19" s="276" t="s">
        <v>709</v>
      </c>
      <c r="E19" s="277" t="s">
        <v>710</v>
      </c>
      <c r="F19" s="277" t="s">
        <v>143</v>
      </c>
      <c r="G19" s="276" t="s">
        <v>140</v>
      </c>
      <c r="H19" s="278"/>
      <c r="I19" s="284" t="n">
        <f aca="false">I9/$I$4</f>
        <v>0.0274076190292712</v>
      </c>
      <c r="J19" s="285" t="n">
        <v>0.0265740541036578</v>
      </c>
      <c r="K19" s="281"/>
      <c r="L19" s="51" t="n">
        <v>44287</v>
      </c>
    </row>
    <row r="20" customFormat="false" ht="15.5" hidden="false" customHeight="false" outlineLevel="0" collapsed="false">
      <c r="A20" s="44" t="s">
        <v>706</v>
      </c>
      <c r="B20" s="101" t="s">
        <v>717</v>
      </c>
      <c r="C20" s="83" t="s">
        <v>708</v>
      </c>
      <c r="D20" s="276" t="s">
        <v>709</v>
      </c>
      <c r="E20" s="277" t="s">
        <v>710</v>
      </c>
      <c r="F20" s="277" t="s">
        <v>143</v>
      </c>
      <c r="G20" s="276" t="s">
        <v>140</v>
      </c>
      <c r="H20" s="278"/>
      <c r="I20" s="284" t="n">
        <f aca="false">I10/$I$4</f>
        <v>0.0180263338508484</v>
      </c>
      <c r="J20" s="285" t="n">
        <v>0.025291102785662</v>
      </c>
      <c r="K20" s="281"/>
      <c r="L20" s="51" t="n">
        <v>44287</v>
      </c>
    </row>
    <row r="21" customFormat="false" ht="15.5" hidden="false" customHeight="false" outlineLevel="0" collapsed="false">
      <c r="A21" s="44" t="s">
        <v>706</v>
      </c>
      <c r="B21" s="101" t="s">
        <v>718</v>
      </c>
      <c r="C21" s="83" t="s">
        <v>708</v>
      </c>
      <c r="D21" s="276" t="s">
        <v>709</v>
      </c>
      <c r="E21" s="277" t="s">
        <v>710</v>
      </c>
      <c r="F21" s="277" t="s">
        <v>143</v>
      </c>
      <c r="G21" s="276" t="s">
        <v>140</v>
      </c>
      <c r="H21" s="278"/>
      <c r="I21" s="284" t="n">
        <f aca="false">I11/$I$4</f>
        <v>0.00442905750169346</v>
      </c>
      <c r="J21" s="285" t="n">
        <v>0.00302885836348695</v>
      </c>
      <c r="K21" s="281"/>
      <c r="L21" s="51" t="n">
        <v>44287</v>
      </c>
    </row>
    <row r="22" customFormat="false" ht="15.5" hidden="false" customHeight="false" outlineLevel="0" collapsed="false">
      <c r="A22" s="44" t="s">
        <v>706</v>
      </c>
      <c r="B22" s="101" t="s">
        <v>346</v>
      </c>
      <c r="C22" s="83" t="s">
        <v>708</v>
      </c>
      <c r="D22" s="276" t="s">
        <v>709</v>
      </c>
      <c r="E22" s="277" t="s">
        <v>710</v>
      </c>
      <c r="F22" s="277" t="s">
        <v>143</v>
      </c>
      <c r="G22" s="276" t="s">
        <v>140</v>
      </c>
      <c r="H22" s="278"/>
      <c r="I22" s="284" t="n">
        <f aca="false">I12/$I$4</f>
        <v>0.00042295813024302</v>
      </c>
      <c r="J22" s="285" t="n">
        <v>0.000497944314957254</v>
      </c>
      <c r="K22" s="281"/>
      <c r="L22" s="51" t="n">
        <v>44287</v>
      </c>
    </row>
    <row r="23" customFormat="false" ht="15.5" hidden="false" customHeight="false" outlineLevel="0" collapsed="false">
      <c r="A23" s="44" t="s">
        <v>706</v>
      </c>
      <c r="B23" s="101" t="s">
        <v>719</v>
      </c>
      <c r="C23" s="83" t="s">
        <v>708</v>
      </c>
      <c r="D23" s="276" t="s">
        <v>709</v>
      </c>
      <c r="E23" s="277" t="s">
        <v>710</v>
      </c>
      <c r="F23" s="277" t="s">
        <v>143</v>
      </c>
      <c r="G23" s="276" t="s">
        <v>140</v>
      </c>
      <c r="H23" s="278"/>
      <c r="I23" s="284" t="n">
        <f aca="false">I13/$I$4</f>
        <v>0.0453126476230166</v>
      </c>
      <c r="J23" s="285" t="n">
        <v>0.0306747063258636</v>
      </c>
      <c r="K23" s="281"/>
      <c r="L23" s="51" t="n">
        <v>44287</v>
      </c>
    </row>
    <row r="24" customFormat="false" ht="109" hidden="false" customHeight="true" outlineLevel="0" collapsed="false">
      <c r="A24" s="44"/>
      <c r="B24" s="76" t="s">
        <v>721</v>
      </c>
      <c r="C24" s="76"/>
      <c r="D24" s="76"/>
      <c r="E24" s="76"/>
      <c r="F24" s="76"/>
      <c r="G24" s="76"/>
      <c r="H24" s="76"/>
      <c r="I24" s="76"/>
      <c r="J24" s="76"/>
      <c r="K24" s="76"/>
      <c r="L24" s="77"/>
    </row>
    <row r="25" customFormat="false" ht="14.5" hidden="false" customHeight="false" outlineLevel="0" collapsed="false">
      <c r="A25" s="12"/>
      <c r="B25" s="12"/>
      <c r="C25" s="12"/>
      <c r="D25" s="286"/>
      <c r="E25" s="12"/>
      <c r="F25" s="12"/>
      <c r="G25" s="12"/>
      <c r="H25" s="12"/>
      <c r="I25" s="12"/>
      <c r="J25" s="12"/>
      <c r="K25" s="12"/>
      <c r="L25" s="12"/>
    </row>
    <row r="26" customFormat="false" ht="14.5" hidden="false" customHeight="false" outlineLevel="0" collapsed="false">
      <c r="A26" s="12"/>
      <c r="B26" s="12"/>
      <c r="C26" s="12"/>
      <c r="D26" s="286"/>
      <c r="E26" s="12"/>
      <c r="F26" s="12"/>
      <c r="G26" s="12"/>
      <c r="H26" s="12"/>
      <c r="I26" s="12"/>
      <c r="J26" s="12"/>
      <c r="K26" s="12"/>
      <c r="L26" s="12"/>
    </row>
    <row r="27" customFormat="false" ht="14.5" hidden="false" customHeight="false" outlineLevel="0" collapsed="false">
      <c r="A27" s="12"/>
      <c r="B27" s="12"/>
      <c r="C27" s="12"/>
      <c r="D27" s="286"/>
      <c r="E27" s="12"/>
      <c r="F27" s="12"/>
      <c r="G27" s="12"/>
      <c r="H27" s="12"/>
      <c r="I27" s="12"/>
      <c r="J27" s="12"/>
      <c r="K27" s="12"/>
      <c r="L27" s="12"/>
    </row>
    <row r="28" customFormat="false" ht="14.5" hidden="false" customHeight="false" outlineLevel="0" collapsed="false">
      <c r="A28" s="12"/>
      <c r="B28" s="12"/>
      <c r="C28" s="12"/>
      <c r="D28" s="286"/>
      <c r="E28" s="12"/>
      <c r="F28" s="12"/>
      <c r="G28" s="12"/>
      <c r="H28" s="12"/>
      <c r="I28" s="12"/>
      <c r="J28" s="12"/>
      <c r="K28" s="12"/>
      <c r="L28" s="12"/>
    </row>
    <row r="29" customFormat="false" ht="14.5" hidden="false" customHeight="false" outlineLevel="0" collapsed="false">
      <c r="A29" s="12"/>
      <c r="B29" s="12"/>
      <c r="C29" s="12"/>
      <c r="D29" s="286"/>
      <c r="E29" s="12"/>
      <c r="F29" s="12"/>
      <c r="G29" s="12"/>
      <c r="H29" s="12"/>
      <c r="I29" s="12"/>
      <c r="J29" s="12"/>
      <c r="K29" s="12"/>
      <c r="L29" s="12"/>
    </row>
    <row r="30" customFormat="false" ht="14.5" hidden="false" customHeight="false" outlineLevel="0" collapsed="false">
      <c r="A30" s="12"/>
      <c r="B30" s="12"/>
      <c r="C30" s="12"/>
      <c r="D30" s="286"/>
      <c r="E30" s="12"/>
      <c r="F30" s="12"/>
      <c r="G30" s="12"/>
      <c r="H30" s="12"/>
      <c r="I30" s="12"/>
      <c r="J30" s="12"/>
      <c r="K30" s="12"/>
      <c r="L30" s="12"/>
    </row>
    <row r="31" customFormat="false" ht="14.5" hidden="false" customHeight="false" outlineLevel="0" collapsed="false">
      <c r="A31" s="12"/>
      <c r="B31" s="12"/>
      <c r="C31" s="12"/>
      <c r="D31" s="286"/>
      <c r="E31" s="12"/>
      <c r="F31" s="12"/>
      <c r="G31" s="12"/>
      <c r="H31" s="12"/>
      <c r="I31" s="12"/>
      <c r="J31" s="12"/>
      <c r="K31" s="12"/>
      <c r="L31" s="12"/>
    </row>
    <row r="32" customFormat="false" ht="14.5" hidden="false" customHeight="false" outlineLevel="0" collapsed="false">
      <c r="A32" s="12"/>
      <c r="B32" s="12"/>
      <c r="C32" s="12"/>
      <c r="D32" s="286"/>
      <c r="E32" s="12"/>
      <c r="F32" s="12"/>
      <c r="G32" s="12"/>
      <c r="H32" s="12"/>
      <c r="I32" s="12"/>
      <c r="J32" s="12"/>
      <c r="K32" s="12"/>
      <c r="L32" s="12"/>
    </row>
    <row r="33" customFormat="false" ht="14.5" hidden="false" customHeight="false" outlineLevel="0" collapsed="false">
      <c r="A33" s="12"/>
      <c r="B33" s="12"/>
      <c r="C33" s="12"/>
      <c r="D33" s="286"/>
      <c r="E33" s="12"/>
      <c r="F33" s="12"/>
      <c r="G33" s="12"/>
      <c r="H33" s="12"/>
      <c r="I33" s="12"/>
      <c r="J33" s="12"/>
      <c r="K33" s="12"/>
      <c r="L33" s="12"/>
    </row>
    <row r="34" customFormat="false" ht="14.5" hidden="false" customHeight="false" outlineLevel="0" collapsed="false">
      <c r="A34" s="12"/>
      <c r="B34" s="12"/>
      <c r="C34" s="12"/>
      <c r="D34" s="286"/>
      <c r="E34" s="12"/>
      <c r="F34" s="12"/>
      <c r="G34" s="12"/>
      <c r="H34" s="12"/>
      <c r="I34" s="12"/>
      <c r="J34" s="12"/>
      <c r="K34" s="12"/>
      <c r="L34" s="12"/>
    </row>
    <row r="35" customFormat="false" ht="14.5" hidden="false" customHeight="false" outlineLevel="0" collapsed="false">
      <c r="A35" s="12"/>
      <c r="B35" s="12"/>
      <c r="C35" s="12"/>
      <c r="D35" s="286"/>
      <c r="E35" s="12"/>
      <c r="F35" s="12"/>
      <c r="G35" s="12"/>
      <c r="H35" s="12"/>
      <c r="I35" s="12"/>
      <c r="J35" s="12"/>
      <c r="K35" s="12"/>
      <c r="L35" s="12"/>
    </row>
    <row r="36" customFormat="false" ht="14.5" hidden="false" customHeight="false" outlineLevel="0" collapsed="false">
      <c r="A36" s="12"/>
      <c r="B36" s="12"/>
      <c r="C36" s="12"/>
      <c r="D36" s="286"/>
      <c r="E36" s="12"/>
      <c r="F36" s="12"/>
      <c r="G36" s="12"/>
      <c r="H36" s="12"/>
      <c r="I36" s="12"/>
      <c r="J36" s="12"/>
      <c r="K36" s="12"/>
      <c r="L36" s="12"/>
    </row>
    <row r="37" customFormat="false" ht="14.5" hidden="false" customHeight="false" outlineLevel="0" collapsed="false">
      <c r="A37" s="12"/>
      <c r="B37" s="12"/>
      <c r="C37" s="12"/>
      <c r="D37" s="286"/>
      <c r="E37" s="12"/>
      <c r="F37" s="12"/>
      <c r="G37" s="12"/>
      <c r="H37" s="12"/>
      <c r="I37" s="12"/>
      <c r="J37" s="12"/>
      <c r="K37" s="12"/>
      <c r="L37" s="12"/>
    </row>
    <row r="38" customFormat="false" ht="14.5" hidden="false" customHeight="false" outlineLevel="0" collapsed="false">
      <c r="A38" s="12"/>
      <c r="B38" s="12"/>
      <c r="C38" s="12"/>
      <c r="D38" s="286"/>
      <c r="E38" s="12"/>
      <c r="F38" s="12"/>
      <c r="G38" s="12"/>
      <c r="H38" s="12"/>
      <c r="I38" s="12"/>
      <c r="J38" s="12"/>
      <c r="K38" s="12"/>
      <c r="L38" s="12"/>
    </row>
    <row r="39" customFormat="false" ht="14.5" hidden="false" customHeight="false" outlineLevel="0" collapsed="false">
      <c r="A39" s="12"/>
      <c r="B39" s="12"/>
      <c r="C39" s="12"/>
      <c r="D39" s="286"/>
      <c r="E39" s="12"/>
      <c r="F39" s="12"/>
      <c r="G39" s="12"/>
      <c r="H39" s="12"/>
      <c r="I39" s="12"/>
      <c r="J39" s="12"/>
      <c r="K39" s="12"/>
      <c r="L39" s="12"/>
    </row>
    <row r="40" customFormat="false" ht="14.5" hidden="false" customHeight="false" outlineLevel="0" collapsed="false">
      <c r="A40" s="12"/>
      <c r="B40" s="12"/>
      <c r="C40" s="12"/>
      <c r="D40" s="286"/>
      <c r="E40" s="12"/>
      <c r="F40" s="12"/>
      <c r="G40" s="12"/>
      <c r="H40" s="12"/>
      <c r="I40" s="12"/>
      <c r="J40" s="12"/>
      <c r="K40" s="12"/>
      <c r="L40" s="12"/>
    </row>
    <row r="41" customFormat="false" ht="14.5" hidden="false" customHeight="false" outlineLevel="0" collapsed="false">
      <c r="A41" s="12"/>
      <c r="B41" s="12"/>
      <c r="C41" s="12"/>
      <c r="D41" s="286"/>
      <c r="E41" s="12"/>
      <c r="F41" s="12"/>
      <c r="G41" s="12"/>
      <c r="H41" s="12"/>
      <c r="I41" s="12"/>
      <c r="J41" s="12"/>
      <c r="K41" s="12"/>
      <c r="L41" s="12"/>
    </row>
    <row r="42" customFormat="false" ht="14.5" hidden="false" customHeight="false" outlineLevel="0" collapsed="false">
      <c r="A42" s="12"/>
      <c r="B42" s="12"/>
      <c r="C42" s="12"/>
      <c r="D42" s="286"/>
      <c r="E42" s="12"/>
      <c r="F42" s="12"/>
      <c r="G42" s="12"/>
      <c r="H42" s="12"/>
      <c r="I42" s="12"/>
      <c r="J42" s="12"/>
      <c r="K42" s="12"/>
      <c r="L42" s="12"/>
    </row>
    <row r="168" customFormat="false" ht="14.5" hidden="false" customHeight="false" outlineLevel="0" collapsed="false">
      <c r="M168" s="78"/>
    </row>
  </sheetData>
  <sheetProtection sheet="true" objects="true" scenarios="true"/>
  <mergeCells count="3">
    <mergeCell ref="A1:B1"/>
    <mergeCell ref="C1:K1"/>
    <mergeCell ref="B24:K24"/>
  </mergeCells>
  <hyperlinks>
    <hyperlink ref="L1" location="'Table of contents'!A1" display="TABLE OF&#10;CONTENTS"/>
    <hyperlink ref="M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G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 activeCellId="0" sqref="C1:L1"/>
    </sheetView>
  </sheetViews>
  <sheetFormatPr defaultColWidth="10.96484375" defaultRowHeight="14.5" zeroHeight="false" outlineLevelRow="0" outlineLevelCol="0"/>
  <cols>
    <col collapsed="false" customWidth="true" hidden="false" outlineLevel="0" max="1" min="1" style="287" width="5.81"/>
    <col collapsed="false" customWidth="true" hidden="false" outlineLevel="0" max="2" min="2" style="288" width="60.81"/>
    <col collapsed="false" customWidth="true" hidden="true" outlineLevel="0" max="5" min="3" style="0" width="10.81"/>
    <col collapsed="false" customWidth="true" hidden="false" outlineLevel="0" max="7" min="6" style="0" width="10.81"/>
    <col collapsed="false" customWidth="true" hidden="false" outlineLevel="0" max="8" min="8" style="21" width="10.81"/>
    <col collapsed="false" customWidth="true" hidden="false" outlineLevel="0" max="9" min="9" style="289" width="10.81"/>
    <col collapsed="false" customWidth="true" hidden="false" outlineLevel="0" max="10" min="10" style="23" width="8.81"/>
    <col collapsed="false" customWidth="true" hidden="false" outlineLevel="0" max="11" min="11" style="23" width="11.53"/>
    <col collapsed="false" customWidth="true" hidden="false" outlineLevel="0" max="12" min="12" style="23" width="83.17"/>
    <col collapsed="false" customWidth="true" hidden="true" outlineLevel="0" max="13" min="13" style="0" width="11.81"/>
    <col collapsed="false" customWidth="true" hidden="false" outlineLevel="0" max="14" min="14" style="24" width="10.9"/>
    <col collapsed="false" customWidth="true" hidden="false" outlineLevel="0" max="85" min="15" style="24" width="10.81"/>
  </cols>
  <sheetData>
    <row r="1" customFormat="false" ht="25.5" hidden="false" customHeight="true" outlineLevel="0" collapsed="false">
      <c r="A1" s="25" t="s">
        <v>722</v>
      </c>
      <c r="B1" s="25"/>
      <c r="C1" s="26" t="s">
        <v>723</v>
      </c>
      <c r="D1" s="26"/>
      <c r="E1" s="26"/>
      <c r="F1" s="26"/>
      <c r="G1" s="26"/>
      <c r="H1" s="26"/>
      <c r="I1" s="26"/>
      <c r="J1" s="26"/>
      <c r="K1" s="26"/>
      <c r="L1" s="26"/>
      <c r="M1" s="27" t="s">
        <v>99</v>
      </c>
      <c r="N1" s="27" t="s">
        <v>99</v>
      </c>
      <c r="CG1" s="0"/>
    </row>
    <row r="2" customFormat="false" ht="24" hidden="false" customHeight="true" outlineLevel="0" collapsed="false">
      <c r="A2" s="28"/>
      <c r="B2" s="290" t="s">
        <v>100</v>
      </c>
      <c r="C2" s="30" t="s">
        <v>101</v>
      </c>
      <c r="D2" s="30" t="s">
        <v>102</v>
      </c>
      <c r="E2" s="31" t="s">
        <v>103</v>
      </c>
      <c r="F2" s="31" t="s">
        <v>104</v>
      </c>
      <c r="G2" s="30" t="s">
        <v>105</v>
      </c>
      <c r="H2" s="30" t="s">
        <v>106</v>
      </c>
      <c r="I2" s="30" t="n">
        <v>2018</v>
      </c>
      <c r="J2" s="30" t="n">
        <v>2019</v>
      </c>
      <c r="K2" s="29" t="n">
        <v>2020</v>
      </c>
      <c r="L2" s="30" t="s">
        <v>107</v>
      </c>
      <c r="M2" s="32" t="s">
        <v>108</v>
      </c>
      <c r="N2" s="291"/>
      <c r="CG2" s="0"/>
    </row>
    <row r="3" customFormat="false" ht="14.5" hidden="false" customHeight="true" outlineLevel="0" collapsed="false">
      <c r="A3" s="80"/>
      <c r="B3" s="34" t="s">
        <v>724</v>
      </c>
      <c r="C3" s="35"/>
      <c r="D3" s="35"/>
      <c r="E3" s="35"/>
      <c r="F3" s="36"/>
      <c r="G3" s="36"/>
      <c r="H3" s="36"/>
      <c r="I3" s="292"/>
      <c r="J3" s="36"/>
      <c r="K3" s="37"/>
      <c r="L3" s="36"/>
      <c r="M3" s="36"/>
      <c r="N3" s="36"/>
      <c r="CG3" s="0"/>
    </row>
    <row r="4" customFormat="false" ht="14.5" hidden="false" customHeight="false" outlineLevel="0" collapsed="false">
      <c r="A4" s="38"/>
      <c r="B4" s="39" t="s">
        <v>725</v>
      </c>
      <c r="C4" s="40"/>
      <c r="D4" s="40"/>
      <c r="E4" s="40"/>
      <c r="F4" s="40"/>
      <c r="G4" s="40"/>
      <c r="H4" s="40"/>
      <c r="I4" s="41"/>
      <c r="J4" s="40"/>
      <c r="K4" s="40"/>
      <c r="L4" s="100"/>
      <c r="M4" s="42"/>
      <c r="CG4" s="0"/>
    </row>
    <row r="5" customFormat="false" ht="15.5" hidden="false" customHeight="false" outlineLevel="0" collapsed="false">
      <c r="A5" s="293" t="s">
        <v>726</v>
      </c>
      <c r="B5" s="82" t="s">
        <v>727</v>
      </c>
      <c r="C5" s="83" t="s">
        <v>113</v>
      </c>
      <c r="D5" s="83" t="s">
        <v>728</v>
      </c>
      <c r="E5" s="83" t="s">
        <v>729</v>
      </c>
      <c r="F5" s="83"/>
      <c r="G5" s="83" t="s">
        <v>226</v>
      </c>
      <c r="H5" s="83" t="s">
        <v>209</v>
      </c>
      <c r="I5" s="194" t="n">
        <v>1130</v>
      </c>
      <c r="J5" s="194" t="n">
        <v>938</v>
      </c>
      <c r="K5" s="193" t="n">
        <v>946.038</v>
      </c>
      <c r="L5" s="84"/>
      <c r="M5" s="51" t="n">
        <v>44281</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row>
    <row r="6" customFormat="false" ht="15.5" hidden="false" customHeight="false" outlineLevel="0" collapsed="false">
      <c r="A6" s="293" t="s">
        <v>726</v>
      </c>
      <c r="B6" s="82" t="s">
        <v>346</v>
      </c>
      <c r="C6" s="83" t="s">
        <v>113</v>
      </c>
      <c r="D6" s="83" t="s">
        <v>728</v>
      </c>
      <c r="E6" s="83" t="s">
        <v>729</v>
      </c>
      <c r="F6" s="83"/>
      <c r="G6" s="83" t="s">
        <v>226</v>
      </c>
      <c r="H6" s="83" t="s">
        <v>209</v>
      </c>
      <c r="I6" s="194" t="n">
        <v>1546757</v>
      </c>
      <c r="J6" s="194" t="n">
        <v>386067</v>
      </c>
      <c r="K6" s="193" t="n">
        <v>443445</v>
      </c>
      <c r="L6" s="84"/>
      <c r="M6" s="51" t="n">
        <v>4428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row>
    <row r="7" customFormat="false" ht="15.5" hidden="false" customHeight="false" outlineLevel="0" collapsed="false">
      <c r="A7" s="293" t="s">
        <v>726</v>
      </c>
      <c r="B7" s="82" t="s">
        <v>348</v>
      </c>
      <c r="C7" s="83" t="s">
        <v>113</v>
      </c>
      <c r="D7" s="83" t="s">
        <v>728</v>
      </c>
      <c r="E7" s="83" t="s">
        <v>729</v>
      </c>
      <c r="F7" s="83"/>
      <c r="G7" s="83" t="s">
        <v>226</v>
      </c>
      <c r="H7" s="83" t="s">
        <v>209</v>
      </c>
      <c r="I7" s="194" t="n">
        <v>237530</v>
      </c>
      <c r="J7" s="194" t="n">
        <v>188351</v>
      </c>
      <c r="K7" s="193" t="n">
        <v>127878.71</v>
      </c>
      <c r="L7" s="84"/>
      <c r="M7" s="51" t="n">
        <v>44281</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row>
    <row r="8" customFormat="false" ht="15.5" hidden="false" customHeight="false" outlineLevel="0" collapsed="false">
      <c r="A8" s="293" t="s">
        <v>726</v>
      </c>
      <c r="B8" s="82" t="s">
        <v>350</v>
      </c>
      <c r="C8" s="83" t="s">
        <v>113</v>
      </c>
      <c r="D8" s="83" t="s">
        <v>728</v>
      </c>
      <c r="E8" s="83" t="s">
        <v>729</v>
      </c>
      <c r="F8" s="83"/>
      <c r="G8" s="83" t="s">
        <v>226</v>
      </c>
      <c r="H8" s="83" t="s">
        <v>209</v>
      </c>
      <c r="I8" s="194" t="n">
        <v>205947</v>
      </c>
      <c r="J8" s="194" t="n">
        <v>258160</v>
      </c>
      <c r="K8" s="193" t="n">
        <v>288988.176</v>
      </c>
      <c r="L8" s="84"/>
      <c r="M8" s="51" t="n">
        <v>44281</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row>
    <row r="9" customFormat="false" ht="15.5" hidden="false" customHeight="false" outlineLevel="0" collapsed="false">
      <c r="A9" s="293" t="s">
        <v>726</v>
      </c>
      <c r="B9" s="82" t="s">
        <v>730</v>
      </c>
      <c r="C9" s="83" t="s">
        <v>113</v>
      </c>
      <c r="D9" s="83" t="s">
        <v>728</v>
      </c>
      <c r="E9" s="83" t="s">
        <v>729</v>
      </c>
      <c r="F9" s="83"/>
      <c r="G9" s="83" t="s">
        <v>226</v>
      </c>
      <c r="H9" s="83" t="s">
        <v>367</v>
      </c>
      <c r="I9" s="194" t="n">
        <v>12619805</v>
      </c>
      <c r="J9" s="194" t="n">
        <v>16360685.5803266</v>
      </c>
      <c r="K9" s="193" t="n">
        <v>14301249.653</v>
      </c>
      <c r="L9" s="84"/>
      <c r="M9" s="51" t="n">
        <v>44281</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row>
    <row r="10" customFormat="false" ht="14.5" hidden="false" customHeight="false" outlineLevel="0" collapsed="false">
      <c r="A10" s="38"/>
      <c r="B10" s="39" t="s">
        <v>731</v>
      </c>
      <c r="C10" s="40"/>
      <c r="D10" s="40"/>
      <c r="E10" s="40"/>
      <c r="F10" s="40"/>
      <c r="G10" s="40"/>
      <c r="H10" s="40"/>
      <c r="I10" s="41"/>
      <c r="J10" s="40"/>
      <c r="K10" s="294"/>
      <c r="L10" s="100"/>
      <c r="M10" s="42"/>
      <c r="CG10" s="0"/>
    </row>
    <row r="11" customFormat="false" ht="14.5" hidden="false" customHeight="false" outlineLevel="0" collapsed="false">
      <c r="A11" s="293"/>
      <c r="B11" s="128" t="s">
        <v>732</v>
      </c>
      <c r="C11" s="128"/>
      <c r="D11" s="128"/>
      <c r="E11" s="128"/>
      <c r="F11" s="128"/>
      <c r="G11" s="128"/>
      <c r="H11" s="128"/>
      <c r="I11" s="295"/>
      <c r="J11" s="128"/>
      <c r="K11" s="296"/>
      <c r="L11" s="297"/>
      <c r="M11" s="129"/>
      <c r="CG11" s="0"/>
    </row>
    <row r="12" customFormat="false" ht="15.5" hidden="false" customHeight="false" outlineLevel="0" collapsed="false">
      <c r="A12" s="293" t="s">
        <v>726</v>
      </c>
      <c r="B12" s="82" t="s">
        <v>733</v>
      </c>
      <c r="C12" s="83" t="s">
        <v>113</v>
      </c>
      <c r="D12" s="83" t="s">
        <v>728</v>
      </c>
      <c r="E12" s="83" t="s">
        <v>729</v>
      </c>
      <c r="F12" s="83"/>
      <c r="G12" s="83" t="s">
        <v>226</v>
      </c>
      <c r="H12" s="83" t="s">
        <v>209</v>
      </c>
      <c r="I12" s="194" t="n">
        <v>30380</v>
      </c>
      <c r="J12" s="194" t="n">
        <v>4703</v>
      </c>
      <c r="K12" s="193" t="n">
        <v>7905.82</v>
      </c>
      <c r="L12" s="84"/>
      <c r="M12" s="51" t="n">
        <v>4428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row>
    <row r="13" customFormat="false" ht="14.5" hidden="false" customHeight="false" outlineLevel="0" collapsed="false">
      <c r="A13" s="293"/>
      <c r="B13" s="128" t="s">
        <v>734</v>
      </c>
      <c r="C13" s="128"/>
      <c r="D13" s="128"/>
      <c r="E13" s="128"/>
      <c r="F13" s="128"/>
      <c r="G13" s="128"/>
      <c r="H13" s="128"/>
      <c r="I13" s="295"/>
      <c r="J13" s="128"/>
      <c r="K13" s="296"/>
      <c r="L13" s="297"/>
      <c r="M13" s="129"/>
      <c r="CG13" s="0"/>
    </row>
    <row r="14" customFormat="false" ht="15.5" hidden="false" customHeight="false" outlineLevel="0" collapsed="false">
      <c r="A14" s="293" t="s">
        <v>726</v>
      </c>
      <c r="B14" s="82" t="s">
        <v>735</v>
      </c>
      <c r="C14" s="83" t="s">
        <v>113</v>
      </c>
      <c r="D14" s="83" t="s">
        <v>728</v>
      </c>
      <c r="E14" s="83" t="s">
        <v>729</v>
      </c>
      <c r="F14" s="83"/>
      <c r="G14" s="83" t="s">
        <v>226</v>
      </c>
      <c r="H14" s="83" t="s">
        <v>209</v>
      </c>
      <c r="I14" s="194" t="n">
        <v>7356</v>
      </c>
      <c r="J14" s="194" t="n">
        <v>310</v>
      </c>
      <c r="K14" s="193" t="n">
        <v>274.703</v>
      </c>
      <c r="L14" s="84"/>
      <c r="M14" s="51" t="n">
        <v>44281</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row>
    <row r="15" customFormat="false" ht="14.5" hidden="false" customHeight="false" outlineLevel="0" collapsed="false">
      <c r="A15" s="293"/>
      <c r="B15" s="128" t="s">
        <v>736</v>
      </c>
      <c r="C15" s="128"/>
      <c r="D15" s="128"/>
      <c r="E15" s="128"/>
      <c r="F15" s="128"/>
      <c r="G15" s="128"/>
      <c r="H15" s="128"/>
      <c r="I15" s="295"/>
      <c r="J15" s="128"/>
      <c r="K15" s="296"/>
      <c r="L15" s="297"/>
      <c r="M15" s="129"/>
      <c r="CG15" s="0"/>
    </row>
    <row r="16" customFormat="false" ht="15.5" hidden="false" customHeight="false" outlineLevel="0" collapsed="false">
      <c r="A16" s="293" t="s">
        <v>726</v>
      </c>
      <c r="B16" s="82" t="s">
        <v>737</v>
      </c>
      <c r="C16" s="83" t="s">
        <v>113</v>
      </c>
      <c r="D16" s="83" t="s">
        <v>728</v>
      </c>
      <c r="E16" s="83" t="s">
        <v>729</v>
      </c>
      <c r="F16" s="83"/>
      <c r="G16" s="83" t="s">
        <v>226</v>
      </c>
      <c r="H16" s="83" t="s">
        <v>209</v>
      </c>
      <c r="I16" s="194" t="n">
        <v>285</v>
      </c>
      <c r="J16" s="194" t="n">
        <v>253</v>
      </c>
      <c r="K16" s="193" t="n">
        <v>258.5</v>
      </c>
      <c r="L16" s="84"/>
      <c r="M16" s="51" t="n">
        <v>44281</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row>
    <row r="17" customFormat="false" ht="15.5" hidden="false" customHeight="false" outlineLevel="0" collapsed="false">
      <c r="A17" s="293" t="s">
        <v>726</v>
      </c>
      <c r="B17" s="82" t="s">
        <v>738</v>
      </c>
      <c r="C17" s="83" t="s">
        <v>113</v>
      </c>
      <c r="D17" s="83" t="s">
        <v>728</v>
      </c>
      <c r="E17" s="83" t="s">
        <v>729</v>
      </c>
      <c r="F17" s="83"/>
      <c r="G17" s="83" t="s">
        <v>226</v>
      </c>
      <c r="H17" s="83" t="s">
        <v>209</v>
      </c>
      <c r="I17" s="194" t="n">
        <v>495</v>
      </c>
      <c r="J17" s="194" t="n">
        <v>436</v>
      </c>
      <c r="K17" s="193" t="n">
        <v>450.314</v>
      </c>
      <c r="L17" s="84"/>
      <c r="M17" s="51" t="n">
        <v>44281</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row>
    <row r="18" customFormat="false" ht="15.5" hidden="false" customHeight="false" outlineLevel="0" collapsed="false">
      <c r="A18" s="293" t="s">
        <v>726</v>
      </c>
      <c r="B18" s="82" t="s">
        <v>739</v>
      </c>
      <c r="C18" s="83" t="s">
        <v>113</v>
      </c>
      <c r="D18" s="83" t="s">
        <v>728</v>
      </c>
      <c r="E18" s="83" t="s">
        <v>729</v>
      </c>
      <c r="F18" s="83"/>
      <c r="G18" s="83" t="s">
        <v>226</v>
      </c>
      <c r="H18" s="83" t="s">
        <v>209</v>
      </c>
      <c r="I18" s="194" t="n">
        <v>43566</v>
      </c>
      <c r="J18" s="194" t="n">
        <v>41547</v>
      </c>
      <c r="K18" s="193" t="n">
        <v>44656.708</v>
      </c>
      <c r="L18" s="84"/>
      <c r="M18" s="51" t="n">
        <v>44281</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row>
    <row r="19" customFormat="false" ht="15.5" hidden="false" customHeight="false" outlineLevel="0" collapsed="false">
      <c r="A19" s="293" t="s">
        <v>726</v>
      </c>
      <c r="B19" s="82" t="s">
        <v>740</v>
      </c>
      <c r="C19" s="83" t="s">
        <v>113</v>
      </c>
      <c r="D19" s="83" t="s">
        <v>728</v>
      </c>
      <c r="E19" s="83" t="s">
        <v>729</v>
      </c>
      <c r="F19" s="83"/>
      <c r="G19" s="83" t="s">
        <v>226</v>
      </c>
      <c r="H19" s="83" t="s">
        <v>209</v>
      </c>
      <c r="I19" s="194" t="n">
        <v>264</v>
      </c>
      <c r="J19" s="194" t="n">
        <v>303</v>
      </c>
      <c r="K19" s="193" t="n">
        <v>331.633</v>
      </c>
      <c r="L19" s="84"/>
      <c r="M19" s="51" t="n">
        <v>44281</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row>
    <row r="20" customFormat="false" ht="15.5" hidden="false" customHeight="false" outlineLevel="0" collapsed="false">
      <c r="A20" s="293" t="s">
        <v>726</v>
      </c>
      <c r="B20" s="82" t="s">
        <v>741</v>
      </c>
      <c r="C20" s="83" t="s">
        <v>113</v>
      </c>
      <c r="D20" s="83" t="s">
        <v>728</v>
      </c>
      <c r="E20" s="83" t="s">
        <v>729</v>
      </c>
      <c r="F20" s="83"/>
      <c r="G20" s="83" t="s">
        <v>226</v>
      </c>
      <c r="H20" s="83" t="s">
        <v>209</v>
      </c>
      <c r="I20" s="194" t="n">
        <v>1322</v>
      </c>
      <c r="J20" s="194" t="n">
        <v>1316</v>
      </c>
      <c r="K20" s="193" t="n">
        <v>1329.435</v>
      </c>
      <c r="L20" s="84"/>
      <c r="M20" s="51" t="n">
        <v>44281</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row>
    <row r="21" customFormat="false" ht="15.5" hidden="false" customHeight="false" outlineLevel="0" collapsed="false">
      <c r="A21" s="293" t="s">
        <v>726</v>
      </c>
      <c r="B21" s="82" t="s">
        <v>742</v>
      </c>
      <c r="C21" s="83" t="s">
        <v>113</v>
      </c>
      <c r="D21" s="83" t="s">
        <v>728</v>
      </c>
      <c r="E21" s="83" t="s">
        <v>729</v>
      </c>
      <c r="F21" s="83"/>
      <c r="G21" s="83" t="s">
        <v>226</v>
      </c>
      <c r="H21" s="83" t="s">
        <v>209</v>
      </c>
      <c r="I21" s="194" t="n">
        <v>106</v>
      </c>
      <c r="J21" s="194" t="n">
        <v>98</v>
      </c>
      <c r="K21" s="193" t="n">
        <v>84.178</v>
      </c>
      <c r="L21" s="84"/>
      <c r="M21" s="51" t="n">
        <v>44281</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row>
    <row r="22" customFormat="false" ht="15.5" hidden="false" customHeight="false" outlineLevel="0" collapsed="false">
      <c r="A22" s="293" t="s">
        <v>726</v>
      </c>
      <c r="B22" s="82" t="s">
        <v>743</v>
      </c>
      <c r="C22" s="83" t="s">
        <v>113</v>
      </c>
      <c r="D22" s="83" t="s">
        <v>728</v>
      </c>
      <c r="E22" s="83" t="s">
        <v>729</v>
      </c>
      <c r="F22" s="83"/>
      <c r="G22" s="83" t="s">
        <v>226</v>
      </c>
      <c r="H22" s="83" t="s">
        <v>209</v>
      </c>
      <c r="I22" s="194" t="n">
        <v>1608</v>
      </c>
      <c r="J22" s="194" t="n">
        <v>1512</v>
      </c>
      <c r="K22" s="193" t="n">
        <v>1537.195</v>
      </c>
      <c r="L22" s="84"/>
      <c r="M22" s="51" t="n">
        <v>44281</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row>
    <row r="23" customFormat="false" ht="14.5" hidden="false" customHeight="false" outlineLevel="0" collapsed="false">
      <c r="A23" s="38"/>
      <c r="B23" s="39" t="s">
        <v>744</v>
      </c>
      <c r="C23" s="40"/>
      <c r="D23" s="40"/>
      <c r="E23" s="40"/>
      <c r="F23" s="40"/>
      <c r="G23" s="40"/>
      <c r="H23" s="40"/>
      <c r="I23" s="41"/>
      <c r="J23" s="40"/>
      <c r="K23" s="40"/>
      <c r="L23" s="100"/>
      <c r="M23" s="42"/>
      <c r="CG23" s="0"/>
    </row>
    <row r="24" customFormat="false" ht="15.5" hidden="false" customHeight="false" outlineLevel="0" collapsed="false">
      <c r="A24" s="293" t="s">
        <v>726</v>
      </c>
      <c r="B24" s="82" t="s">
        <v>745</v>
      </c>
      <c r="C24" s="83" t="s">
        <v>113</v>
      </c>
      <c r="D24" s="83" t="s">
        <v>728</v>
      </c>
      <c r="E24" s="83" t="s">
        <v>729</v>
      </c>
      <c r="F24" s="83"/>
      <c r="G24" s="83" t="s">
        <v>226</v>
      </c>
      <c r="H24" s="83" t="s">
        <v>335</v>
      </c>
      <c r="I24" s="194" t="n">
        <v>7.3</v>
      </c>
      <c r="J24" s="194" t="n">
        <v>6.3</v>
      </c>
      <c r="K24" s="193" t="n">
        <v>6.162</v>
      </c>
      <c r="L24" s="84"/>
      <c r="M24" s="51" t="n">
        <v>44281</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row>
    <row r="25" customFormat="false" ht="15.5" hidden="false" customHeight="false" outlineLevel="0" collapsed="false">
      <c r="A25" s="293" t="s">
        <v>726</v>
      </c>
      <c r="B25" s="82" t="s">
        <v>746</v>
      </c>
      <c r="C25" s="83" t="s">
        <v>113</v>
      </c>
      <c r="D25" s="83" t="s">
        <v>728</v>
      </c>
      <c r="E25" s="83" t="s">
        <v>729</v>
      </c>
      <c r="F25" s="83"/>
      <c r="G25" s="83" t="s">
        <v>226</v>
      </c>
      <c r="H25" s="83" t="s">
        <v>335</v>
      </c>
      <c r="I25" s="194" t="n">
        <v>21</v>
      </c>
      <c r="J25" s="194" t="n">
        <v>20.5</v>
      </c>
      <c r="K25" s="193" t="n">
        <v>19.321</v>
      </c>
      <c r="L25" s="84"/>
      <c r="M25" s="51" t="n">
        <v>44281</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row>
    <row r="26" customFormat="false" ht="15.5" hidden="false" customHeight="false" outlineLevel="0" collapsed="false">
      <c r="A26" s="293" t="s">
        <v>726</v>
      </c>
      <c r="B26" s="82" t="s">
        <v>747</v>
      </c>
      <c r="C26" s="83" t="s">
        <v>113</v>
      </c>
      <c r="D26" s="83" t="s">
        <v>728</v>
      </c>
      <c r="E26" s="83" t="s">
        <v>729</v>
      </c>
      <c r="F26" s="83"/>
      <c r="G26" s="83" t="s">
        <v>226</v>
      </c>
      <c r="H26" s="83" t="s">
        <v>335</v>
      </c>
      <c r="I26" s="194" t="n">
        <v>1219</v>
      </c>
      <c r="J26" s="194" t="n">
        <v>1150</v>
      </c>
      <c r="K26" s="193" t="n">
        <v>1045.52801936593</v>
      </c>
      <c r="L26" s="84"/>
      <c r="M26" s="51" t="n">
        <v>44281</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row>
    <row r="27" customFormat="false" ht="14.5" hidden="false" customHeight="false" outlineLevel="0" collapsed="false">
      <c r="A27" s="38"/>
      <c r="B27" s="39" t="s">
        <v>748</v>
      </c>
      <c r="C27" s="40"/>
      <c r="D27" s="40"/>
      <c r="E27" s="40"/>
      <c r="F27" s="40"/>
      <c r="G27" s="40"/>
      <c r="H27" s="40"/>
      <c r="I27" s="41"/>
      <c r="J27" s="40"/>
      <c r="K27" s="40"/>
      <c r="L27" s="100"/>
      <c r="M27" s="42"/>
      <c r="CG27" s="0"/>
    </row>
    <row r="28" customFormat="false" ht="15.5" hidden="false" customHeight="false" outlineLevel="0" collapsed="false">
      <c r="A28" s="293" t="s">
        <v>726</v>
      </c>
      <c r="B28" s="82" t="s">
        <v>274</v>
      </c>
      <c r="C28" s="83" t="s">
        <v>113</v>
      </c>
      <c r="D28" s="83" t="s">
        <v>728</v>
      </c>
      <c r="E28" s="83" t="s">
        <v>729</v>
      </c>
      <c r="F28" s="83"/>
      <c r="G28" s="83" t="s">
        <v>226</v>
      </c>
      <c r="H28" s="83" t="s">
        <v>749</v>
      </c>
      <c r="I28" s="194" t="n">
        <v>38019</v>
      </c>
      <c r="J28" s="194" t="n">
        <v>35804</v>
      </c>
      <c r="K28" s="193" t="n">
        <v>33393.368</v>
      </c>
      <c r="L28" s="84"/>
      <c r="M28" s="51" t="n">
        <v>44281</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row>
    <row r="29" customFormat="false" ht="15.5" hidden="false" customHeight="false" outlineLevel="0" collapsed="false">
      <c r="A29" s="293" t="s">
        <v>726</v>
      </c>
      <c r="B29" s="82" t="s">
        <v>750</v>
      </c>
      <c r="C29" s="83" t="s">
        <v>113</v>
      </c>
      <c r="D29" s="83" t="s">
        <v>728</v>
      </c>
      <c r="E29" s="83" t="s">
        <v>729</v>
      </c>
      <c r="F29" s="83"/>
      <c r="G29" s="83" t="s">
        <v>226</v>
      </c>
      <c r="H29" s="83" t="s">
        <v>749</v>
      </c>
      <c r="I29" s="194" t="n">
        <v>15209</v>
      </c>
      <c r="J29" s="194" t="n">
        <v>14886</v>
      </c>
      <c r="K29" s="193" t="n">
        <v>12977.052</v>
      </c>
      <c r="L29" s="84"/>
      <c r="M29" s="51" t="n">
        <v>44281</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row>
    <row r="30" customFormat="false" ht="15.5" hidden="false" customHeight="false" outlineLevel="0" collapsed="false">
      <c r="A30" s="293" t="s">
        <v>726</v>
      </c>
      <c r="B30" s="82" t="s">
        <v>751</v>
      </c>
      <c r="C30" s="83" t="s">
        <v>113</v>
      </c>
      <c r="D30" s="83" t="s">
        <v>728</v>
      </c>
      <c r="E30" s="83" t="s">
        <v>729</v>
      </c>
      <c r="F30" s="83"/>
      <c r="G30" s="83" t="s">
        <v>226</v>
      </c>
      <c r="H30" s="83" t="s">
        <v>749</v>
      </c>
      <c r="I30" s="194" t="n">
        <v>5777</v>
      </c>
      <c r="J30" s="194" t="n">
        <v>5453</v>
      </c>
      <c r="K30" s="193" t="n">
        <v>5104.616</v>
      </c>
      <c r="L30" s="84"/>
      <c r="M30" s="51" t="n">
        <v>44281</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row>
    <row r="31" customFormat="false" ht="15.5" hidden="false" customHeight="false" outlineLevel="0" collapsed="false">
      <c r="A31" s="293" t="s">
        <v>726</v>
      </c>
      <c r="B31" s="82" t="s">
        <v>752</v>
      </c>
      <c r="C31" s="83" t="s">
        <v>113</v>
      </c>
      <c r="D31" s="83" t="s">
        <v>728</v>
      </c>
      <c r="E31" s="83" t="s">
        <v>729</v>
      </c>
      <c r="F31" s="83"/>
      <c r="G31" s="83" t="s">
        <v>226</v>
      </c>
      <c r="H31" s="83" t="s">
        <v>749</v>
      </c>
      <c r="I31" s="194" t="n">
        <v>16.58</v>
      </c>
      <c r="J31" s="194" t="n">
        <v>14.29</v>
      </c>
      <c r="K31" s="193" t="n">
        <v>12.365</v>
      </c>
      <c r="L31" s="84"/>
      <c r="M31" s="51" t="n">
        <v>44281</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row>
    <row r="32" customFormat="false" ht="14.5" hidden="false" customHeight="true" outlineLevel="0" collapsed="false">
      <c r="A32" s="80"/>
      <c r="B32" s="34" t="s">
        <v>753</v>
      </c>
      <c r="C32" s="35"/>
      <c r="D32" s="35"/>
      <c r="E32" s="35"/>
      <c r="F32" s="36"/>
      <c r="G32" s="36"/>
      <c r="H32" s="36"/>
      <c r="I32" s="292"/>
      <c r="J32" s="36"/>
      <c r="K32" s="298"/>
      <c r="L32" s="36"/>
      <c r="M32" s="81"/>
      <c r="CG32" s="0"/>
    </row>
    <row r="33" customFormat="false" ht="14.5" hidden="false" customHeight="false" outlineLevel="0" collapsed="false">
      <c r="A33" s="38"/>
      <c r="B33" s="39" t="s">
        <v>754</v>
      </c>
      <c r="C33" s="40"/>
      <c r="D33" s="40"/>
      <c r="E33" s="40"/>
      <c r="F33" s="40"/>
      <c r="G33" s="40"/>
      <c r="H33" s="40"/>
      <c r="I33" s="41"/>
      <c r="J33" s="40"/>
      <c r="K33" s="294"/>
      <c r="L33" s="40"/>
      <c r="M33" s="42"/>
      <c r="CG33" s="0"/>
    </row>
    <row r="34" customFormat="false" ht="15.5" hidden="false" customHeight="false" outlineLevel="0" collapsed="false">
      <c r="A34" s="293" t="s">
        <v>726</v>
      </c>
      <c r="B34" s="82" t="s">
        <v>755</v>
      </c>
      <c r="C34" s="83" t="s">
        <v>113</v>
      </c>
      <c r="D34" s="83" t="s">
        <v>728</v>
      </c>
      <c r="E34" s="83" t="s">
        <v>729</v>
      </c>
      <c r="F34" s="83"/>
      <c r="G34" s="83" t="s">
        <v>226</v>
      </c>
      <c r="H34" s="83" t="s">
        <v>335</v>
      </c>
      <c r="I34" s="194" t="n">
        <v>474.8</v>
      </c>
      <c r="J34" s="194" t="n">
        <v>452.2</v>
      </c>
      <c r="K34" s="193" t="n">
        <v>410.913</v>
      </c>
      <c r="L34" s="84"/>
      <c r="M34" s="51" t="n">
        <v>44281</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row>
    <row r="35" customFormat="false" ht="15.5" hidden="false" customHeight="false" outlineLevel="0" collapsed="false">
      <c r="A35" s="293" t="s">
        <v>726</v>
      </c>
      <c r="B35" s="82" t="s">
        <v>756</v>
      </c>
      <c r="C35" s="83" t="s">
        <v>113</v>
      </c>
      <c r="D35" s="83" t="s">
        <v>728</v>
      </c>
      <c r="E35" s="83" t="s">
        <v>729</v>
      </c>
      <c r="F35" s="83"/>
      <c r="G35" s="83" t="s">
        <v>226</v>
      </c>
      <c r="H35" s="83" t="s">
        <v>335</v>
      </c>
      <c r="I35" s="194" t="n">
        <v>453.8</v>
      </c>
      <c r="J35" s="194" t="n">
        <v>431.8</v>
      </c>
      <c r="K35" s="193" t="n">
        <v>391.592</v>
      </c>
      <c r="L35" s="84"/>
      <c r="M35" s="51" t="n">
        <v>44281</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row>
    <row r="36" customFormat="false" ht="14.5" hidden="false" customHeight="false" outlineLevel="0" collapsed="false">
      <c r="A36" s="38"/>
      <c r="B36" s="39" t="s">
        <v>757</v>
      </c>
      <c r="C36" s="40"/>
      <c r="D36" s="40"/>
      <c r="E36" s="40"/>
      <c r="F36" s="40"/>
      <c r="G36" s="40"/>
      <c r="H36" s="40"/>
      <c r="I36" s="41"/>
      <c r="J36" s="40"/>
      <c r="K36" s="294"/>
      <c r="L36" s="40"/>
      <c r="M36" s="42"/>
      <c r="CG36" s="0"/>
    </row>
    <row r="37" customFormat="false" ht="15.5" hidden="false" customHeight="false" outlineLevel="0" collapsed="false">
      <c r="A37" s="293" t="s">
        <v>726</v>
      </c>
      <c r="B37" s="82" t="s">
        <v>758</v>
      </c>
      <c r="C37" s="83" t="s">
        <v>113</v>
      </c>
      <c r="D37" s="83" t="s">
        <v>728</v>
      </c>
      <c r="E37" s="83" t="s">
        <v>729</v>
      </c>
      <c r="F37" s="83"/>
      <c r="G37" s="83" t="s">
        <v>226</v>
      </c>
      <c r="H37" s="83" t="s">
        <v>209</v>
      </c>
      <c r="I37" s="194" t="n">
        <v>51467</v>
      </c>
      <c r="J37" s="194" t="n">
        <v>8868</v>
      </c>
      <c r="K37" s="193" t="n">
        <v>10747.88</v>
      </c>
      <c r="L37" s="84"/>
      <c r="M37" s="51" t="n">
        <v>44281</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row>
    <row r="38" customFormat="false" ht="15.5" hidden="false" customHeight="false" outlineLevel="0" collapsed="false">
      <c r="A38" s="293" t="s">
        <v>726</v>
      </c>
      <c r="B38" s="82" t="s">
        <v>759</v>
      </c>
      <c r="C38" s="83" t="s">
        <v>113</v>
      </c>
      <c r="D38" s="83" t="s">
        <v>728</v>
      </c>
      <c r="E38" s="83" t="s">
        <v>729</v>
      </c>
      <c r="F38" s="83"/>
      <c r="G38" s="83" t="s">
        <v>226</v>
      </c>
      <c r="H38" s="83" t="s">
        <v>209</v>
      </c>
      <c r="I38" s="194" t="n">
        <v>1952</v>
      </c>
      <c r="J38" s="194" t="n">
        <v>618</v>
      </c>
      <c r="K38" s="193" t="n">
        <v>454.08</v>
      </c>
      <c r="L38" s="84"/>
      <c r="M38" s="51" t="n">
        <v>44281</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row>
    <row r="39" customFormat="false" ht="14.5" hidden="false" customHeight="false" outlineLevel="0" collapsed="false">
      <c r="A39" s="38"/>
      <c r="B39" s="39" t="s">
        <v>760</v>
      </c>
      <c r="C39" s="40"/>
      <c r="D39" s="40"/>
      <c r="E39" s="40"/>
      <c r="F39" s="40"/>
      <c r="G39" s="40"/>
      <c r="H39" s="40"/>
      <c r="I39" s="41"/>
      <c r="J39" s="40"/>
      <c r="K39" s="294"/>
      <c r="L39" s="40"/>
      <c r="M39" s="42"/>
      <c r="CG39" s="0"/>
    </row>
    <row r="40" customFormat="false" ht="15.5" hidden="false" customHeight="false" outlineLevel="0" collapsed="false">
      <c r="A40" s="293" t="s">
        <v>726</v>
      </c>
      <c r="B40" s="82" t="s">
        <v>760</v>
      </c>
      <c r="C40" s="83" t="s">
        <v>113</v>
      </c>
      <c r="D40" s="83" t="s">
        <v>728</v>
      </c>
      <c r="E40" s="83" t="s">
        <v>729</v>
      </c>
      <c r="F40" s="83"/>
      <c r="G40" s="83" t="s">
        <v>226</v>
      </c>
      <c r="H40" s="83" t="s">
        <v>209</v>
      </c>
      <c r="I40" s="194" t="n">
        <v>1086</v>
      </c>
      <c r="J40" s="194" t="n">
        <v>1029</v>
      </c>
      <c r="K40" s="193" t="n">
        <v>1098.03</v>
      </c>
      <c r="L40" s="84"/>
      <c r="M40" s="51" t="n">
        <v>44281</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row>
    <row r="41" customFormat="false" ht="14.5" hidden="false" customHeight="false" outlineLevel="0" collapsed="false">
      <c r="A41" s="38"/>
      <c r="B41" s="39" t="s">
        <v>748</v>
      </c>
      <c r="C41" s="40"/>
      <c r="D41" s="40"/>
      <c r="E41" s="40"/>
      <c r="F41" s="40"/>
      <c r="G41" s="40"/>
      <c r="H41" s="40"/>
      <c r="I41" s="41"/>
      <c r="J41" s="40"/>
      <c r="K41" s="294"/>
      <c r="L41" s="40"/>
      <c r="M41" s="42"/>
      <c r="CG41" s="0"/>
    </row>
    <row r="42" customFormat="false" ht="15.5" hidden="false" customHeight="false" outlineLevel="0" collapsed="false">
      <c r="A42" s="293" t="s">
        <v>726</v>
      </c>
      <c r="B42" s="82" t="s">
        <v>761</v>
      </c>
      <c r="C42" s="83" t="s">
        <v>113</v>
      </c>
      <c r="D42" s="83" t="s">
        <v>728</v>
      </c>
      <c r="E42" s="83" t="s">
        <v>729</v>
      </c>
      <c r="F42" s="83"/>
      <c r="G42" s="83" t="s">
        <v>226</v>
      </c>
      <c r="H42" s="83" t="s">
        <v>762</v>
      </c>
      <c r="I42" s="194" t="n">
        <v>37537</v>
      </c>
      <c r="J42" s="194" t="n">
        <v>35328</v>
      </c>
      <c r="K42" s="193" t="n">
        <v>32973.974</v>
      </c>
      <c r="L42" s="84"/>
      <c r="M42" s="51" t="n">
        <v>44281</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row>
    <row r="43" customFormat="false" ht="15.5" hidden="false" customHeight="false" outlineLevel="0" collapsed="false">
      <c r="A43" s="293" t="s">
        <v>726</v>
      </c>
      <c r="B43" s="82" t="s">
        <v>750</v>
      </c>
      <c r="C43" s="83" t="s">
        <v>113</v>
      </c>
      <c r="D43" s="83" t="s">
        <v>728</v>
      </c>
      <c r="E43" s="83" t="s">
        <v>729</v>
      </c>
      <c r="F43" s="83"/>
      <c r="G43" s="83" t="s">
        <v>226</v>
      </c>
      <c r="H43" s="83" t="s">
        <v>762</v>
      </c>
      <c r="I43" s="194" t="n">
        <v>14728</v>
      </c>
      <c r="J43" s="194" t="n">
        <v>14415</v>
      </c>
      <c r="K43" s="193" t="n">
        <v>12557.63</v>
      </c>
      <c r="L43" s="84"/>
      <c r="M43" s="51" t="n">
        <v>44281</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row>
    <row r="44" customFormat="false" ht="15.5" hidden="false" customHeight="false" outlineLevel="0" collapsed="false">
      <c r="A44" s="293" t="s">
        <v>726</v>
      </c>
      <c r="B44" s="82" t="s">
        <v>751</v>
      </c>
      <c r="C44" s="83" t="s">
        <v>113</v>
      </c>
      <c r="D44" s="83" t="s">
        <v>728</v>
      </c>
      <c r="E44" s="83" t="s">
        <v>729</v>
      </c>
      <c r="F44" s="83"/>
      <c r="G44" s="83" t="s">
        <v>226</v>
      </c>
      <c r="H44" s="83" t="s">
        <v>762</v>
      </c>
      <c r="I44" s="194" t="n">
        <v>5777</v>
      </c>
      <c r="J44" s="194" t="n">
        <v>5454</v>
      </c>
      <c r="K44" s="193" t="n">
        <v>5057.516</v>
      </c>
      <c r="L44" s="84"/>
      <c r="M44" s="51" t="n">
        <v>44281</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row>
    <row r="45" customFormat="false" ht="15.5" hidden="false" customHeight="false" outlineLevel="0" collapsed="false">
      <c r="A45" s="293" t="s">
        <v>726</v>
      </c>
      <c r="B45" s="82" t="s">
        <v>763</v>
      </c>
      <c r="C45" s="83" t="s">
        <v>113</v>
      </c>
      <c r="D45" s="83" t="s">
        <v>728</v>
      </c>
      <c r="E45" s="83" t="s">
        <v>729</v>
      </c>
      <c r="F45" s="83"/>
      <c r="G45" s="83" t="s">
        <v>226</v>
      </c>
      <c r="H45" s="83" t="s">
        <v>762</v>
      </c>
      <c r="I45" s="194" t="n">
        <v>482</v>
      </c>
      <c r="J45" s="194" t="n">
        <v>465</v>
      </c>
      <c r="K45" s="193" t="n">
        <v>418.802</v>
      </c>
      <c r="L45" s="84"/>
      <c r="M45" s="51" t="n">
        <v>44281</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row>
    <row r="46" customFormat="false" ht="15.5" hidden="false" customHeight="false" outlineLevel="0" collapsed="false">
      <c r="A46" s="293" t="s">
        <v>726</v>
      </c>
      <c r="B46" s="82" t="s">
        <v>750</v>
      </c>
      <c r="C46" s="83" t="s">
        <v>113</v>
      </c>
      <c r="D46" s="83" t="s">
        <v>728</v>
      </c>
      <c r="E46" s="83" t="s">
        <v>729</v>
      </c>
      <c r="F46" s="83"/>
      <c r="G46" s="83" t="s">
        <v>226</v>
      </c>
      <c r="H46" s="83" t="s">
        <v>762</v>
      </c>
      <c r="I46" s="194" t="n">
        <v>481</v>
      </c>
      <c r="J46" s="194" t="n">
        <v>465</v>
      </c>
      <c r="K46" s="193" t="n">
        <v>418.802</v>
      </c>
      <c r="L46" s="84"/>
      <c r="M46" s="51" t="n">
        <v>44281</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row>
    <row r="47" customFormat="false" ht="15.5" hidden="false" customHeight="false" outlineLevel="0" collapsed="false">
      <c r="A47" s="293" t="s">
        <v>726</v>
      </c>
      <c r="B47" s="82" t="s">
        <v>751</v>
      </c>
      <c r="C47" s="83" t="s">
        <v>113</v>
      </c>
      <c r="D47" s="83" t="s">
        <v>728</v>
      </c>
      <c r="E47" s="83" t="s">
        <v>729</v>
      </c>
      <c r="F47" s="83"/>
      <c r="G47" s="83" t="s">
        <v>226</v>
      </c>
      <c r="H47" s="83" t="s">
        <v>762</v>
      </c>
      <c r="I47" s="194" t="n">
        <v>0</v>
      </c>
      <c r="J47" s="194" t="n">
        <v>0</v>
      </c>
      <c r="K47" s="193" t="n">
        <v>0</v>
      </c>
      <c r="L47" s="84"/>
      <c r="M47" s="51" t="n">
        <v>44281</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row>
    <row r="48" customFormat="false" ht="14.5" hidden="false" customHeight="false" outlineLevel="0" collapsed="false">
      <c r="A48" s="38"/>
      <c r="B48" s="39" t="s">
        <v>764</v>
      </c>
      <c r="C48" s="40"/>
      <c r="D48" s="40"/>
      <c r="E48" s="40"/>
      <c r="F48" s="40"/>
      <c r="G48" s="40"/>
      <c r="H48" s="40"/>
      <c r="I48" s="41"/>
      <c r="J48" s="40"/>
      <c r="K48" s="294"/>
      <c r="L48" s="40"/>
      <c r="M48" s="42"/>
      <c r="CG48" s="0"/>
    </row>
    <row r="49" customFormat="false" ht="15.5" hidden="false" customHeight="false" outlineLevel="0" collapsed="false">
      <c r="A49" s="293" t="s">
        <v>726</v>
      </c>
      <c r="B49" s="82" t="s">
        <v>765</v>
      </c>
      <c r="C49" s="83" t="s">
        <v>113</v>
      </c>
      <c r="D49" s="83" t="s">
        <v>728</v>
      </c>
      <c r="E49" s="83" t="s">
        <v>729</v>
      </c>
      <c r="F49" s="83"/>
      <c r="G49" s="83" t="s">
        <v>226</v>
      </c>
      <c r="H49" s="83" t="s">
        <v>167</v>
      </c>
      <c r="I49" s="194" t="n">
        <v>7505</v>
      </c>
      <c r="J49" s="194" t="n">
        <v>6648</v>
      </c>
      <c r="K49" s="193" t="n">
        <v>5158.232</v>
      </c>
      <c r="L49" s="84"/>
      <c r="M49" s="51" t="n">
        <v>44281</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row>
    <row r="50" customFormat="false" ht="15.5" hidden="false" customHeight="false" outlineLevel="0" collapsed="false">
      <c r="A50" s="293" t="s">
        <v>726</v>
      </c>
      <c r="B50" s="82" t="s">
        <v>766</v>
      </c>
      <c r="C50" s="83" t="s">
        <v>113</v>
      </c>
      <c r="D50" s="83" t="s">
        <v>728</v>
      </c>
      <c r="E50" s="83" t="s">
        <v>729</v>
      </c>
      <c r="F50" s="83"/>
      <c r="G50" s="83" t="s">
        <v>226</v>
      </c>
      <c r="H50" s="83" t="s">
        <v>167</v>
      </c>
      <c r="I50" s="194" t="n">
        <v>7541</v>
      </c>
      <c r="J50" s="194" t="n">
        <v>6686</v>
      </c>
      <c r="K50" s="193" t="n">
        <v>5194.749</v>
      </c>
      <c r="L50" s="84"/>
      <c r="M50" s="51" t="n">
        <v>44281</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row>
    <row r="51" customFormat="false" ht="15.5" hidden="false" customHeight="false" outlineLevel="0" collapsed="false">
      <c r="A51" s="293" t="s">
        <v>726</v>
      </c>
      <c r="B51" s="82" t="s">
        <v>767</v>
      </c>
      <c r="C51" s="83" t="s">
        <v>113</v>
      </c>
      <c r="D51" s="83" t="s">
        <v>728</v>
      </c>
      <c r="E51" s="83" t="s">
        <v>729</v>
      </c>
      <c r="F51" s="83"/>
      <c r="G51" s="83" t="s">
        <v>226</v>
      </c>
      <c r="H51" s="83" t="s">
        <v>209</v>
      </c>
      <c r="I51" s="194" t="n">
        <v>4288</v>
      </c>
      <c r="J51" s="194" t="n">
        <v>3430.224</v>
      </c>
      <c r="K51" s="193" t="n">
        <v>2771.231</v>
      </c>
      <c r="L51" s="84"/>
      <c r="M51" s="51" t="n">
        <v>44281</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row>
    <row r="52" customFormat="false" ht="15.5" hidden="false" customHeight="false" outlineLevel="0" collapsed="false">
      <c r="A52" s="293" t="s">
        <v>726</v>
      </c>
      <c r="B52" s="82" t="s">
        <v>204</v>
      </c>
      <c r="C52" s="83" t="s">
        <v>113</v>
      </c>
      <c r="D52" s="83" t="s">
        <v>728</v>
      </c>
      <c r="E52" s="83" t="s">
        <v>729</v>
      </c>
      <c r="F52" s="83"/>
      <c r="G52" s="83" t="s">
        <v>226</v>
      </c>
      <c r="H52" s="83" t="s">
        <v>768</v>
      </c>
      <c r="I52" s="194" t="n">
        <v>32</v>
      </c>
      <c r="J52" s="194" t="n">
        <v>26</v>
      </c>
      <c r="K52" s="193" t="n">
        <v>24.36</v>
      </c>
      <c r="L52" s="84"/>
      <c r="M52" s="51" t="n">
        <v>44281</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row>
    <row r="53" customFormat="false" ht="15.5" hidden="false" customHeight="false" outlineLevel="0" collapsed="false">
      <c r="A53" s="293" t="s">
        <v>726</v>
      </c>
      <c r="B53" s="82" t="s">
        <v>181</v>
      </c>
      <c r="C53" s="83" t="s">
        <v>113</v>
      </c>
      <c r="D53" s="83" t="s">
        <v>728</v>
      </c>
      <c r="E53" s="83" t="s">
        <v>729</v>
      </c>
      <c r="F53" s="83"/>
      <c r="G53" s="83" t="s">
        <v>226</v>
      </c>
      <c r="H53" s="83" t="s">
        <v>209</v>
      </c>
      <c r="I53" s="194" t="n">
        <v>17021</v>
      </c>
      <c r="J53" s="194" t="n">
        <v>10743</v>
      </c>
      <c r="K53" s="193" t="n">
        <v>9019.593</v>
      </c>
      <c r="L53" s="84"/>
      <c r="M53" s="51" t="n">
        <v>44281</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row>
    <row r="54" customFormat="false" ht="15.5" hidden="false" customHeight="false" outlineLevel="0" collapsed="false">
      <c r="A54" s="293" t="s">
        <v>726</v>
      </c>
      <c r="B54" s="82" t="s">
        <v>769</v>
      </c>
      <c r="C54" s="83" t="s">
        <v>113</v>
      </c>
      <c r="D54" s="83" t="s">
        <v>728</v>
      </c>
      <c r="E54" s="83" t="s">
        <v>729</v>
      </c>
      <c r="F54" s="83"/>
      <c r="G54" s="83" t="s">
        <v>226</v>
      </c>
      <c r="H54" s="83" t="s">
        <v>768</v>
      </c>
      <c r="I54" s="194" t="n">
        <v>7.96</v>
      </c>
      <c r="J54" s="194" t="n">
        <v>9.45</v>
      </c>
      <c r="K54" s="193" t="n">
        <v>8.43</v>
      </c>
      <c r="L54" s="84"/>
      <c r="M54" s="51" t="n">
        <v>44281</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row>
    <row r="55" customFormat="false" ht="15.5" hidden="false" customHeight="false" outlineLevel="0" collapsed="false">
      <c r="A55" s="293" t="s">
        <v>726</v>
      </c>
      <c r="B55" s="82" t="s">
        <v>202</v>
      </c>
      <c r="C55" s="83" t="s">
        <v>113</v>
      </c>
      <c r="D55" s="83" t="s">
        <v>728</v>
      </c>
      <c r="E55" s="83" t="s">
        <v>729</v>
      </c>
      <c r="F55" s="83"/>
      <c r="G55" s="83" t="s">
        <v>226</v>
      </c>
      <c r="H55" s="83" t="s">
        <v>770</v>
      </c>
      <c r="I55" s="194" t="n">
        <v>48817</v>
      </c>
      <c r="J55" s="194" t="n">
        <v>54886</v>
      </c>
      <c r="K55" s="193" t="n">
        <v>34172.337</v>
      </c>
      <c r="L55" s="84"/>
      <c r="M55" s="51" t="n">
        <v>44281</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row>
    <row r="56" customFormat="false" ht="15.5" hidden="false" customHeight="false" outlineLevel="0" collapsed="false">
      <c r="A56" s="293" t="s">
        <v>726</v>
      </c>
      <c r="B56" s="82" t="s">
        <v>771</v>
      </c>
      <c r="C56" s="83" t="s">
        <v>113</v>
      </c>
      <c r="D56" s="83" t="s">
        <v>728</v>
      </c>
      <c r="E56" s="83" t="s">
        <v>729</v>
      </c>
      <c r="F56" s="83"/>
      <c r="G56" s="83" t="s">
        <v>226</v>
      </c>
      <c r="H56" s="83" t="s">
        <v>209</v>
      </c>
      <c r="I56" s="194" t="n">
        <v>29.16</v>
      </c>
      <c r="J56" s="194" t="n">
        <v>19.8</v>
      </c>
      <c r="K56" s="193" t="n">
        <v>19.183</v>
      </c>
      <c r="L56" s="84"/>
      <c r="M56" s="51" t="n">
        <v>44281</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row>
    <row r="57" customFormat="false" ht="14.5" hidden="false" customHeight="false" outlineLevel="0" collapsed="false">
      <c r="A57" s="38"/>
      <c r="B57" s="39" t="s">
        <v>772</v>
      </c>
      <c r="C57" s="40"/>
      <c r="D57" s="40"/>
      <c r="E57" s="40"/>
      <c r="F57" s="40"/>
      <c r="G57" s="40"/>
      <c r="H57" s="40"/>
      <c r="I57" s="41"/>
      <c r="J57" s="40"/>
      <c r="K57" s="294"/>
      <c r="L57" s="40"/>
      <c r="M57" s="42"/>
      <c r="CG57" s="0"/>
    </row>
    <row r="58" customFormat="false" ht="15.5" hidden="false" customHeight="false" outlineLevel="0" collapsed="false">
      <c r="A58" s="293" t="s">
        <v>726</v>
      </c>
      <c r="B58" s="82" t="s">
        <v>194</v>
      </c>
      <c r="C58" s="83" t="s">
        <v>113</v>
      </c>
      <c r="D58" s="83" t="s">
        <v>728</v>
      </c>
      <c r="E58" s="83" t="s">
        <v>729</v>
      </c>
      <c r="F58" s="83"/>
      <c r="G58" s="83" t="s">
        <v>226</v>
      </c>
      <c r="H58" s="83" t="s">
        <v>209</v>
      </c>
      <c r="I58" s="194" t="n">
        <v>221</v>
      </c>
      <c r="J58" s="194" t="n">
        <v>362</v>
      </c>
      <c r="K58" s="193" t="n">
        <v>231.661</v>
      </c>
      <c r="L58" s="84"/>
      <c r="M58" s="51" t="n">
        <v>44281</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row>
    <row r="59" customFormat="false" ht="15.5" hidden="false" customHeight="false" outlineLevel="0" collapsed="false">
      <c r="A59" s="293" t="s">
        <v>726</v>
      </c>
      <c r="B59" s="82" t="s">
        <v>773</v>
      </c>
      <c r="C59" s="83" t="s">
        <v>113</v>
      </c>
      <c r="D59" s="83" t="s">
        <v>728</v>
      </c>
      <c r="E59" s="83" t="s">
        <v>729</v>
      </c>
      <c r="F59" s="83"/>
      <c r="G59" s="83" t="s">
        <v>226</v>
      </c>
      <c r="H59" s="83" t="s">
        <v>209</v>
      </c>
      <c r="I59" s="194" t="n">
        <v>219</v>
      </c>
      <c r="J59" s="194" t="n">
        <v>362</v>
      </c>
      <c r="K59" s="193" t="n">
        <v>231.211</v>
      </c>
      <c r="L59" s="84"/>
      <c r="M59" s="51" t="n">
        <v>44281</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row>
    <row r="60" customFormat="false" ht="15.5" hidden="false" customHeight="false" outlineLevel="0" collapsed="false">
      <c r="A60" s="293" t="s">
        <v>726</v>
      </c>
      <c r="B60" s="82" t="s">
        <v>774</v>
      </c>
      <c r="C60" s="83" t="s">
        <v>113</v>
      </c>
      <c r="D60" s="83" t="s">
        <v>728</v>
      </c>
      <c r="E60" s="83" t="s">
        <v>729</v>
      </c>
      <c r="F60" s="83"/>
      <c r="G60" s="83" t="s">
        <v>226</v>
      </c>
      <c r="H60" s="83" t="s">
        <v>209</v>
      </c>
      <c r="I60" s="194" t="n">
        <v>29</v>
      </c>
      <c r="J60" s="194" t="n">
        <v>16</v>
      </c>
      <c r="K60" s="193" t="n">
        <v>18.509</v>
      </c>
      <c r="L60" s="84"/>
      <c r="M60" s="51" t="n">
        <v>44281</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row>
    <row r="61" customFormat="false" ht="15.5" hidden="false" customHeight="false" outlineLevel="0" collapsed="false">
      <c r="A61" s="293" t="s">
        <v>726</v>
      </c>
      <c r="B61" s="82" t="s">
        <v>775</v>
      </c>
      <c r="C61" s="83" t="s">
        <v>113</v>
      </c>
      <c r="D61" s="83" t="s">
        <v>728</v>
      </c>
      <c r="E61" s="83" t="s">
        <v>729</v>
      </c>
      <c r="F61" s="83"/>
      <c r="G61" s="83" t="s">
        <v>226</v>
      </c>
      <c r="H61" s="83" t="s">
        <v>776</v>
      </c>
      <c r="I61" s="194" t="n">
        <v>16</v>
      </c>
      <c r="J61" s="194" t="n">
        <v>5.711</v>
      </c>
      <c r="K61" s="193" t="n">
        <v>19.5469008079988</v>
      </c>
      <c r="L61" s="84"/>
      <c r="M61" s="51" t="n">
        <v>44281</v>
      </c>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row>
    <row r="62" customFormat="false" ht="14.5" hidden="false" customHeight="false" outlineLevel="0" collapsed="false">
      <c r="A62" s="38"/>
      <c r="B62" s="39" t="s">
        <v>777</v>
      </c>
      <c r="C62" s="40"/>
      <c r="D62" s="40"/>
      <c r="E62" s="40"/>
      <c r="F62" s="40"/>
      <c r="G62" s="40"/>
      <c r="H62" s="40"/>
      <c r="I62" s="41"/>
      <c r="J62" s="40"/>
      <c r="K62" s="40"/>
      <c r="L62" s="40"/>
      <c r="M62" s="42"/>
      <c r="CG62" s="0"/>
    </row>
    <row r="63" customFormat="false" ht="14.5" hidden="false" customHeight="false" outlineLevel="0" collapsed="false">
      <c r="A63" s="293"/>
      <c r="B63" s="128" t="s">
        <v>778</v>
      </c>
      <c r="C63" s="128"/>
      <c r="D63" s="128"/>
      <c r="E63" s="128"/>
      <c r="F63" s="128"/>
      <c r="G63" s="128"/>
      <c r="H63" s="128"/>
      <c r="I63" s="295"/>
      <c r="J63" s="128"/>
      <c r="K63" s="299"/>
      <c r="L63" s="299"/>
      <c r="M63" s="129"/>
      <c r="CG63" s="0"/>
    </row>
    <row r="64" customFormat="false" ht="15.5" hidden="false" customHeight="false" outlineLevel="0" collapsed="false">
      <c r="A64" s="293" t="s">
        <v>726</v>
      </c>
      <c r="B64" s="82" t="s">
        <v>779</v>
      </c>
      <c r="C64" s="83" t="s">
        <v>113</v>
      </c>
      <c r="D64" s="83" t="s">
        <v>728</v>
      </c>
      <c r="E64" s="83" t="s">
        <v>729</v>
      </c>
      <c r="F64" s="83"/>
      <c r="G64" s="83" t="s">
        <v>226</v>
      </c>
      <c r="H64" s="83" t="s">
        <v>467</v>
      </c>
      <c r="I64" s="194" t="n">
        <v>0.52</v>
      </c>
      <c r="J64" s="194" t="n">
        <v>0.3</v>
      </c>
      <c r="K64" s="193" t="n">
        <v>0.278</v>
      </c>
      <c r="L64" s="84"/>
      <c r="M64" s="51" t="n">
        <v>44281</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row>
    <row r="65" customFormat="false" ht="15.5" hidden="false" customHeight="false" outlineLevel="0" collapsed="false">
      <c r="A65" s="293" t="s">
        <v>726</v>
      </c>
      <c r="B65" s="82" t="s">
        <v>445</v>
      </c>
      <c r="C65" s="83" t="s">
        <v>113</v>
      </c>
      <c r="D65" s="83" t="s">
        <v>728</v>
      </c>
      <c r="E65" s="83" t="s">
        <v>729</v>
      </c>
      <c r="F65" s="83"/>
      <c r="G65" s="83" t="s">
        <v>226</v>
      </c>
      <c r="H65" s="83" t="s">
        <v>467</v>
      </c>
      <c r="I65" s="194" t="n">
        <v>0.42</v>
      </c>
      <c r="J65" s="194" t="n">
        <v>0.41</v>
      </c>
      <c r="K65" s="193" t="n">
        <v>0.334</v>
      </c>
      <c r="L65" s="84"/>
      <c r="M65" s="51" t="n">
        <v>44281</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row>
    <row r="66" customFormat="false" ht="15.5" hidden="false" customHeight="false" outlineLevel="0" collapsed="false">
      <c r="A66" s="293" t="s">
        <v>726</v>
      </c>
      <c r="B66" s="82" t="s">
        <v>441</v>
      </c>
      <c r="C66" s="83" t="s">
        <v>113</v>
      </c>
      <c r="D66" s="83" t="s">
        <v>728</v>
      </c>
      <c r="E66" s="83" t="s">
        <v>729</v>
      </c>
      <c r="F66" s="83"/>
      <c r="G66" s="83" t="s">
        <v>226</v>
      </c>
      <c r="H66" s="83" t="s">
        <v>467</v>
      </c>
      <c r="I66" s="194" t="n">
        <v>0.17</v>
      </c>
      <c r="J66" s="194" t="n">
        <v>0.17</v>
      </c>
      <c r="K66" s="193" t="n">
        <v>0.145</v>
      </c>
      <c r="L66" s="84"/>
      <c r="M66" s="51" t="n">
        <v>44281</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row>
    <row r="67" customFormat="false" ht="15.5" hidden="false" customHeight="false" outlineLevel="0" collapsed="false">
      <c r="A67" s="293" t="s">
        <v>726</v>
      </c>
      <c r="B67" s="82" t="s">
        <v>780</v>
      </c>
      <c r="C67" s="83" t="s">
        <v>113</v>
      </c>
      <c r="D67" s="83" t="s">
        <v>728</v>
      </c>
      <c r="E67" s="83" t="s">
        <v>729</v>
      </c>
      <c r="F67" s="83"/>
      <c r="G67" s="83" t="s">
        <v>226</v>
      </c>
      <c r="H67" s="83" t="s">
        <v>781</v>
      </c>
      <c r="I67" s="194" t="n">
        <v>0.014</v>
      </c>
      <c r="J67" s="194" t="n">
        <v>0.01</v>
      </c>
      <c r="K67" s="193" t="n">
        <v>0.009</v>
      </c>
      <c r="L67" s="84"/>
      <c r="M67" s="51" t="n">
        <v>44281</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row>
    <row r="68" customFormat="false" ht="15.5" hidden="false" customHeight="false" outlineLevel="0" collapsed="false">
      <c r="A68" s="293" t="s">
        <v>726</v>
      </c>
      <c r="B68" s="82" t="s">
        <v>782</v>
      </c>
      <c r="C68" s="83" t="s">
        <v>113</v>
      </c>
      <c r="D68" s="83" t="s">
        <v>728</v>
      </c>
      <c r="E68" s="83" t="s">
        <v>729</v>
      </c>
      <c r="F68" s="83"/>
      <c r="G68" s="83" t="s">
        <v>226</v>
      </c>
      <c r="H68" s="83" t="s">
        <v>781</v>
      </c>
      <c r="I68" s="194" t="n">
        <v>0.001</v>
      </c>
      <c r="J68" s="194" t="n">
        <v>0</v>
      </c>
      <c r="K68" s="193" t="n">
        <v>0.001</v>
      </c>
      <c r="L68" s="84"/>
      <c r="M68" s="51" t="n">
        <v>44281</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row>
    <row r="69" customFormat="false" ht="14.5" hidden="false" customHeight="false" outlineLevel="0" collapsed="false">
      <c r="A69" s="293"/>
      <c r="B69" s="128" t="s">
        <v>783</v>
      </c>
      <c r="C69" s="128"/>
      <c r="D69" s="128"/>
      <c r="E69" s="128"/>
      <c r="F69" s="128"/>
      <c r="G69" s="128"/>
      <c r="H69" s="128"/>
      <c r="I69" s="295"/>
      <c r="J69" s="128"/>
      <c r="K69" s="299"/>
      <c r="L69" s="299"/>
      <c r="M69" s="129"/>
      <c r="CG69" s="0"/>
    </row>
    <row r="70" customFormat="false" ht="15.5" hidden="false" customHeight="false" outlineLevel="0" collapsed="false">
      <c r="A70" s="293" t="s">
        <v>726</v>
      </c>
      <c r="B70" s="82" t="s">
        <v>445</v>
      </c>
      <c r="C70" s="83" t="s">
        <v>113</v>
      </c>
      <c r="D70" s="83" t="s">
        <v>728</v>
      </c>
      <c r="E70" s="83" t="s">
        <v>729</v>
      </c>
      <c r="F70" s="83"/>
      <c r="G70" s="83" t="s">
        <v>226</v>
      </c>
      <c r="H70" s="83" t="s">
        <v>467</v>
      </c>
      <c r="I70" s="194" t="n">
        <v>17.46</v>
      </c>
      <c r="J70" s="194" t="n">
        <v>17.68</v>
      </c>
      <c r="K70" s="193" t="n">
        <v>14.232</v>
      </c>
      <c r="L70" s="84"/>
      <c r="M70" s="51" t="n">
        <v>44281</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row>
    <row r="71" customFormat="false" ht="15.5" hidden="false" customHeight="false" outlineLevel="0" collapsed="false">
      <c r="A71" s="293" t="s">
        <v>726</v>
      </c>
      <c r="B71" s="82" t="s">
        <v>441</v>
      </c>
      <c r="C71" s="83" t="s">
        <v>113</v>
      </c>
      <c r="D71" s="83" t="s">
        <v>728</v>
      </c>
      <c r="E71" s="83" t="s">
        <v>729</v>
      </c>
      <c r="F71" s="83"/>
      <c r="G71" s="83" t="s">
        <v>226</v>
      </c>
      <c r="H71" s="83" t="s">
        <v>781</v>
      </c>
      <c r="I71" s="194" t="n">
        <v>9.44</v>
      </c>
      <c r="J71" s="194" t="n">
        <v>9.43</v>
      </c>
      <c r="K71" s="193" t="n">
        <v>9.076</v>
      </c>
      <c r="L71" s="84"/>
      <c r="M71" s="51" t="n">
        <v>44281</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row>
    <row r="72" customFormat="false" ht="15.5" hidden="false" customHeight="false" outlineLevel="0" collapsed="false">
      <c r="A72" s="293" t="s">
        <v>726</v>
      </c>
      <c r="B72" s="82" t="s">
        <v>780</v>
      </c>
      <c r="C72" s="83" t="s">
        <v>113</v>
      </c>
      <c r="D72" s="83" t="s">
        <v>728</v>
      </c>
      <c r="E72" s="83" t="s">
        <v>729</v>
      </c>
      <c r="F72" s="83"/>
      <c r="G72" s="83" t="s">
        <v>226</v>
      </c>
      <c r="H72" s="83" t="s">
        <v>781</v>
      </c>
      <c r="I72" s="194" t="n">
        <v>0.005</v>
      </c>
      <c r="J72" s="194" t="n">
        <v>0.01</v>
      </c>
      <c r="K72" s="193" t="n">
        <v>0.004</v>
      </c>
      <c r="L72" s="84"/>
      <c r="M72" s="51" t="n">
        <v>44281</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row>
    <row r="73" customFormat="false" ht="15.5" hidden="false" customHeight="false" outlineLevel="0" collapsed="false">
      <c r="A73" s="293" t="s">
        <v>726</v>
      </c>
      <c r="B73" s="82" t="s">
        <v>784</v>
      </c>
      <c r="C73" s="83" t="s">
        <v>113</v>
      </c>
      <c r="D73" s="83" t="s">
        <v>728</v>
      </c>
      <c r="E73" s="83" t="s">
        <v>729</v>
      </c>
      <c r="F73" s="83"/>
      <c r="G73" s="83" t="s">
        <v>226</v>
      </c>
      <c r="H73" s="83" t="s">
        <v>781</v>
      </c>
      <c r="I73" s="194" t="n">
        <v>0.29</v>
      </c>
      <c r="J73" s="194" t="n">
        <v>0.26</v>
      </c>
      <c r="K73" s="193" t="n">
        <v>0.228</v>
      </c>
      <c r="L73" s="84"/>
      <c r="M73" s="51" t="n">
        <v>44281</v>
      </c>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row>
    <row r="74" customFormat="false" ht="14.5" hidden="true" customHeight="false" outlineLevel="0" collapsed="false">
      <c r="A74" s="38"/>
      <c r="B74" s="39" t="s">
        <v>785</v>
      </c>
      <c r="C74" s="40"/>
      <c r="D74" s="40"/>
      <c r="E74" s="40"/>
      <c r="F74" s="40"/>
      <c r="G74" s="40"/>
      <c r="H74" s="40"/>
      <c r="I74" s="41"/>
      <c r="J74" s="40"/>
      <c r="K74" s="40"/>
      <c r="L74" s="40"/>
      <c r="M74" s="40"/>
      <c r="CG74" s="0"/>
    </row>
    <row r="75" customFormat="false" ht="14.5" hidden="true" customHeight="false" outlineLevel="0" collapsed="false">
      <c r="A75" s="293"/>
      <c r="B75" s="128" t="s">
        <v>375</v>
      </c>
      <c r="C75" s="128"/>
      <c r="D75" s="128"/>
      <c r="E75" s="128"/>
      <c r="F75" s="128"/>
      <c r="G75" s="128"/>
      <c r="H75" s="128"/>
      <c r="I75" s="295"/>
      <c r="J75" s="128"/>
      <c r="K75" s="299"/>
      <c r="L75" s="299"/>
      <c r="M75" s="128"/>
      <c r="CG75" s="0"/>
    </row>
    <row r="76" customFormat="false" ht="15.5" hidden="true" customHeight="false" outlineLevel="0" collapsed="false">
      <c r="A76" s="293" t="s">
        <v>726</v>
      </c>
      <c r="B76" s="82" t="s">
        <v>786</v>
      </c>
      <c r="C76" s="83" t="s">
        <v>113</v>
      </c>
      <c r="D76" s="83" t="s">
        <v>728</v>
      </c>
      <c r="E76" s="83" t="s">
        <v>729</v>
      </c>
      <c r="F76" s="83"/>
      <c r="G76" s="83" t="s">
        <v>226</v>
      </c>
      <c r="H76" s="83" t="s">
        <v>209</v>
      </c>
      <c r="I76" s="194" t="n">
        <v>273801</v>
      </c>
      <c r="J76" s="194" t="n">
        <v>474447</v>
      </c>
      <c r="K76" s="193" t="n">
        <v>391876.196</v>
      </c>
      <c r="L76" s="84"/>
      <c r="M76" s="30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row>
    <row r="77" customFormat="false" ht="15.5" hidden="true" customHeight="false" outlineLevel="0" collapsed="false">
      <c r="A77" s="293" t="s">
        <v>726</v>
      </c>
      <c r="B77" s="82" t="s">
        <v>787</v>
      </c>
      <c r="C77" s="83" t="s">
        <v>113</v>
      </c>
      <c r="D77" s="83" t="s">
        <v>728</v>
      </c>
      <c r="E77" s="83" t="s">
        <v>729</v>
      </c>
      <c r="F77" s="83"/>
      <c r="G77" s="83" t="s">
        <v>226</v>
      </c>
      <c r="H77" s="83" t="s">
        <v>209</v>
      </c>
      <c r="I77" s="194" t="n">
        <v>250294</v>
      </c>
      <c r="J77" s="194" t="n">
        <v>459949</v>
      </c>
      <c r="K77" s="193" t="n">
        <v>377847.899</v>
      </c>
      <c r="L77" s="84"/>
      <c r="M77" s="30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row>
    <row r="78" customFormat="false" ht="15.5" hidden="true" customHeight="false" outlineLevel="0" collapsed="false">
      <c r="A78" s="293" t="s">
        <v>726</v>
      </c>
      <c r="B78" s="82" t="s">
        <v>788</v>
      </c>
      <c r="C78" s="83" t="s">
        <v>113</v>
      </c>
      <c r="D78" s="83" t="s">
        <v>728</v>
      </c>
      <c r="E78" s="83" t="s">
        <v>729</v>
      </c>
      <c r="F78" s="83"/>
      <c r="G78" s="83" t="s">
        <v>226</v>
      </c>
      <c r="H78" s="83" t="s">
        <v>209</v>
      </c>
      <c r="I78" s="194" t="n">
        <v>246829</v>
      </c>
      <c r="J78" s="194" t="n">
        <v>452144</v>
      </c>
      <c r="K78" s="193" t="n">
        <v>374195.749</v>
      </c>
      <c r="L78" s="84"/>
      <c r="M78" s="30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row>
    <row r="79" customFormat="false" ht="15.5" hidden="true" customHeight="false" outlineLevel="0" collapsed="false">
      <c r="A79" s="293" t="s">
        <v>726</v>
      </c>
      <c r="B79" s="82" t="s">
        <v>789</v>
      </c>
      <c r="C79" s="83" t="s">
        <v>113</v>
      </c>
      <c r="D79" s="83" t="s">
        <v>728</v>
      </c>
      <c r="E79" s="83" t="s">
        <v>729</v>
      </c>
      <c r="F79" s="83"/>
      <c r="G79" s="83" t="s">
        <v>226</v>
      </c>
      <c r="H79" s="83" t="s">
        <v>209</v>
      </c>
      <c r="I79" s="194" t="n">
        <v>26972</v>
      </c>
      <c r="J79" s="194" t="n">
        <v>22303</v>
      </c>
      <c r="K79" s="193" t="n">
        <v>17680.447</v>
      </c>
      <c r="L79" s="84"/>
      <c r="M79" s="30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row>
    <row r="80" customFormat="false" ht="14.5" hidden="true" customHeight="false" outlineLevel="0" collapsed="false">
      <c r="A80" s="293"/>
      <c r="B80" s="128" t="s">
        <v>790</v>
      </c>
      <c r="C80" s="128"/>
      <c r="D80" s="128"/>
      <c r="E80" s="128"/>
      <c r="F80" s="128"/>
      <c r="G80" s="128"/>
      <c r="H80" s="128"/>
      <c r="I80" s="295"/>
      <c r="J80" s="128"/>
      <c r="K80" s="296"/>
      <c r="L80" s="299"/>
      <c r="M80" s="128"/>
      <c r="CG80" s="0"/>
    </row>
    <row r="81" customFormat="false" ht="15.5" hidden="true" customHeight="false" outlineLevel="0" collapsed="false">
      <c r="A81" s="293" t="s">
        <v>726</v>
      </c>
      <c r="B81" s="82" t="s">
        <v>437</v>
      </c>
      <c r="C81" s="83" t="s">
        <v>113</v>
      </c>
      <c r="D81" s="83" t="s">
        <v>728</v>
      </c>
      <c r="E81" s="83" t="s">
        <v>729</v>
      </c>
      <c r="F81" s="83"/>
      <c r="G81" s="83" t="s">
        <v>226</v>
      </c>
      <c r="H81" s="83" t="s">
        <v>791</v>
      </c>
      <c r="I81" s="194" t="n">
        <v>315</v>
      </c>
      <c r="J81" s="194" t="n">
        <v>304</v>
      </c>
      <c r="K81" s="193" t="n">
        <v>283.344</v>
      </c>
      <c r="L81" s="84"/>
      <c r="M81" s="30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row>
    <row r="82" customFormat="false" ht="15.5" hidden="true" customHeight="false" outlineLevel="0" collapsed="false">
      <c r="A82" s="293" t="s">
        <v>726</v>
      </c>
      <c r="B82" s="82" t="s">
        <v>792</v>
      </c>
      <c r="C82" s="83" t="s">
        <v>113</v>
      </c>
      <c r="D82" s="83" t="s">
        <v>728</v>
      </c>
      <c r="E82" s="83" t="s">
        <v>729</v>
      </c>
      <c r="F82" s="83"/>
      <c r="G82" s="83" t="s">
        <v>226</v>
      </c>
      <c r="H82" s="83" t="s">
        <v>791</v>
      </c>
      <c r="I82" s="194" t="n">
        <v>5827</v>
      </c>
      <c r="J82" s="194" t="n">
        <v>5734</v>
      </c>
      <c r="K82" s="193" t="n">
        <v>5762.295</v>
      </c>
      <c r="L82" s="84"/>
      <c r="M82" s="30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row>
    <row r="83" customFormat="false" ht="15.5" hidden="true" customHeight="false" outlineLevel="0" collapsed="false">
      <c r="A83" s="293" t="s">
        <v>726</v>
      </c>
      <c r="B83" s="82" t="s">
        <v>793</v>
      </c>
      <c r="C83" s="83" t="s">
        <v>113</v>
      </c>
      <c r="D83" s="83" t="s">
        <v>728</v>
      </c>
      <c r="E83" s="83" t="s">
        <v>729</v>
      </c>
      <c r="F83" s="83"/>
      <c r="G83" s="83" t="s">
        <v>226</v>
      </c>
      <c r="H83" s="83" t="s">
        <v>791</v>
      </c>
      <c r="I83" s="194" t="n">
        <v>3289</v>
      </c>
      <c r="J83" s="194" t="n">
        <v>3101</v>
      </c>
      <c r="K83" s="193" t="n">
        <v>2809.986</v>
      </c>
      <c r="L83" s="84"/>
      <c r="M83" s="30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row>
    <row r="84" customFormat="false" ht="15.5" hidden="true" customHeight="false" outlineLevel="0" collapsed="false">
      <c r="A84" s="293" t="s">
        <v>726</v>
      </c>
      <c r="B84" s="82" t="s">
        <v>794</v>
      </c>
      <c r="C84" s="83" t="s">
        <v>113</v>
      </c>
      <c r="D84" s="83" t="s">
        <v>728</v>
      </c>
      <c r="E84" s="83" t="s">
        <v>729</v>
      </c>
      <c r="F84" s="83"/>
      <c r="G84" s="83" t="s">
        <v>226</v>
      </c>
      <c r="H84" s="83" t="s">
        <v>791</v>
      </c>
      <c r="I84" s="194" t="n">
        <v>2727</v>
      </c>
      <c r="J84" s="194" t="n">
        <v>557</v>
      </c>
      <c r="K84" s="193" t="n">
        <v>559.46</v>
      </c>
      <c r="L84" s="84"/>
      <c r="M84" s="30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row>
    <row r="85" customFormat="false" ht="15.5" hidden="true" customHeight="false" outlineLevel="0" collapsed="false">
      <c r="A85" s="293" t="s">
        <v>726</v>
      </c>
      <c r="B85" s="82" t="s">
        <v>795</v>
      </c>
      <c r="C85" s="83" t="s">
        <v>113</v>
      </c>
      <c r="D85" s="83" t="s">
        <v>728</v>
      </c>
      <c r="E85" s="83" t="s">
        <v>729</v>
      </c>
      <c r="F85" s="83"/>
      <c r="G85" s="83" t="s">
        <v>226</v>
      </c>
      <c r="H85" s="83" t="s">
        <v>791</v>
      </c>
      <c r="I85" s="194" t="n">
        <v>320</v>
      </c>
      <c r="J85" s="194" t="n">
        <v>783</v>
      </c>
      <c r="K85" s="193" t="n">
        <v>247.83</v>
      </c>
      <c r="L85" s="84"/>
      <c r="M85" s="30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row>
    <row r="86" customFormat="false" ht="14.5" hidden="true" customHeight="false" outlineLevel="0" collapsed="false">
      <c r="A86" s="293"/>
      <c r="B86" s="128" t="s">
        <v>796</v>
      </c>
      <c r="C86" s="128"/>
      <c r="D86" s="128"/>
      <c r="E86" s="128"/>
      <c r="F86" s="128"/>
      <c r="G86" s="128"/>
      <c r="H86" s="128"/>
      <c r="I86" s="295"/>
      <c r="J86" s="128"/>
      <c r="K86" s="296"/>
      <c r="L86" s="299"/>
      <c r="M86" s="128"/>
      <c r="CG86" s="0"/>
    </row>
    <row r="87" customFormat="false" ht="15.5" hidden="true" customHeight="false" outlineLevel="0" collapsed="false">
      <c r="A87" s="293" t="s">
        <v>726</v>
      </c>
      <c r="B87" s="82" t="s">
        <v>797</v>
      </c>
      <c r="C87" s="83" t="s">
        <v>113</v>
      </c>
      <c r="D87" s="83" t="s">
        <v>728</v>
      </c>
      <c r="E87" s="83" t="s">
        <v>729</v>
      </c>
      <c r="F87" s="83"/>
      <c r="G87" s="83" t="s">
        <v>226</v>
      </c>
      <c r="H87" s="83" t="s">
        <v>776</v>
      </c>
      <c r="I87" s="194" t="n">
        <v>41813</v>
      </c>
      <c r="J87" s="194" t="n">
        <v>30210</v>
      </c>
      <c r="K87" s="193" t="n">
        <v>25289.53</v>
      </c>
      <c r="L87" s="84"/>
      <c r="M87" s="30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row>
    <row r="88" customFormat="false" ht="15.5" hidden="true" customHeight="false" outlineLevel="0" collapsed="false">
      <c r="A88" s="293" t="s">
        <v>726</v>
      </c>
      <c r="B88" s="82" t="s">
        <v>798</v>
      </c>
      <c r="C88" s="83" t="s">
        <v>113</v>
      </c>
      <c r="D88" s="83" t="s">
        <v>728</v>
      </c>
      <c r="E88" s="83" t="s">
        <v>729</v>
      </c>
      <c r="F88" s="83"/>
      <c r="G88" s="83" t="s">
        <v>226</v>
      </c>
      <c r="H88" s="83" t="s">
        <v>776</v>
      </c>
      <c r="I88" s="194" t="n">
        <v>12446</v>
      </c>
      <c r="J88" s="194" t="n">
        <v>14674</v>
      </c>
      <c r="K88" s="193" t="n">
        <v>11534.82</v>
      </c>
      <c r="L88" s="84"/>
      <c r="M88" s="30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row>
    <row r="168" customFormat="false" ht="14.5" hidden="false" customHeight="false" outlineLevel="0" collapsed="false">
      <c r="N168" s="78"/>
    </row>
  </sheetData>
  <sheetProtection sheet="true" objects="true" scenarios="true"/>
  <mergeCells count="2">
    <mergeCell ref="A1:B1"/>
    <mergeCell ref="C1:L1"/>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S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10.96484375" defaultRowHeight="14.5" zeroHeight="false" outlineLevelRow="0" outlineLevelCol="0"/>
  <cols>
    <col collapsed="false" customWidth="true" hidden="false" outlineLevel="0" max="1" min="1" style="0" width="49.44"/>
    <col collapsed="false" customWidth="true" hidden="false" outlineLevel="0" max="2" min="2" style="0" width="22.17"/>
    <col collapsed="false" customWidth="true" hidden="false" outlineLevel="0" max="3" min="3" style="0" width="21.44"/>
    <col collapsed="false" customWidth="true" hidden="false" outlineLevel="0" max="14" min="14" style="0" width="21.99"/>
  </cols>
  <sheetData>
    <row r="1" s="3" customFormat="true" ht="25.5" hidden="false" customHeight="true" outlineLevel="0" collapsed="false">
      <c r="A1" s="1" t="s">
        <v>0</v>
      </c>
      <c r="B1" s="1"/>
      <c r="C1" s="1"/>
      <c r="D1" s="1"/>
      <c r="E1" s="1"/>
      <c r="F1" s="1"/>
      <c r="G1" s="1"/>
      <c r="H1" s="1"/>
      <c r="I1" s="1"/>
      <c r="J1" s="1"/>
      <c r="K1" s="1"/>
      <c r="L1" s="1"/>
      <c r="M1" s="1"/>
      <c r="N1" s="1"/>
      <c r="O1" s="2"/>
      <c r="P1" s="2"/>
      <c r="Q1" s="2"/>
      <c r="R1" s="2"/>
      <c r="S1" s="2"/>
    </row>
    <row r="2" s="3" customFormat="true" ht="25.5" hidden="false" customHeight="true" outlineLevel="0" collapsed="false">
      <c r="A2" s="4" t="s">
        <v>1</v>
      </c>
      <c r="B2" s="4"/>
      <c r="C2" s="4"/>
      <c r="D2" s="4"/>
      <c r="E2" s="4"/>
      <c r="F2" s="4"/>
      <c r="G2" s="4"/>
      <c r="H2" s="4"/>
      <c r="I2" s="4"/>
      <c r="J2" s="4"/>
      <c r="K2" s="4"/>
      <c r="L2" s="4"/>
      <c r="M2" s="4"/>
      <c r="N2" s="4"/>
      <c r="O2" s="2"/>
      <c r="P2" s="2"/>
      <c r="Q2" s="2"/>
      <c r="R2" s="2"/>
      <c r="S2" s="2"/>
    </row>
    <row r="3" s="8" customFormat="true" ht="27.65" hidden="false" customHeight="true" outlineLevel="0" collapsed="false">
      <c r="A3" s="5" t="s">
        <v>2</v>
      </c>
      <c r="B3" s="5" t="s">
        <v>3</v>
      </c>
      <c r="C3" s="5" t="s">
        <v>4</v>
      </c>
      <c r="D3" s="6" t="s">
        <v>5</v>
      </c>
      <c r="E3" s="6"/>
      <c r="F3" s="6"/>
      <c r="G3" s="6"/>
      <c r="H3" s="6"/>
      <c r="I3" s="6"/>
      <c r="J3" s="6"/>
      <c r="K3" s="6"/>
      <c r="L3" s="6"/>
      <c r="M3" s="6"/>
      <c r="N3" s="6"/>
      <c r="O3" s="7"/>
      <c r="P3" s="7"/>
      <c r="Q3" s="7"/>
      <c r="R3" s="7"/>
      <c r="S3" s="7"/>
    </row>
    <row r="4" s="8" customFormat="true" ht="13" hidden="false" customHeight="false" outlineLevel="0" collapsed="false">
      <c r="A4" s="9" t="s">
        <v>6</v>
      </c>
      <c r="B4" s="10" t="s">
        <v>7</v>
      </c>
      <c r="C4" s="10" t="s">
        <v>7</v>
      </c>
      <c r="D4" s="6"/>
      <c r="E4" s="6"/>
      <c r="F4" s="6"/>
      <c r="G4" s="6"/>
      <c r="H4" s="6"/>
      <c r="I4" s="6"/>
      <c r="J4" s="6"/>
      <c r="K4" s="6"/>
      <c r="L4" s="6"/>
      <c r="M4" s="6"/>
      <c r="N4" s="6"/>
      <c r="O4" s="7"/>
      <c r="P4" s="7"/>
      <c r="Q4" s="7"/>
      <c r="R4" s="7"/>
      <c r="S4" s="7"/>
    </row>
    <row r="5" s="8" customFormat="true" ht="13" hidden="false" customHeight="false" outlineLevel="0" collapsed="false">
      <c r="A5" s="9" t="s">
        <v>8</v>
      </c>
      <c r="B5" s="10" t="s">
        <v>7</v>
      </c>
      <c r="C5" s="10" t="s">
        <v>7</v>
      </c>
      <c r="D5" s="6"/>
      <c r="E5" s="6"/>
      <c r="F5" s="6"/>
      <c r="G5" s="6"/>
      <c r="H5" s="6"/>
      <c r="I5" s="6"/>
      <c r="J5" s="6"/>
      <c r="K5" s="6"/>
      <c r="L5" s="6"/>
      <c r="M5" s="6"/>
      <c r="N5" s="6"/>
      <c r="O5" s="7"/>
      <c r="P5" s="7"/>
      <c r="Q5" s="7"/>
      <c r="R5" s="7"/>
      <c r="S5" s="7"/>
    </row>
    <row r="6" s="8" customFormat="true" ht="13" hidden="false" customHeight="false" outlineLevel="0" collapsed="false">
      <c r="A6" s="9" t="s">
        <v>9</v>
      </c>
      <c r="B6" s="10" t="s">
        <v>7</v>
      </c>
      <c r="C6" s="10" t="s">
        <v>7</v>
      </c>
      <c r="D6" s="6"/>
      <c r="E6" s="6"/>
      <c r="F6" s="6"/>
      <c r="G6" s="6"/>
      <c r="H6" s="6"/>
      <c r="I6" s="6"/>
      <c r="J6" s="6"/>
      <c r="K6" s="6"/>
      <c r="L6" s="6"/>
      <c r="M6" s="6"/>
      <c r="N6" s="6"/>
      <c r="O6" s="7"/>
      <c r="P6" s="7"/>
      <c r="Q6" s="7"/>
      <c r="R6" s="7"/>
      <c r="S6" s="7"/>
    </row>
    <row r="7" s="8" customFormat="true" ht="13" hidden="false" customHeight="false" outlineLevel="0" collapsed="false">
      <c r="A7" s="9" t="s">
        <v>10</v>
      </c>
      <c r="B7" s="10" t="s">
        <v>7</v>
      </c>
      <c r="C7" s="10" t="s">
        <v>7</v>
      </c>
      <c r="D7" s="6"/>
      <c r="E7" s="6"/>
      <c r="F7" s="6"/>
      <c r="G7" s="6"/>
      <c r="H7" s="6"/>
      <c r="I7" s="6"/>
      <c r="J7" s="6"/>
      <c r="K7" s="6"/>
      <c r="L7" s="6"/>
      <c r="M7" s="6"/>
      <c r="N7" s="6"/>
      <c r="O7" s="7"/>
      <c r="P7" s="7"/>
      <c r="Q7" s="7"/>
      <c r="R7" s="7"/>
      <c r="S7" s="7"/>
    </row>
    <row r="8" s="8" customFormat="true" ht="13" hidden="false" customHeight="false" outlineLevel="0" collapsed="false">
      <c r="A8" s="9" t="s">
        <v>11</v>
      </c>
      <c r="B8" s="10" t="s">
        <v>7</v>
      </c>
      <c r="C8" s="10" t="s">
        <v>7</v>
      </c>
      <c r="D8" s="6"/>
      <c r="E8" s="6"/>
      <c r="F8" s="6"/>
      <c r="G8" s="6"/>
      <c r="H8" s="6"/>
      <c r="I8" s="6"/>
      <c r="J8" s="6"/>
      <c r="K8" s="6"/>
      <c r="L8" s="6"/>
      <c r="M8" s="6"/>
      <c r="N8" s="6"/>
      <c r="O8" s="7"/>
      <c r="P8" s="7"/>
      <c r="Q8" s="7"/>
      <c r="R8" s="7"/>
      <c r="S8" s="7"/>
    </row>
    <row r="9" s="8" customFormat="true" ht="13" hidden="false" customHeight="false" outlineLevel="0" collapsed="false">
      <c r="A9" s="9" t="s">
        <v>12</v>
      </c>
      <c r="B9" s="10" t="s">
        <v>7</v>
      </c>
      <c r="C9" s="10" t="s">
        <v>7</v>
      </c>
      <c r="D9" s="6"/>
      <c r="E9" s="6"/>
      <c r="F9" s="6"/>
      <c r="G9" s="6"/>
      <c r="H9" s="6"/>
      <c r="I9" s="6"/>
      <c r="J9" s="6"/>
      <c r="K9" s="6"/>
      <c r="L9" s="6"/>
      <c r="M9" s="6"/>
      <c r="N9" s="6"/>
      <c r="O9" s="7"/>
      <c r="P9" s="7"/>
      <c r="Q9" s="7"/>
      <c r="R9" s="7"/>
      <c r="S9" s="7"/>
    </row>
    <row r="10" s="8" customFormat="true" ht="13" hidden="false" customHeight="false" outlineLevel="0" collapsed="false">
      <c r="A10" s="9" t="s">
        <v>13</v>
      </c>
      <c r="B10" s="10" t="s">
        <v>7</v>
      </c>
      <c r="C10" s="10" t="s">
        <v>7</v>
      </c>
      <c r="D10" s="6"/>
      <c r="E10" s="6"/>
      <c r="F10" s="6"/>
      <c r="G10" s="6"/>
      <c r="H10" s="6"/>
      <c r="I10" s="6"/>
      <c r="J10" s="6"/>
      <c r="K10" s="6"/>
      <c r="L10" s="6"/>
      <c r="M10" s="6"/>
      <c r="N10" s="6"/>
      <c r="O10" s="7"/>
      <c r="P10" s="7"/>
      <c r="Q10" s="7"/>
      <c r="R10" s="7"/>
      <c r="S10" s="7"/>
    </row>
    <row r="11" s="8" customFormat="true" ht="13" hidden="false" customHeight="false" outlineLevel="0" collapsed="false">
      <c r="A11" s="9" t="s">
        <v>14</v>
      </c>
      <c r="B11" s="10" t="s">
        <v>7</v>
      </c>
      <c r="C11" s="10" t="s">
        <v>7</v>
      </c>
      <c r="D11" s="6"/>
      <c r="E11" s="6"/>
      <c r="F11" s="6"/>
      <c r="G11" s="6"/>
      <c r="H11" s="6"/>
      <c r="I11" s="6"/>
      <c r="J11" s="6"/>
      <c r="K11" s="6"/>
      <c r="L11" s="6"/>
      <c r="M11" s="6"/>
      <c r="N11" s="6"/>
      <c r="O11" s="7"/>
      <c r="P11" s="7"/>
      <c r="Q11" s="7"/>
      <c r="R11" s="7"/>
      <c r="S11" s="7"/>
    </row>
    <row r="12" s="8" customFormat="true" ht="13" hidden="false" customHeight="false" outlineLevel="0" collapsed="false">
      <c r="A12" s="9" t="s">
        <v>15</v>
      </c>
      <c r="B12" s="10" t="s">
        <v>7</v>
      </c>
      <c r="C12" s="10" t="s">
        <v>7</v>
      </c>
      <c r="D12" s="6"/>
      <c r="E12" s="6"/>
      <c r="F12" s="6"/>
      <c r="G12" s="6"/>
      <c r="H12" s="6"/>
      <c r="I12" s="6"/>
      <c r="J12" s="6"/>
      <c r="K12" s="6"/>
      <c r="L12" s="6"/>
      <c r="M12" s="6"/>
      <c r="N12" s="6"/>
      <c r="O12" s="7"/>
      <c r="P12" s="7"/>
      <c r="Q12" s="7"/>
      <c r="R12" s="7"/>
      <c r="S12" s="7"/>
    </row>
    <row r="13" s="8" customFormat="true" ht="13" hidden="false" customHeight="false" outlineLevel="0" collapsed="false">
      <c r="A13" s="9" t="s">
        <v>16</v>
      </c>
      <c r="B13" s="10"/>
      <c r="C13" s="10" t="s">
        <v>7</v>
      </c>
      <c r="D13" s="6"/>
      <c r="E13" s="6"/>
      <c r="F13" s="6"/>
      <c r="G13" s="6"/>
      <c r="H13" s="6"/>
      <c r="I13" s="6"/>
      <c r="J13" s="6"/>
      <c r="K13" s="6"/>
      <c r="L13" s="6"/>
      <c r="M13" s="6"/>
      <c r="N13" s="6"/>
      <c r="O13" s="7"/>
      <c r="P13" s="7"/>
      <c r="Q13" s="7"/>
      <c r="R13" s="7"/>
      <c r="S13" s="7"/>
    </row>
    <row r="14" s="8" customFormat="true" ht="13" hidden="false" customHeight="false" outlineLevel="0" collapsed="false">
      <c r="A14" s="9" t="s">
        <v>17</v>
      </c>
      <c r="B14" s="10"/>
      <c r="C14" s="10" t="s">
        <v>7</v>
      </c>
      <c r="D14" s="6"/>
      <c r="E14" s="6"/>
      <c r="F14" s="6"/>
      <c r="G14" s="6"/>
      <c r="H14" s="6"/>
      <c r="I14" s="6"/>
      <c r="J14" s="6"/>
      <c r="K14" s="6"/>
      <c r="L14" s="6"/>
      <c r="M14" s="6"/>
      <c r="N14" s="6"/>
      <c r="O14" s="7"/>
      <c r="P14" s="7"/>
      <c r="Q14" s="7"/>
      <c r="R14" s="7"/>
      <c r="S14" s="7"/>
    </row>
    <row r="15" s="8" customFormat="true" ht="13" hidden="false" customHeight="false" outlineLevel="0" collapsed="false">
      <c r="A15" s="9" t="s">
        <v>18</v>
      </c>
      <c r="B15" s="10"/>
      <c r="C15" s="10" t="s">
        <v>7</v>
      </c>
      <c r="D15" s="6"/>
      <c r="E15" s="6"/>
      <c r="F15" s="6"/>
      <c r="G15" s="6"/>
      <c r="H15" s="6"/>
      <c r="I15" s="6"/>
      <c r="J15" s="6"/>
      <c r="K15" s="6"/>
      <c r="L15" s="6"/>
      <c r="M15" s="6"/>
      <c r="N15" s="6"/>
      <c r="O15" s="7"/>
      <c r="P15" s="7"/>
      <c r="Q15" s="7"/>
      <c r="R15" s="7"/>
      <c r="S15" s="7"/>
    </row>
    <row r="16" s="8" customFormat="true" ht="13" hidden="false" customHeight="false" outlineLevel="0" collapsed="false">
      <c r="A16" s="9" t="s">
        <v>19</v>
      </c>
      <c r="B16" s="10" t="s">
        <v>7</v>
      </c>
      <c r="C16" s="10" t="s">
        <v>7</v>
      </c>
      <c r="D16" s="6"/>
      <c r="E16" s="6"/>
      <c r="F16" s="6"/>
      <c r="G16" s="6"/>
      <c r="H16" s="6"/>
      <c r="I16" s="6"/>
      <c r="J16" s="6"/>
      <c r="K16" s="6"/>
      <c r="L16" s="6"/>
      <c r="M16" s="6"/>
      <c r="N16" s="6"/>
      <c r="O16" s="7"/>
      <c r="P16" s="7"/>
      <c r="Q16" s="7"/>
      <c r="R16" s="7"/>
      <c r="S16" s="7"/>
    </row>
    <row r="17" s="8" customFormat="true" ht="13" hidden="false" customHeight="false" outlineLevel="0" collapsed="false">
      <c r="A17" s="9" t="s">
        <v>20</v>
      </c>
      <c r="B17" s="10" t="s">
        <v>21</v>
      </c>
      <c r="C17" s="10" t="s">
        <v>7</v>
      </c>
      <c r="D17" s="6"/>
      <c r="E17" s="6"/>
      <c r="F17" s="6"/>
      <c r="G17" s="6"/>
      <c r="H17" s="6"/>
      <c r="I17" s="6"/>
      <c r="J17" s="6"/>
      <c r="K17" s="6"/>
      <c r="L17" s="6"/>
      <c r="M17" s="6"/>
      <c r="N17" s="6"/>
      <c r="O17" s="7"/>
      <c r="P17" s="7"/>
      <c r="Q17" s="7"/>
      <c r="R17" s="7"/>
      <c r="S17" s="7"/>
    </row>
    <row r="18" s="8" customFormat="true" ht="13" hidden="false" customHeight="false" outlineLevel="0" collapsed="false">
      <c r="A18" s="9" t="s">
        <v>22</v>
      </c>
      <c r="B18" s="10" t="s">
        <v>7</v>
      </c>
      <c r="C18" s="10" t="s">
        <v>7</v>
      </c>
      <c r="D18" s="6"/>
      <c r="E18" s="6"/>
      <c r="F18" s="6"/>
      <c r="G18" s="6"/>
      <c r="H18" s="6"/>
      <c r="I18" s="6"/>
      <c r="J18" s="6"/>
      <c r="K18" s="6"/>
      <c r="L18" s="6"/>
      <c r="M18" s="6"/>
      <c r="N18" s="6"/>
      <c r="O18" s="7"/>
      <c r="P18" s="7"/>
      <c r="Q18" s="7"/>
      <c r="R18" s="7"/>
      <c r="S18" s="7"/>
    </row>
    <row r="19" s="8" customFormat="true" ht="13" hidden="false" customHeight="false" outlineLevel="0" collapsed="false">
      <c r="A19" s="9" t="s">
        <v>23</v>
      </c>
      <c r="B19" s="10" t="s">
        <v>7</v>
      </c>
      <c r="C19" s="10" t="s">
        <v>7</v>
      </c>
      <c r="D19" s="6"/>
      <c r="E19" s="6"/>
      <c r="F19" s="6"/>
      <c r="G19" s="6"/>
      <c r="H19" s="6"/>
      <c r="I19" s="6"/>
      <c r="J19" s="6"/>
      <c r="K19" s="6"/>
      <c r="L19" s="6"/>
      <c r="M19" s="6"/>
      <c r="N19" s="6"/>
      <c r="O19" s="7"/>
      <c r="P19" s="7"/>
      <c r="Q19" s="7"/>
      <c r="R19" s="7"/>
      <c r="S19" s="7"/>
    </row>
    <row r="20" s="8" customFormat="true" ht="13" hidden="false" customHeight="false" outlineLevel="0" collapsed="false">
      <c r="A20" s="9" t="s">
        <v>24</v>
      </c>
      <c r="B20" s="10"/>
      <c r="C20" s="10" t="s">
        <v>7</v>
      </c>
      <c r="D20" s="6"/>
      <c r="E20" s="6"/>
      <c r="F20" s="6"/>
      <c r="G20" s="6"/>
      <c r="H20" s="6"/>
      <c r="I20" s="6"/>
      <c r="J20" s="6"/>
      <c r="K20" s="6"/>
      <c r="L20" s="6"/>
      <c r="M20" s="6"/>
      <c r="N20" s="6"/>
      <c r="O20" s="7"/>
      <c r="P20" s="7"/>
      <c r="Q20" s="7"/>
      <c r="R20" s="7"/>
      <c r="S20" s="7"/>
    </row>
    <row r="21" s="8" customFormat="true" ht="13" hidden="false" customHeight="false" outlineLevel="0" collapsed="false">
      <c r="A21" s="9" t="s">
        <v>25</v>
      </c>
      <c r="B21" s="10" t="s">
        <v>7</v>
      </c>
      <c r="C21" s="10" t="s">
        <v>7</v>
      </c>
      <c r="D21" s="6"/>
      <c r="E21" s="6"/>
      <c r="F21" s="6"/>
      <c r="G21" s="6"/>
      <c r="H21" s="6"/>
      <c r="I21" s="6"/>
      <c r="J21" s="6"/>
      <c r="K21" s="6"/>
      <c r="L21" s="6"/>
      <c r="M21" s="6"/>
      <c r="N21" s="6"/>
      <c r="O21" s="7"/>
      <c r="P21" s="7"/>
      <c r="Q21" s="7"/>
      <c r="R21" s="7"/>
      <c r="S21" s="7"/>
    </row>
    <row r="22" s="8" customFormat="true" ht="13" hidden="false" customHeight="false" outlineLevel="0" collapsed="false">
      <c r="A22" s="9" t="s">
        <v>26</v>
      </c>
      <c r="B22" s="10" t="s">
        <v>7</v>
      </c>
      <c r="C22" s="10"/>
      <c r="D22" s="6"/>
      <c r="E22" s="6"/>
      <c r="F22" s="6"/>
      <c r="G22" s="6"/>
      <c r="H22" s="6"/>
      <c r="I22" s="6"/>
      <c r="J22" s="6"/>
      <c r="K22" s="6"/>
      <c r="L22" s="6"/>
      <c r="M22" s="6"/>
      <c r="N22" s="6"/>
      <c r="O22" s="7"/>
      <c r="P22" s="7"/>
      <c r="Q22" s="7"/>
      <c r="R22" s="7"/>
      <c r="S22" s="7"/>
    </row>
    <row r="23" s="8" customFormat="true" ht="13" hidden="false" customHeight="false" outlineLevel="0" collapsed="false">
      <c r="A23" s="9" t="s">
        <v>27</v>
      </c>
      <c r="B23" s="10" t="s">
        <v>7</v>
      </c>
      <c r="C23" s="10" t="s">
        <v>7</v>
      </c>
      <c r="D23" s="6"/>
      <c r="E23" s="6"/>
      <c r="F23" s="6"/>
      <c r="G23" s="6"/>
      <c r="H23" s="6"/>
      <c r="I23" s="6"/>
      <c r="J23" s="6"/>
      <c r="K23" s="6"/>
      <c r="L23" s="6"/>
      <c r="M23" s="6"/>
      <c r="N23" s="6"/>
      <c r="O23" s="7"/>
      <c r="P23" s="7"/>
      <c r="Q23" s="7"/>
      <c r="R23" s="7"/>
      <c r="S23" s="7"/>
    </row>
    <row r="24" s="8" customFormat="true" ht="13" hidden="false" customHeight="false" outlineLevel="0" collapsed="false">
      <c r="A24" s="9" t="s">
        <v>28</v>
      </c>
      <c r="B24" s="10" t="s">
        <v>7</v>
      </c>
      <c r="C24" s="10" t="s">
        <v>7</v>
      </c>
      <c r="D24" s="6"/>
      <c r="E24" s="6"/>
      <c r="F24" s="6"/>
      <c r="G24" s="6"/>
      <c r="H24" s="6"/>
      <c r="I24" s="6"/>
      <c r="J24" s="6"/>
      <c r="K24" s="6"/>
      <c r="L24" s="6"/>
      <c r="M24" s="6"/>
      <c r="N24" s="6"/>
      <c r="O24" s="7"/>
      <c r="P24" s="7"/>
      <c r="Q24" s="7"/>
      <c r="R24" s="7"/>
      <c r="S24" s="7"/>
    </row>
    <row r="25" s="8" customFormat="true" ht="13" hidden="false" customHeight="false" outlineLevel="0" collapsed="false">
      <c r="A25" s="9" t="s">
        <v>29</v>
      </c>
      <c r="B25" s="10" t="s">
        <v>30</v>
      </c>
      <c r="C25" s="10" t="s">
        <v>7</v>
      </c>
      <c r="D25" s="6"/>
      <c r="E25" s="6"/>
      <c r="F25" s="6"/>
      <c r="G25" s="6"/>
      <c r="H25" s="6"/>
      <c r="I25" s="6"/>
      <c r="J25" s="6"/>
      <c r="K25" s="6"/>
      <c r="L25" s="6"/>
      <c r="M25" s="6"/>
      <c r="N25" s="6"/>
      <c r="O25" s="7"/>
      <c r="P25" s="7"/>
      <c r="Q25" s="7"/>
      <c r="R25" s="7"/>
      <c r="S25" s="7"/>
    </row>
    <row r="26" s="8" customFormat="true" ht="13" hidden="false" customHeight="false" outlineLevel="0" collapsed="false">
      <c r="A26" s="9" t="s">
        <v>31</v>
      </c>
      <c r="B26" s="10" t="s">
        <v>7</v>
      </c>
      <c r="C26" s="10"/>
      <c r="D26" s="6"/>
      <c r="E26" s="6"/>
      <c r="F26" s="6"/>
      <c r="G26" s="6"/>
      <c r="H26" s="6"/>
      <c r="I26" s="6"/>
      <c r="J26" s="6"/>
      <c r="K26" s="6"/>
      <c r="L26" s="6"/>
      <c r="M26" s="6"/>
      <c r="N26" s="6"/>
      <c r="O26" s="7"/>
      <c r="P26" s="7"/>
      <c r="Q26" s="7"/>
      <c r="R26" s="7"/>
      <c r="S26" s="7"/>
    </row>
    <row r="27" s="8" customFormat="true" ht="13" hidden="false" customHeight="false" outlineLevel="0" collapsed="false">
      <c r="A27" s="9" t="s">
        <v>32</v>
      </c>
      <c r="B27" s="10" t="s">
        <v>7</v>
      </c>
      <c r="C27" s="10"/>
      <c r="D27" s="6"/>
      <c r="E27" s="6"/>
      <c r="F27" s="6"/>
      <c r="G27" s="6"/>
      <c r="H27" s="6"/>
      <c r="I27" s="6"/>
      <c r="J27" s="6"/>
      <c r="K27" s="6"/>
      <c r="L27" s="6"/>
      <c r="M27" s="6"/>
      <c r="N27" s="6"/>
      <c r="O27" s="7"/>
      <c r="P27" s="7"/>
      <c r="Q27" s="7"/>
      <c r="R27" s="7"/>
      <c r="S27" s="7"/>
    </row>
    <row r="28" s="8" customFormat="true" ht="13" hidden="false" customHeight="false" outlineLevel="0" collapsed="false">
      <c r="A28" s="9" t="s">
        <v>33</v>
      </c>
      <c r="B28" s="10" t="s">
        <v>7</v>
      </c>
      <c r="C28" s="10"/>
      <c r="D28" s="6"/>
      <c r="E28" s="6"/>
      <c r="F28" s="6"/>
      <c r="G28" s="6"/>
      <c r="H28" s="6"/>
      <c r="I28" s="6"/>
      <c r="J28" s="6"/>
      <c r="K28" s="6"/>
      <c r="L28" s="6"/>
      <c r="M28" s="6"/>
      <c r="N28" s="6"/>
      <c r="O28" s="7"/>
      <c r="P28" s="7"/>
      <c r="Q28" s="7"/>
      <c r="R28" s="7"/>
      <c r="S28" s="7"/>
    </row>
    <row r="29" s="8" customFormat="true" ht="13" hidden="false" customHeight="false" outlineLevel="0" collapsed="false">
      <c r="A29" s="9" t="s">
        <v>34</v>
      </c>
      <c r="B29" s="10" t="s">
        <v>7</v>
      </c>
      <c r="C29" s="10"/>
      <c r="D29" s="6"/>
      <c r="E29" s="6"/>
      <c r="F29" s="6"/>
      <c r="G29" s="6"/>
      <c r="H29" s="6"/>
      <c r="I29" s="6"/>
      <c r="J29" s="6"/>
      <c r="K29" s="6"/>
      <c r="L29" s="6"/>
      <c r="M29" s="6"/>
      <c r="N29" s="6"/>
      <c r="O29" s="7"/>
      <c r="P29" s="7"/>
      <c r="Q29" s="7"/>
      <c r="R29" s="7"/>
      <c r="S29" s="7"/>
    </row>
    <row r="30" s="8" customFormat="true" ht="13" hidden="false" customHeight="false" outlineLevel="0" collapsed="false">
      <c r="A30" s="9" t="s">
        <v>35</v>
      </c>
      <c r="B30" s="10" t="s">
        <v>7</v>
      </c>
      <c r="C30" s="10"/>
      <c r="D30" s="6"/>
      <c r="E30" s="6"/>
      <c r="F30" s="6"/>
      <c r="G30" s="6"/>
      <c r="H30" s="6"/>
      <c r="I30" s="6"/>
      <c r="J30" s="6"/>
      <c r="K30" s="6"/>
      <c r="L30" s="6"/>
      <c r="M30" s="6"/>
      <c r="N30" s="6"/>
      <c r="O30" s="7"/>
      <c r="P30" s="7"/>
      <c r="Q30" s="7"/>
      <c r="R30" s="7"/>
      <c r="S30" s="7"/>
    </row>
    <row r="31" s="8" customFormat="true" ht="14.5" hidden="false" customHeight="true" outlineLevel="0" collapsed="false">
      <c r="A31" s="11" t="s">
        <v>36</v>
      </c>
      <c r="B31" s="11"/>
      <c r="C31" s="11"/>
      <c r="O31" s="7"/>
      <c r="P31" s="7"/>
      <c r="Q31" s="7"/>
      <c r="R31" s="7"/>
      <c r="S31" s="7"/>
    </row>
    <row r="32" customFormat="false" ht="14.5" hidden="false" customHeight="false" outlineLevel="0" collapsed="false">
      <c r="A32" s="12"/>
      <c r="B32" s="12"/>
      <c r="C32" s="12"/>
      <c r="D32" s="12"/>
      <c r="E32" s="12"/>
      <c r="F32" s="12"/>
      <c r="G32" s="12"/>
      <c r="H32" s="12"/>
      <c r="I32" s="12"/>
      <c r="J32" s="12"/>
      <c r="K32" s="12"/>
      <c r="L32" s="12"/>
      <c r="M32" s="12"/>
      <c r="N32" s="12"/>
      <c r="O32" s="12"/>
      <c r="P32" s="12"/>
      <c r="Q32" s="12"/>
      <c r="R32" s="12"/>
      <c r="S32" s="12"/>
    </row>
    <row r="33" customFormat="false" ht="14.5" hidden="false" customHeight="false" outlineLevel="0" collapsed="false">
      <c r="A33" s="12"/>
      <c r="B33" s="12"/>
      <c r="C33" s="12"/>
      <c r="D33" s="12"/>
      <c r="E33" s="12"/>
      <c r="F33" s="12"/>
      <c r="G33" s="12"/>
      <c r="H33" s="12"/>
      <c r="I33" s="12"/>
      <c r="J33" s="12"/>
      <c r="K33" s="12"/>
      <c r="L33" s="12"/>
      <c r="M33" s="12"/>
      <c r="N33" s="12"/>
      <c r="O33" s="12"/>
      <c r="P33" s="12"/>
      <c r="Q33" s="12"/>
      <c r="R33" s="12"/>
      <c r="S33" s="12"/>
    </row>
    <row r="34" customFormat="false" ht="14.5" hidden="false" customHeight="false" outlineLevel="0" collapsed="false">
      <c r="A34" s="12"/>
      <c r="B34" s="12"/>
      <c r="C34" s="12"/>
      <c r="D34" s="12"/>
      <c r="E34" s="12"/>
      <c r="F34" s="12"/>
      <c r="G34" s="12"/>
      <c r="H34" s="12"/>
      <c r="I34" s="12"/>
      <c r="J34" s="12"/>
      <c r="K34" s="12"/>
      <c r="L34" s="12"/>
      <c r="M34" s="12"/>
      <c r="N34" s="12"/>
      <c r="O34" s="12"/>
      <c r="P34" s="12"/>
      <c r="Q34" s="12"/>
      <c r="R34" s="12"/>
      <c r="S34" s="12"/>
    </row>
    <row r="35" customFormat="false" ht="14.5" hidden="false" customHeight="false" outlineLevel="0" collapsed="false">
      <c r="A35" s="12"/>
      <c r="B35" s="12"/>
      <c r="C35" s="12"/>
      <c r="D35" s="12"/>
      <c r="E35" s="12"/>
      <c r="F35" s="12"/>
      <c r="G35" s="12"/>
      <c r="H35" s="12"/>
      <c r="I35" s="12"/>
      <c r="J35" s="12"/>
      <c r="K35" s="12"/>
      <c r="L35" s="12"/>
      <c r="M35" s="12"/>
      <c r="N35" s="12"/>
      <c r="O35" s="12"/>
      <c r="P35" s="12"/>
      <c r="Q35" s="12"/>
      <c r="R35" s="12"/>
      <c r="S35" s="12"/>
    </row>
    <row r="36" customFormat="false" ht="14.5" hidden="false" customHeight="false" outlineLevel="0" collapsed="false">
      <c r="A36" s="12"/>
      <c r="B36" s="12"/>
      <c r="C36" s="12"/>
      <c r="D36" s="12"/>
      <c r="E36" s="12"/>
      <c r="F36" s="12"/>
      <c r="G36" s="12"/>
      <c r="H36" s="12"/>
      <c r="I36" s="12"/>
      <c r="J36" s="12"/>
      <c r="K36" s="12"/>
      <c r="L36" s="12"/>
      <c r="M36" s="12"/>
      <c r="N36" s="12"/>
      <c r="O36" s="12"/>
      <c r="P36" s="12"/>
      <c r="Q36" s="12"/>
      <c r="R36" s="12"/>
      <c r="S36" s="12"/>
    </row>
    <row r="37" customFormat="false" ht="14.5" hidden="false" customHeight="false" outlineLevel="0" collapsed="false">
      <c r="A37" s="12"/>
      <c r="B37" s="12"/>
      <c r="C37" s="12"/>
      <c r="D37" s="12"/>
      <c r="E37" s="12"/>
      <c r="F37" s="12"/>
      <c r="G37" s="12"/>
      <c r="H37" s="12"/>
      <c r="I37" s="12"/>
      <c r="J37" s="12"/>
      <c r="K37" s="12"/>
      <c r="L37" s="12"/>
      <c r="M37" s="12"/>
      <c r="N37" s="12"/>
      <c r="O37" s="12"/>
      <c r="P37" s="12"/>
      <c r="Q37" s="12"/>
      <c r="R37" s="12"/>
      <c r="S37" s="12"/>
    </row>
    <row r="38" customFormat="false" ht="14.5" hidden="false" customHeight="false" outlineLevel="0" collapsed="false">
      <c r="A38" s="12"/>
      <c r="B38" s="12"/>
      <c r="C38" s="12"/>
      <c r="D38" s="12"/>
      <c r="E38" s="12"/>
      <c r="F38" s="12"/>
      <c r="G38" s="12"/>
      <c r="H38" s="12"/>
      <c r="I38" s="12"/>
      <c r="J38" s="12"/>
      <c r="K38" s="12"/>
      <c r="L38" s="12"/>
      <c r="M38" s="12"/>
      <c r="N38" s="12"/>
      <c r="O38" s="12"/>
      <c r="P38" s="12"/>
      <c r="Q38" s="12"/>
      <c r="R38" s="12"/>
      <c r="S38" s="12"/>
    </row>
    <row r="39" customFormat="false" ht="14.5" hidden="false" customHeight="false" outlineLevel="0" collapsed="false">
      <c r="A39" s="12"/>
      <c r="B39" s="12"/>
      <c r="C39" s="12"/>
      <c r="D39" s="12"/>
      <c r="E39" s="12"/>
      <c r="F39" s="12"/>
      <c r="G39" s="12"/>
      <c r="H39" s="12"/>
      <c r="I39" s="12"/>
      <c r="J39" s="12"/>
      <c r="K39" s="12"/>
      <c r="L39" s="12"/>
      <c r="M39" s="12"/>
      <c r="N39" s="12"/>
      <c r="O39" s="12"/>
      <c r="P39" s="12"/>
      <c r="Q39" s="12"/>
      <c r="R39" s="12"/>
      <c r="S39" s="12"/>
    </row>
    <row r="40" customFormat="false" ht="14.5" hidden="false" customHeight="false" outlineLevel="0" collapsed="false">
      <c r="A40" s="12"/>
      <c r="B40" s="12"/>
      <c r="C40" s="12"/>
      <c r="D40" s="12"/>
      <c r="E40" s="12"/>
      <c r="F40" s="12"/>
      <c r="G40" s="12"/>
      <c r="H40" s="12"/>
      <c r="I40" s="12"/>
      <c r="J40" s="12"/>
      <c r="K40" s="12"/>
      <c r="L40" s="12"/>
      <c r="M40" s="12"/>
      <c r="N40" s="12"/>
      <c r="O40" s="12"/>
      <c r="P40" s="12"/>
      <c r="Q40" s="12"/>
      <c r="R40" s="12"/>
      <c r="S40" s="12"/>
    </row>
    <row r="41" customFormat="false" ht="14.5" hidden="false" customHeight="false" outlineLevel="0" collapsed="false">
      <c r="A41" s="12"/>
      <c r="B41" s="12"/>
      <c r="C41" s="12"/>
      <c r="D41" s="12"/>
      <c r="E41" s="12"/>
      <c r="F41" s="12"/>
      <c r="G41" s="12"/>
      <c r="H41" s="12"/>
      <c r="I41" s="12"/>
      <c r="J41" s="12"/>
      <c r="K41" s="12"/>
      <c r="L41" s="12"/>
      <c r="M41" s="12"/>
      <c r="N41" s="12"/>
      <c r="O41" s="12"/>
      <c r="P41" s="12"/>
      <c r="Q41" s="12"/>
      <c r="R41" s="12"/>
      <c r="S41" s="12"/>
    </row>
    <row r="42" customFormat="false" ht="14.5" hidden="false" customHeight="false" outlineLevel="0" collapsed="false">
      <c r="A42" s="12"/>
      <c r="B42" s="12"/>
      <c r="C42" s="12"/>
      <c r="D42" s="12"/>
      <c r="E42" s="12"/>
      <c r="F42" s="12"/>
      <c r="G42" s="12"/>
      <c r="H42" s="12"/>
      <c r="I42" s="12"/>
      <c r="J42" s="12"/>
      <c r="K42" s="12"/>
      <c r="L42" s="12"/>
      <c r="M42" s="12"/>
      <c r="N42" s="12"/>
      <c r="O42" s="12"/>
      <c r="P42" s="12"/>
      <c r="Q42" s="12"/>
      <c r="R42" s="12"/>
      <c r="S42" s="12"/>
    </row>
  </sheetData>
  <sheetProtection sheet="true" objects="true" scenarios="true"/>
  <mergeCells count="4">
    <mergeCell ref="A1:N1"/>
    <mergeCell ref="A2:N2"/>
    <mergeCell ref="D3:N30"/>
    <mergeCell ref="A31:C31"/>
  </mergeCells>
  <hyperlinks>
    <hyperlink ref="B17" location="_ftn1" display="X [1]"/>
    <hyperlink ref="A31" location="_ftnref1" display="[1] Only the subsidiary EDF Trading North America and its own subsidiary EES - EDF Energy Services (US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L1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 topLeftCell="F39" activePane="bottomRight" state="frozen"/>
      <selection pane="topLeft" activeCell="A1" activeCellId="0" sqref="A1"/>
      <selection pane="topRight" activeCell="F1" activeCellId="0" sqref="F1"/>
      <selection pane="bottomLeft" activeCell="A39" activeCellId="0" sqref="A39"/>
      <selection pane="bottomRight" activeCell="N1" activeCellId="0" sqref="N1"/>
    </sheetView>
  </sheetViews>
  <sheetFormatPr defaultColWidth="10.96484375" defaultRowHeight="14.5" zeroHeight="false" outlineLevelRow="0" outlineLevelCol="0"/>
  <cols>
    <col collapsed="false" customWidth="true" hidden="false" outlineLevel="0" max="1" min="1" style="301" width="5.81"/>
    <col collapsed="false" customWidth="true" hidden="false" outlineLevel="0" max="2" min="2" style="0" width="68.81"/>
    <col collapsed="false" customWidth="true" hidden="true" outlineLevel="0" max="5" min="3" style="23" width="10.81"/>
    <col collapsed="false" customWidth="true" hidden="false" outlineLevel="0" max="8" min="6" style="23" width="10.81"/>
    <col collapsed="false" customWidth="true" hidden="false" outlineLevel="0" max="10" min="9" style="23" width="8.81"/>
    <col collapsed="false" customWidth="true" hidden="false" outlineLevel="0" max="11" min="11" style="302" width="11.81"/>
    <col collapsed="false" customWidth="true" hidden="false" outlineLevel="0" max="12" min="12" style="23" width="77.26"/>
    <col collapsed="false" customWidth="true" hidden="true" outlineLevel="0" max="13" min="13" style="23" width="11.81"/>
    <col collapsed="false" customWidth="true" hidden="false" outlineLevel="0" max="14" min="14" style="24" width="10.9"/>
  </cols>
  <sheetData>
    <row r="1" s="306" customFormat="true" ht="23.15" hidden="false" customHeight="true" outlineLevel="0" collapsed="false">
      <c r="A1" s="303" t="s">
        <v>799</v>
      </c>
      <c r="B1" s="303"/>
      <c r="C1" s="304" t="s">
        <v>800</v>
      </c>
      <c r="D1" s="304"/>
      <c r="E1" s="304"/>
      <c r="F1" s="304"/>
      <c r="G1" s="304"/>
      <c r="H1" s="304"/>
      <c r="I1" s="304"/>
      <c r="J1" s="304"/>
      <c r="K1" s="304"/>
      <c r="L1" s="304"/>
      <c r="M1" s="27" t="s">
        <v>99</v>
      </c>
      <c r="N1" s="27" t="s">
        <v>99</v>
      </c>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row>
    <row r="2" customFormat="false" ht="24" hidden="false" customHeight="true" outlineLevel="0" collapsed="false">
      <c r="A2" s="307"/>
      <c r="B2" s="308" t="s">
        <v>100</v>
      </c>
      <c r="C2" s="309" t="s">
        <v>101</v>
      </c>
      <c r="D2" s="309" t="s">
        <v>102</v>
      </c>
      <c r="E2" s="309" t="s">
        <v>103</v>
      </c>
      <c r="F2" s="309" t="s">
        <v>104</v>
      </c>
      <c r="G2" s="309" t="s">
        <v>105</v>
      </c>
      <c r="H2" s="309" t="s">
        <v>106</v>
      </c>
      <c r="I2" s="309" t="n">
        <v>2018</v>
      </c>
      <c r="J2" s="309" t="n">
        <v>2019</v>
      </c>
      <c r="K2" s="308" t="n">
        <v>2020</v>
      </c>
      <c r="L2" s="309" t="s">
        <v>107</v>
      </c>
      <c r="M2" s="32" t="s">
        <v>108</v>
      </c>
      <c r="N2" s="308"/>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row>
    <row r="3" customFormat="false" ht="15.5" hidden="false" customHeight="false" outlineLevel="0" collapsed="false">
      <c r="A3" s="216"/>
      <c r="B3" s="310" t="s">
        <v>276</v>
      </c>
      <c r="C3" s="311"/>
      <c r="D3" s="312"/>
      <c r="E3" s="312"/>
      <c r="F3" s="311"/>
      <c r="G3" s="313"/>
      <c r="H3" s="312"/>
      <c r="I3" s="314"/>
      <c r="J3" s="314"/>
      <c r="K3" s="315"/>
      <c r="L3" s="313"/>
      <c r="M3" s="313"/>
      <c r="N3" s="315"/>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row>
    <row r="4" customFormat="false" ht="15.5" hidden="false" customHeight="false" outlineLevel="0" collapsed="false">
      <c r="A4" s="216" t="s">
        <v>801</v>
      </c>
      <c r="B4" s="316" t="s">
        <v>802</v>
      </c>
      <c r="C4" s="46" t="s">
        <v>113</v>
      </c>
      <c r="D4" s="46" t="s">
        <v>803</v>
      </c>
      <c r="E4" s="46" t="s">
        <v>528</v>
      </c>
      <c r="F4" s="46" t="s">
        <v>804</v>
      </c>
      <c r="G4" s="46" t="s">
        <v>805</v>
      </c>
      <c r="H4" s="46" t="s">
        <v>257</v>
      </c>
      <c r="I4" s="181" t="n">
        <v>165790</v>
      </c>
      <c r="J4" s="181" t="n">
        <v>164727</v>
      </c>
      <c r="K4" s="317" t="n">
        <v>165200</v>
      </c>
      <c r="L4" s="84"/>
      <c r="M4" s="51" t="n">
        <v>44285</v>
      </c>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row>
    <row r="5" customFormat="false" ht="15.5" hidden="false" customHeight="false" outlineLevel="0" collapsed="false">
      <c r="A5" s="216" t="s">
        <v>801</v>
      </c>
      <c r="B5" s="316" t="s">
        <v>806</v>
      </c>
      <c r="C5" s="46" t="s">
        <v>113</v>
      </c>
      <c r="D5" s="46" t="s">
        <v>807</v>
      </c>
      <c r="E5" s="46" t="s">
        <v>528</v>
      </c>
      <c r="F5" s="46" t="s">
        <v>804</v>
      </c>
      <c r="G5" s="46" t="s">
        <v>805</v>
      </c>
      <c r="H5" s="46" t="s">
        <v>257</v>
      </c>
      <c r="I5" s="181" t="n">
        <v>162209</v>
      </c>
      <c r="J5" s="181" t="n">
        <v>161523</v>
      </c>
      <c r="K5" s="317" t="n">
        <v>161200</v>
      </c>
      <c r="L5" s="84"/>
      <c r="M5" s="51" t="n">
        <v>44285</v>
      </c>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row>
    <row r="6" customFormat="false" ht="15.5" hidden="false" customHeight="false" outlineLevel="0" collapsed="false">
      <c r="A6" s="216" t="s">
        <v>801</v>
      </c>
      <c r="B6" s="316" t="s">
        <v>808</v>
      </c>
      <c r="C6" s="46" t="s">
        <v>113</v>
      </c>
      <c r="D6" s="46" t="s">
        <v>809</v>
      </c>
      <c r="E6" s="46" t="s">
        <v>528</v>
      </c>
      <c r="F6" s="46" t="s">
        <v>804</v>
      </c>
      <c r="G6" s="46" t="s">
        <v>805</v>
      </c>
      <c r="H6" s="46" t="s">
        <v>257</v>
      </c>
      <c r="I6" s="181" t="n">
        <v>52366</v>
      </c>
      <c r="J6" s="181" t="n">
        <v>53095</v>
      </c>
      <c r="K6" s="317" t="n">
        <v>53485</v>
      </c>
      <c r="L6" s="84"/>
      <c r="M6" s="51" t="n">
        <v>44285</v>
      </c>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row>
    <row r="7" customFormat="false" ht="15.5" hidden="false" customHeight="false" outlineLevel="0" collapsed="false">
      <c r="A7" s="216" t="s">
        <v>801</v>
      </c>
      <c r="B7" s="316" t="s">
        <v>810</v>
      </c>
      <c r="C7" s="46" t="s">
        <v>113</v>
      </c>
      <c r="D7" s="46" t="s">
        <v>811</v>
      </c>
      <c r="E7" s="46" t="s">
        <v>528</v>
      </c>
      <c r="F7" s="46" t="s">
        <v>804</v>
      </c>
      <c r="G7" s="46" t="s">
        <v>805</v>
      </c>
      <c r="H7" s="46" t="s">
        <v>257</v>
      </c>
      <c r="I7" s="181" t="n">
        <v>113424</v>
      </c>
      <c r="J7" s="181" t="n">
        <v>111632</v>
      </c>
      <c r="K7" s="317" t="n">
        <v>111715</v>
      </c>
      <c r="L7" s="84"/>
      <c r="M7" s="51" t="n">
        <v>44285</v>
      </c>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row>
    <row r="8" customFormat="false" ht="15.5" hidden="false" customHeight="false" outlineLevel="0" collapsed="false">
      <c r="A8" s="216" t="s">
        <v>801</v>
      </c>
      <c r="B8" s="316" t="s">
        <v>812</v>
      </c>
      <c r="C8" s="83" t="s">
        <v>125</v>
      </c>
      <c r="D8" s="46" t="s">
        <v>813</v>
      </c>
      <c r="E8" s="46" t="s">
        <v>528</v>
      </c>
      <c r="F8" s="46" t="s">
        <v>804</v>
      </c>
      <c r="G8" s="46" t="s">
        <v>805</v>
      </c>
      <c r="H8" s="46" t="s">
        <v>257</v>
      </c>
      <c r="I8" s="181" t="n">
        <v>40901</v>
      </c>
      <c r="J8" s="181" t="n">
        <v>40912</v>
      </c>
      <c r="K8" s="317" t="n">
        <v>42622</v>
      </c>
      <c r="L8" s="84"/>
      <c r="M8" s="51" t="n">
        <v>44285</v>
      </c>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row>
    <row r="9" customFormat="false" ht="15.5" hidden="false" customHeight="false" outlineLevel="0" collapsed="false">
      <c r="A9" s="216" t="s">
        <v>801</v>
      </c>
      <c r="B9" s="318" t="s">
        <v>814</v>
      </c>
      <c r="C9" s="83" t="s">
        <v>125</v>
      </c>
      <c r="D9" s="46" t="s">
        <v>813</v>
      </c>
      <c r="E9" s="46" t="s">
        <v>528</v>
      </c>
      <c r="F9" s="83" t="s">
        <v>804</v>
      </c>
      <c r="G9" s="46" t="s">
        <v>805</v>
      </c>
      <c r="H9" s="83" t="s">
        <v>140</v>
      </c>
      <c r="I9" s="89" t="n">
        <v>24.7</v>
      </c>
      <c r="J9" s="89" t="n">
        <v>24.8</v>
      </c>
      <c r="K9" s="319" t="n">
        <v>25.8</v>
      </c>
      <c r="L9" s="84"/>
      <c r="M9" s="51" t="n">
        <v>44285</v>
      </c>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row>
    <row r="10" customFormat="false" ht="15.5" hidden="false" customHeight="false" outlineLevel="0" collapsed="false">
      <c r="A10" s="216" t="s">
        <v>801</v>
      </c>
      <c r="B10" s="316" t="s">
        <v>815</v>
      </c>
      <c r="C10" s="83" t="s">
        <v>125</v>
      </c>
      <c r="D10" s="46" t="s">
        <v>816</v>
      </c>
      <c r="E10" s="46" t="s">
        <v>528</v>
      </c>
      <c r="F10" s="46" t="s">
        <v>804</v>
      </c>
      <c r="G10" s="46" t="s">
        <v>805</v>
      </c>
      <c r="H10" s="46" t="s">
        <v>257</v>
      </c>
      <c r="I10" s="181" t="n">
        <v>124889</v>
      </c>
      <c r="J10" s="181" t="n">
        <v>123815</v>
      </c>
      <c r="K10" s="317" t="n">
        <v>122578</v>
      </c>
      <c r="L10" s="84"/>
      <c r="M10" s="51" t="n">
        <v>44285</v>
      </c>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row>
    <row r="11" customFormat="false" ht="15.5" hidden="false" customHeight="false" outlineLevel="0" collapsed="false">
      <c r="A11" s="216" t="s">
        <v>801</v>
      </c>
      <c r="B11" s="318" t="s">
        <v>817</v>
      </c>
      <c r="C11" s="83" t="s">
        <v>125</v>
      </c>
      <c r="D11" s="46" t="s">
        <v>816</v>
      </c>
      <c r="E11" s="46" t="s">
        <v>528</v>
      </c>
      <c r="F11" s="46" t="s">
        <v>804</v>
      </c>
      <c r="G11" s="46" t="s">
        <v>805</v>
      </c>
      <c r="H11" s="83" t="s">
        <v>140</v>
      </c>
      <c r="I11" s="89" t="n">
        <v>75.3</v>
      </c>
      <c r="J11" s="89" t="n">
        <v>75.2</v>
      </c>
      <c r="K11" s="319" t="n">
        <v>74.2</v>
      </c>
      <c r="L11" s="84"/>
      <c r="M11" s="51" t="n">
        <v>44285</v>
      </c>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row>
    <row r="12" customFormat="false" ht="15.5" hidden="false" customHeight="false" outlineLevel="0" collapsed="false">
      <c r="A12" s="216" t="s">
        <v>801</v>
      </c>
      <c r="B12" s="318" t="s">
        <v>818</v>
      </c>
      <c r="C12" s="83" t="s">
        <v>125</v>
      </c>
      <c r="D12" s="46" t="s">
        <v>819</v>
      </c>
      <c r="E12" s="46" t="s">
        <v>528</v>
      </c>
      <c r="F12" s="83" t="s">
        <v>804</v>
      </c>
      <c r="G12" s="46" t="s">
        <v>805</v>
      </c>
      <c r="H12" s="83" t="s">
        <v>257</v>
      </c>
      <c r="I12" s="181" t="n">
        <f aca="false">+I4-I14</f>
        <v>155843</v>
      </c>
      <c r="J12" s="181" t="n">
        <v>154669</v>
      </c>
      <c r="K12" s="317" t="n">
        <v>155301</v>
      </c>
      <c r="L12" s="320"/>
      <c r="M12" s="51" t="n">
        <v>44285</v>
      </c>
    </row>
    <row r="13" customFormat="false" ht="15.5" hidden="false" customHeight="false" outlineLevel="0" collapsed="false">
      <c r="A13" s="216" t="s">
        <v>801</v>
      </c>
      <c r="B13" s="318" t="s">
        <v>820</v>
      </c>
      <c r="C13" s="83" t="s">
        <v>125</v>
      </c>
      <c r="D13" s="46" t="s">
        <v>819</v>
      </c>
      <c r="E13" s="46" t="s">
        <v>528</v>
      </c>
      <c r="F13" s="46" t="s">
        <v>804</v>
      </c>
      <c r="G13" s="46" t="s">
        <v>805</v>
      </c>
      <c r="H13" s="83" t="s">
        <v>140</v>
      </c>
      <c r="I13" s="194" t="n">
        <v>94</v>
      </c>
      <c r="J13" s="194" t="n">
        <v>94</v>
      </c>
      <c r="K13" s="317" t="n">
        <v>94</v>
      </c>
      <c r="L13" s="84"/>
      <c r="M13" s="51" t="n">
        <v>44285</v>
      </c>
    </row>
    <row r="14" customFormat="false" ht="15.5" hidden="false" customHeight="false" outlineLevel="0" collapsed="false">
      <c r="A14" s="216" t="s">
        <v>801</v>
      </c>
      <c r="B14" s="318" t="s">
        <v>821</v>
      </c>
      <c r="C14" s="83" t="s">
        <v>125</v>
      </c>
      <c r="D14" s="46" t="s">
        <v>822</v>
      </c>
      <c r="E14" s="46" t="s">
        <v>528</v>
      </c>
      <c r="F14" s="46" t="s">
        <v>804</v>
      </c>
      <c r="G14" s="46" t="s">
        <v>805</v>
      </c>
      <c r="H14" s="83" t="s">
        <v>257</v>
      </c>
      <c r="I14" s="194" t="n">
        <v>9947</v>
      </c>
      <c r="J14" s="194" t="n">
        <v>10054</v>
      </c>
      <c r="K14" s="317" t="n">
        <v>9899</v>
      </c>
      <c r="L14" s="84"/>
      <c r="M14" s="51" t="n">
        <v>44285</v>
      </c>
    </row>
    <row r="15" customFormat="false" ht="15.5" hidden="false" customHeight="false" outlineLevel="0" collapsed="false">
      <c r="A15" s="216" t="s">
        <v>801</v>
      </c>
      <c r="B15" s="318" t="s">
        <v>823</v>
      </c>
      <c r="C15" s="83" t="s">
        <v>125</v>
      </c>
      <c r="D15" s="46" t="s">
        <v>822</v>
      </c>
      <c r="E15" s="46" t="s">
        <v>528</v>
      </c>
      <c r="F15" s="46" t="s">
        <v>804</v>
      </c>
      <c r="G15" s="46" t="s">
        <v>805</v>
      </c>
      <c r="H15" s="83" t="s">
        <v>140</v>
      </c>
      <c r="I15" s="194" t="n">
        <v>6</v>
      </c>
      <c r="J15" s="194" t="n">
        <v>6</v>
      </c>
      <c r="K15" s="317" t="n">
        <v>6</v>
      </c>
      <c r="L15" s="84"/>
      <c r="M15" s="51" t="n">
        <v>44285</v>
      </c>
    </row>
    <row r="16" customFormat="false" ht="15.5" hidden="false" customHeight="false" outlineLevel="0" collapsed="false">
      <c r="A16" s="216" t="s">
        <v>801</v>
      </c>
      <c r="B16" s="318" t="s">
        <v>824</v>
      </c>
      <c r="C16" s="83" t="s">
        <v>125</v>
      </c>
      <c r="D16" s="46" t="s">
        <v>825</v>
      </c>
      <c r="E16" s="46" t="s">
        <v>528</v>
      </c>
      <c r="F16" s="83" t="s">
        <v>804</v>
      </c>
      <c r="G16" s="46" t="s">
        <v>226</v>
      </c>
      <c r="H16" s="83" t="s">
        <v>826</v>
      </c>
      <c r="I16" s="98" t="n">
        <v>1067</v>
      </c>
      <c r="J16" s="98" t="n">
        <v>1194</v>
      </c>
      <c r="K16" s="317" t="n">
        <v>1400</v>
      </c>
      <c r="L16" s="84" t="s">
        <v>827</v>
      </c>
      <c r="M16" s="51" t="n">
        <v>44285</v>
      </c>
      <c r="N16" s="24" t="s">
        <v>120</v>
      </c>
    </row>
    <row r="17" customFormat="false" ht="15.5" hidden="false" customHeight="false" outlineLevel="0" collapsed="false">
      <c r="A17" s="216" t="s">
        <v>801</v>
      </c>
      <c r="B17" s="321" t="s">
        <v>828</v>
      </c>
      <c r="C17" s="83" t="s">
        <v>125</v>
      </c>
      <c r="D17" s="46" t="s">
        <v>825</v>
      </c>
      <c r="E17" s="46" t="s">
        <v>528</v>
      </c>
      <c r="F17" s="83" t="s">
        <v>804</v>
      </c>
      <c r="G17" s="46" t="s">
        <v>226</v>
      </c>
      <c r="H17" s="83" t="s">
        <v>140</v>
      </c>
      <c r="I17" s="98" t="n">
        <v>1.6</v>
      </c>
      <c r="J17" s="98" t="n">
        <v>1.9</v>
      </c>
      <c r="K17" s="322" t="n">
        <f aca="false">+K16/K27*100</f>
        <v>2.22081218274112</v>
      </c>
      <c r="L17" s="84"/>
      <c r="M17" s="51" t="n">
        <v>44285</v>
      </c>
    </row>
    <row r="18" customFormat="false" ht="15.5" hidden="false" customHeight="false" outlineLevel="0" collapsed="false">
      <c r="A18" s="216"/>
      <c r="B18" s="310" t="s">
        <v>829</v>
      </c>
      <c r="C18" s="311"/>
      <c r="D18" s="312"/>
      <c r="E18" s="312"/>
      <c r="F18" s="311"/>
      <c r="G18" s="312"/>
      <c r="H18" s="312"/>
      <c r="I18" s="314"/>
      <c r="J18" s="314"/>
      <c r="K18" s="315"/>
      <c r="L18" s="313"/>
      <c r="M18" s="323"/>
    </row>
    <row r="19" customFormat="false" ht="15.5" hidden="false" customHeight="false" outlineLevel="0" collapsed="false">
      <c r="A19" s="216" t="s">
        <v>801</v>
      </c>
      <c r="B19" s="316" t="s">
        <v>830</v>
      </c>
      <c r="C19" s="46" t="s">
        <v>113</v>
      </c>
      <c r="D19" s="46" t="s">
        <v>831</v>
      </c>
      <c r="E19" s="46" t="s">
        <v>528</v>
      </c>
      <c r="F19" s="46" t="s">
        <v>804</v>
      </c>
      <c r="G19" s="46" t="s">
        <v>805</v>
      </c>
      <c r="H19" s="46" t="s">
        <v>140</v>
      </c>
      <c r="I19" s="61" t="n">
        <v>7</v>
      </c>
      <c r="J19" s="61" t="n">
        <v>7</v>
      </c>
      <c r="K19" s="324" t="n">
        <f aca="false">700%/100</f>
        <v>0.07</v>
      </c>
      <c r="L19" s="84"/>
      <c r="M19" s="51" t="n">
        <v>44285</v>
      </c>
    </row>
    <row r="20" customFormat="false" ht="15.5" hidden="false" customHeight="false" outlineLevel="0" collapsed="false">
      <c r="A20" s="216" t="s">
        <v>801</v>
      </c>
      <c r="B20" s="316" t="s">
        <v>832</v>
      </c>
      <c r="C20" s="46" t="s">
        <v>113</v>
      </c>
      <c r="D20" s="46" t="s">
        <v>833</v>
      </c>
      <c r="E20" s="46" t="s">
        <v>528</v>
      </c>
      <c r="F20" s="46" t="s">
        <v>804</v>
      </c>
      <c r="G20" s="46" t="s">
        <v>805</v>
      </c>
      <c r="H20" s="46" t="s">
        <v>140</v>
      </c>
      <c r="I20" s="61" t="n">
        <v>29</v>
      </c>
      <c r="J20" s="61" t="n">
        <v>29</v>
      </c>
      <c r="K20" s="324" t="n">
        <f aca="false">2800%/100</f>
        <v>0.28</v>
      </c>
      <c r="L20" s="84"/>
      <c r="M20" s="51" t="n">
        <v>44285</v>
      </c>
    </row>
    <row r="21" customFormat="false" ht="15.5" hidden="false" customHeight="false" outlineLevel="0" collapsed="false">
      <c r="A21" s="216" t="s">
        <v>801</v>
      </c>
      <c r="B21" s="316" t="s">
        <v>834</v>
      </c>
      <c r="C21" s="46" t="s">
        <v>113</v>
      </c>
      <c r="D21" s="46" t="s">
        <v>835</v>
      </c>
      <c r="E21" s="46" t="s">
        <v>528</v>
      </c>
      <c r="F21" s="46" t="s">
        <v>804</v>
      </c>
      <c r="G21" s="46" t="s">
        <v>805</v>
      </c>
      <c r="H21" s="46" t="s">
        <v>140</v>
      </c>
      <c r="I21" s="61" t="n">
        <v>26</v>
      </c>
      <c r="J21" s="61" t="n">
        <v>26</v>
      </c>
      <c r="K21" s="324" t="n">
        <f aca="false">2700%/100</f>
        <v>0.27</v>
      </c>
      <c r="L21" s="84"/>
      <c r="M21" s="51" t="n">
        <v>44285</v>
      </c>
    </row>
    <row r="22" customFormat="false" ht="15.5" hidden="false" customHeight="false" outlineLevel="0" collapsed="false">
      <c r="A22" s="216" t="s">
        <v>801</v>
      </c>
      <c r="B22" s="316" t="s">
        <v>836</v>
      </c>
      <c r="C22" s="46" t="s">
        <v>113</v>
      </c>
      <c r="D22" s="46" t="s">
        <v>837</v>
      </c>
      <c r="E22" s="46" t="s">
        <v>528</v>
      </c>
      <c r="F22" s="46" t="s">
        <v>804</v>
      </c>
      <c r="G22" s="46" t="s">
        <v>805</v>
      </c>
      <c r="H22" s="46" t="s">
        <v>140</v>
      </c>
      <c r="I22" s="61" t="n">
        <v>26</v>
      </c>
      <c r="J22" s="61" t="n">
        <v>26</v>
      </c>
      <c r="K22" s="324" t="n">
        <f aca="false">2600%/100</f>
        <v>0.26</v>
      </c>
      <c r="L22" s="84"/>
      <c r="M22" s="51" t="n">
        <v>44285</v>
      </c>
    </row>
    <row r="23" customFormat="false" ht="15.5" hidden="false" customHeight="false" outlineLevel="0" collapsed="false">
      <c r="A23" s="216" t="s">
        <v>801</v>
      </c>
      <c r="B23" s="316" t="s">
        <v>838</v>
      </c>
      <c r="C23" s="46" t="s">
        <v>113</v>
      </c>
      <c r="D23" s="46" t="s">
        <v>839</v>
      </c>
      <c r="E23" s="46" t="s">
        <v>528</v>
      </c>
      <c r="F23" s="46" t="s">
        <v>804</v>
      </c>
      <c r="G23" s="46" t="s">
        <v>805</v>
      </c>
      <c r="H23" s="46" t="s">
        <v>140</v>
      </c>
      <c r="I23" s="61" t="n">
        <v>12</v>
      </c>
      <c r="J23" s="61" t="n">
        <v>12</v>
      </c>
      <c r="K23" s="324" t="n">
        <f aca="false">1300%/100</f>
        <v>0.13</v>
      </c>
      <c r="L23" s="84"/>
      <c r="M23" s="51" t="n">
        <v>44285</v>
      </c>
    </row>
    <row r="24" customFormat="false" ht="15.5" hidden="false" customHeight="false" outlineLevel="0" collapsed="false">
      <c r="A24" s="216"/>
      <c r="B24" s="310" t="s">
        <v>840</v>
      </c>
      <c r="C24" s="311"/>
      <c r="D24" s="312"/>
      <c r="E24" s="312"/>
      <c r="F24" s="311"/>
      <c r="G24" s="313"/>
      <c r="H24" s="312"/>
      <c r="I24" s="314"/>
      <c r="J24" s="314"/>
      <c r="K24" s="315"/>
      <c r="L24" s="313"/>
      <c r="M24" s="325"/>
    </row>
    <row r="25" customFormat="false" ht="14.5" hidden="false" customHeight="false" outlineLevel="0" collapsed="false">
      <c r="A25" s="216"/>
      <c r="B25" s="326" t="s">
        <v>238</v>
      </c>
      <c r="C25" s="327"/>
      <c r="D25" s="328"/>
      <c r="E25" s="328"/>
      <c r="F25" s="327"/>
      <c r="G25" s="328"/>
      <c r="H25" s="328"/>
      <c r="I25" s="329"/>
      <c r="J25" s="329"/>
      <c r="K25" s="329"/>
      <c r="L25" s="328"/>
      <c r="M25" s="330"/>
    </row>
    <row r="26" customFormat="false" ht="15.5" hidden="false" customHeight="false" outlineLevel="0" collapsed="false">
      <c r="A26" s="216" t="s">
        <v>801</v>
      </c>
      <c r="B26" s="321" t="s">
        <v>383</v>
      </c>
      <c r="C26" s="83" t="s">
        <v>113</v>
      </c>
      <c r="D26" s="46" t="s">
        <v>803</v>
      </c>
      <c r="E26" s="46" t="s">
        <v>528</v>
      </c>
      <c r="F26" s="83" t="s">
        <v>804</v>
      </c>
      <c r="G26" s="83" t="s">
        <v>238</v>
      </c>
      <c r="H26" s="83" t="s">
        <v>257</v>
      </c>
      <c r="I26" s="181" t="n">
        <v>131409</v>
      </c>
      <c r="J26" s="181" t="n">
        <v>131099</v>
      </c>
      <c r="K26" s="317" t="n">
        <v>131621</v>
      </c>
      <c r="L26" s="84"/>
      <c r="M26" s="51" t="n">
        <v>44285</v>
      </c>
    </row>
    <row r="27" customFormat="false" ht="15.5" hidden="false" customHeight="false" outlineLevel="0" collapsed="false">
      <c r="A27" s="216" t="s">
        <v>801</v>
      </c>
      <c r="B27" s="321" t="s">
        <v>226</v>
      </c>
      <c r="C27" s="83" t="s">
        <v>113</v>
      </c>
      <c r="D27" s="46" t="s">
        <v>803</v>
      </c>
      <c r="E27" s="46" t="s">
        <v>528</v>
      </c>
      <c r="F27" s="46" t="s">
        <v>804</v>
      </c>
      <c r="G27" s="83" t="s">
        <v>226</v>
      </c>
      <c r="H27" s="83" t="s">
        <v>257</v>
      </c>
      <c r="I27" s="181" t="n">
        <v>65163</v>
      </c>
      <c r="J27" s="194" t="n">
        <v>63722</v>
      </c>
      <c r="K27" s="317" t="n">
        <v>63040</v>
      </c>
      <c r="L27" s="84"/>
      <c r="M27" s="51" t="n">
        <v>44285</v>
      </c>
    </row>
    <row r="28" customFormat="false" ht="15.5" hidden="false" customHeight="false" outlineLevel="0" collapsed="false">
      <c r="A28" s="216" t="s">
        <v>801</v>
      </c>
      <c r="B28" s="321" t="s">
        <v>685</v>
      </c>
      <c r="C28" s="46" t="s">
        <v>113</v>
      </c>
      <c r="D28" s="46" t="s">
        <v>803</v>
      </c>
      <c r="E28" s="46" t="s">
        <v>528</v>
      </c>
      <c r="F28" s="46" t="s">
        <v>804</v>
      </c>
      <c r="G28" s="83" t="s">
        <v>685</v>
      </c>
      <c r="H28" s="83" t="s">
        <v>257</v>
      </c>
      <c r="I28" s="181" t="n">
        <v>38691</v>
      </c>
      <c r="J28" s="194" t="n">
        <v>38754</v>
      </c>
      <c r="K28" s="317" t="n">
        <v>38624</v>
      </c>
      <c r="L28" s="84"/>
      <c r="M28" s="51" t="n">
        <v>44285</v>
      </c>
    </row>
    <row r="29" customFormat="false" ht="15.5" hidden="false" customHeight="false" outlineLevel="0" collapsed="false">
      <c r="A29" s="216" t="s">
        <v>801</v>
      </c>
      <c r="B29" s="321" t="s">
        <v>841</v>
      </c>
      <c r="C29" s="83" t="s">
        <v>113</v>
      </c>
      <c r="D29" s="46" t="s">
        <v>803</v>
      </c>
      <c r="E29" s="46" t="s">
        <v>528</v>
      </c>
      <c r="F29" s="46" t="s">
        <v>804</v>
      </c>
      <c r="G29" s="83" t="s">
        <v>841</v>
      </c>
      <c r="H29" s="83" t="s">
        <v>257</v>
      </c>
      <c r="I29" s="181" t="n">
        <v>13745</v>
      </c>
      <c r="J29" s="194" t="n">
        <v>14130</v>
      </c>
      <c r="K29" s="317" t="n">
        <v>14563</v>
      </c>
      <c r="L29" s="84"/>
      <c r="M29" s="51" t="n">
        <v>44285</v>
      </c>
    </row>
    <row r="30" customFormat="false" ht="15.5" hidden="false" customHeight="false" outlineLevel="0" collapsed="false">
      <c r="A30" s="216" t="s">
        <v>801</v>
      </c>
      <c r="B30" s="321" t="s">
        <v>451</v>
      </c>
      <c r="C30" s="46" t="s">
        <v>113</v>
      </c>
      <c r="D30" s="46" t="s">
        <v>803</v>
      </c>
      <c r="E30" s="46" t="s">
        <v>528</v>
      </c>
      <c r="F30" s="83" t="s">
        <v>804</v>
      </c>
      <c r="G30" s="83" t="s">
        <v>451</v>
      </c>
      <c r="H30" s="83" t="s">
        <v>257</v>
      </c>
      <c r="I30" s="181" t="n">
        <v>8872</v>
      </c>
      <c r="J30" s="194" t="n">
        <v>9132</v>
      </c>
      <c r="K30" s="317" t="n">
        <v>9622</v>
      </c>
      <c r="L30" s="84"/>
      <c r="M30" s="51" t="n">
        <v>44285</v>
      </c>
    </row>
    <row r="31" customFormat="false" ht="15.5" hidden="false" customHeight="false" outlineLevel="0" collapsed="false">
      <c r="A31" s="216" t="s">
        <v>801</v>
      </c>
      <c r="B31" s="321" t="s">
        <v>842</v>
      </c>
      <c r="C31" s="83" t="s">
        <v>113</v>
      </c>
      <c r="D31" s="46" t="s">
        <v>803</v>
      </c>
      <c r="E31" s="46" t="s">
        <v>528</v>
      </c>
      <c r="F31" s="46" t="s">
        <v>804</v>
      </c>
      <c r="G31" s="83" t="s">
        <v>842</v>
      </c>
      <c r="H31" s="83" t="s">
        <v>257</v>
      </c>
      <c r="I31" s="181" t="n">
        <v>1541</v>
      </c>
      <c r="J31" s="194" t="n">
        <v>1353</v>
      </c>
      <c r="K31" s="317" t="n">
        <v>1469</v>
      </c>
      <c r="L31" s="84"/>
      <c r="M31" s="51" t="n">
        <v>44285</v>
      </c>
    </row>
    <row r="32" customFormat="false" ht="15.5" hidden="false" customHeight="false" outlineLevel="0" collapsed="false">
      <c r="A32" s="216" t="s">
        <v>801</v>
      </c>
      <c r="B32" s="321" t="s">
        <v>843</v>
      </c>
      <c r="C32" s="46" t="s">
        <v>113</v>
      </c>
      <c r="D32" s="46" t="s">
        <v>803</v>
      </c>
      <c r="E32" s="46" t="s">
        <v>528</v>
      </c>
      <c r="F32" s="83" t="s">
        <v>804</v>
      </c>
      <c r="G32" s="83" t="s">
        <v>843</v>
      </c>
      <c r="H32" s="83" t="s">
        <v>257</v>
      </c>
      <c r="I32" s="181" t="n">
        <v>1107</v>
      </c>
      <c r="J32" s="194" t="n">
        <v>1095</v>
      </c>
      <c r="K32" s="317" t="n">
        <v>1089</v>
      </c>
      <c r="L32" s="84"/>
      <c r="M32" s="51" t="n">
        <v>44285</v>
      </c>
    </row>
    <row r="33" customFormat="false" ht="15.5" hidden="false" customHeight="false" outlineLevel="0" collapsed="false">
      <c r="A33" s="216" t="s">
        <v>801</v>
      </c>
      <c r="B33" s="321" t="s">
        <v>844</v>
      </c>
      <c r="C33" s="83" t="s">
        <v>113</v>
      </c>
      <c r="D33" s="46" t="s">
        <v>803</v>
      </c>
      <c r="E33" s="46" t="s">
        <v>528</v>
      </c>
      <c r="F33" s="46" t="s">
        <v>804</v>
      </c>
      <c r="G33" s="83" t="s">
        <v>845</v>
      </c>
      <c r="H33" s="83" t="s">
        <v>257</v>
      </c>
      <c r="I33" s="61" t="n">
        <v>890</v>
      </c>
      <c r="J33" s="89" t="n">
        <v>985</v>
      </c>
      <c r="K33" s="317" t="n">
        <v>1036</v>
      </c>
      <c r="L33" s="84"/>
      <c r="M33" s="51" t="n">
        <v>44285</v>
      </c>
    </row>
    <row r="34" customFormat="false" ht="15.5" hidden="false" customHeight="false" outlineLevel="0" collapsed="false">
      <c r="A34" s="216" t="s">
        <v>801</v>
      </c>
      <c r="B34" s="321" t="s">
        <v>16</v>
      </c>
      <c r="C34" s="46" t="s">
        <v>113</v>
      </c>
      <c r="D34" s="46" t="s">
        <v>803</v>
      </c>
      <c r="E34" s="46" t="s">
        <v>528</v>
      </c>
      <c r="F34" s="83" t="s">
        <v>804</v>
      </c>
      <c r="G34" s="83" t="s">
        <v>16</v>
      </c>
      <c r="H34" s="83" t="s">
        <v>257</v>
      </c>
      <c r="I34" s="61" t="n">
        <v>554</v>
      </c>
      <c r="J34" s="89" t="n">
        <v>600</v>
      </c>
      <c r="K34" s="317" t="n">
        <v>598</v>
      </c>
      <c r="L34" s="84"/>
      <c r="M34" s="51" t="n">
        <v>44285</v>
      </c>
    </row>
    <row r="35" customFormat="false" ht="15.5" hidden="false" customHeight="false" outlineLevel="0" collapsed="false">
      <c r="A35" s="216" t="s">
        <v>801</v>
      </c>
      <c r="B35" s="321" t="s">
        <v>846</v>
      </c>
      <c r="C35" s="83" t="s">
        <v>113</v>
      </c>
      <c r="D35" s="46" t="s">
        <v>803</v>
      </c>
      <c r="E35" s="46" t="s">
        <v>528</v>
      </c>
      <c r="F35" s="46" t="s">
        <v>804</v>
      </c>
      <c r="G35" s="83" t="s">
        <v>847</v>
      </c>
      <c r="H35" s="83" t="s">
        <v>257</v>
      </c>
      <c r="I35" s="61" t="n">
        <v>431</v>
      </c>
      <c r="J35" s="89" t="n">
        <v>435</v>
      </c>
      <c r="K35" s="317" t="n">
        <v>440</v>
      </c>
      <c r="L35" s="84"/>
      <c r="M35" s="51" t="n">
        <v>44285</v>
      </c>
    </row>
    <row r="36" customFormat="false" ht="15.5" hidden="false" customHeight="false" outlineLevel="0" collapsed="false">
      <c r="A36" s="216" t="s">
        <v>801</v>
      </c>
      <c r="B36" s="321" t="s">
        <v>848</v>
      </c>
      <c r="C36" s="46" t="s">
        <v>113</v>
      </c>
      <c r="D36" s="46" t="s">
        <v>803</v>
      </c>
      <c r="E36" s="46" t="s">
        <v>528</v>
      </c>
      <c r="F36" s="83" t="s">
        <v>804</v>
      </c>
      <c r="G36" s="83" t="s">
        <v>19</v>
      </c>
      <c r="H36" s="83" t="s">
        <v>257</v>
      </c>
      <c r="I36" s="61" t="n">
        <v>287</v>
      </c>
      <c r="J36" s="89" t="n">
        <v>345</v>
      </c>
      <c r="K36" s="317" t="n">
        <v>460</v>
      </c>
      <c r="L36" s="84" t="s">
        <v>849</v>
      </c>
      <c r="M36" s="51" t="n">
        <v>44285</v>
      </c>
    </row>
    <row r="37" customFormat="false" ht="15.5" hidden="false" customHeight="false" outlineLevel="0" collapsed="false">
      <c r="A37" s="216" t="s">
        <v>801</v>
      </c>
      <c r="B37" s="321" t="s">
        <v>17</v>
      </c>
      <c r="C37" s="83" t="s">
        <v>113</v>
      </c>
      <c r="D37" s="46" t="s">
        <v>803</v>
      </c>
      <c r="E37" s="46" t="s">
        <v>528</v>
      </c>
      <c r="F37" s="46" t="s">
        <v>804</v>
      </c>
      <c r="G37" s="83" t="s">
        <v>17</v>
      </c>
      <c r="H37" s="83" t="s">
        <v>257</v>
      </c>
      <c r="I37" s="61" t="n">
        <v>58</v>
      </c>
      <c r="J37" s="89" t="n">
        <v>59</v>
      </c>
      <c r="K37" s="317" t="n">
        <v>60</v>
      </c>
      <c r="L37" s="84"/>
      <c r="M37" s="51" t="n">
        <v>44285</v>
      </c>
    </row>
    <row r="38" customFormat="false" ht="15.5" hidden="false" customHeight="false" outlineLevel="0" collapsed="false">
      <c r="A38" s="216" t="s">
        <v>801</v>
      </c>
      <c r="B38" s="321" t="s">
        <v>850</v>
      </c>
      <c r="C38" s="46" t="s">
        <v>113</v>
      </c>
      <c r="D38" s="46" t="s">
        <v>803</v>
      </c>
      <c r="E38" s="46" t="s">
        <v>528</v>
      </c>
      <c r="F38" s="83" t="s">
        <v>804</v>
      </c>
      <c r="G38" s="83" t="s">
        <v>850</v>
      </c>
      <c r="H38" s="83" t="s">
        <v>257</v>
      </c>
      <c r="I38" s="98" t="s">
        <v>653</v>
      </c>
      <c r="J38" s="89" t="n">
        <v>383</v>
      </c>
      <c r="K38" s="317" t="n">
        <v>468</v>
      </c>
      <c r="L38" s="84"/>
      <c r="M38" s="51" t="n">
        <v>44285</v>
      </c>
    </row>
    <row r="39" customFormat="false" ht="15.5" hidden="false" customHeight="false" outlineLevel="0" collapsed="false">
      <c r="A39" s="216"/>
      <c r="B39" s="321" t="s">
        <v>20</v>
      </c>
      <c r="C39" s="46"/>
      <c r="D39" s="46" t="s">
        <v>803</v>
      </c>
      <c r="E39" s="46" t="s">
        <v>528</v>
      </c>
      <c r="F39" s="83" t="s">
        <v>804</v>
      </c>
      <c r="G39" s="83" t="s">
        <v>851</v>
      </c>
      <c r="H39" s="83" t="s">
        <v>257</v>
      </c>
      <c r="I39" s="98" t="s">
        <v>653</v>
      </c>
      <c r="J39" s="98" t="s">
        <v>653</v>
      </c>
      <c r="K39" s="317" t="n">
        <v>45</v>
      </c>
      <c r="L39" s="84"/>
      <c r="M39" s="51" t="n">
        <v>44285</v>
      </c>
    </row>
    <row r="40" customFormat="false" ht="15.5" hidden="false" customHeight="false" outlineLevel="0" collapsed="false">
      <c r="A40" s="216"/>
      <c r="B40" s="321" t="s">
        <v>852</v>
      </c>
      <c r="C40" s="46"/>
      <c r="D40" s="46" t="s">
        <v>803</v>
      </c>
      <c r="E40" s="46" t="s">
        <v>528</v>
      </c>
      <c r="F40" s="83" t="s">
        <v>804</v>
      </c>
      <c r="G40" s="83" t="s">
        <v>853</v>
      </c>
      <c r="H40" s="83" t="s">
        <v>257</v>
      </c>
      <c r="I40" s="98" t="s">
        <v>653</v>
      </c>
      <c r="J40" s="98" t="s">
        <v>653</v>
      </c>
      <c r="K40" s="317" t="n">
        <v>102</v>
      </c>
      <c r="L40" s="331"/>
      <c r="M40" s="51" t="n">
        <v>44285</v>
      </c>
    </row>
    <row r="41" customFormat="false" ht="15.5" hidden="false" customHeight="false" outlineLevel="0" collapsed="false">
      <c r="A41" s="216" t="s">
        <v>801</v>
      </c>
      <c r="B41" s="321" t="s">
        <v>854</v>
      </c>
      <c r="C41" s="83" t="s">
        <v>113</v>
      </c>
      <c r="D41" s="46" t="s">
        <v>803</v>
      </c>
      <c r="E41" s="46" t="s">
        <v>528</v>
      </c>
      <c r="F41" s="46" t="s">
        <v>804</v>
      </c>
      <c r="G41" s="83" t="s">
        <v>854</v>
      </c>
      <c r="H41" s="83" t="s">
        <v>257</v>
      </c>
      <c r="I41" s="89" t="n">
        <v>70</v>
      </c>
      <c r="J41" s="89" t="n">
        <v>56</v>
      </c>
      <c r="K41" s="317" t="n">
        <f aca="false">K26-SUM(K27:K40)</f>
        <v>5</v>
      </c>
      <c r="L41" s="331" t="s">
        <v>855</v>
      </c>
      <c r="M41" s="51" t="n">
        <v>44285</v>
      </c>
    </row>
    <row r="42" customFormat="false" ht="14.5" hidden="false" customHeight="false" outlineLevel="0" collapsed="false">
      <c r="A42" s="216"/>
      <c r="B42" s="326" t="s">
        <v>856</v>
      </c>
      <c r="C42" s="327"/>
      <c r="D42" s="328"/>
      <c r="E42" s="328"/>
      <c r="F42" s="327"/>
      <c r="G42" s="328"/>
      <c r="H42" s="328"/>
      <c r="I42" s="329"/>
      <c r="J42" s="329"/>
      <c r="K42" s="329"/>
      <c r="L42" s="328"/>
      <c r="M42" s="330"/>
    </row>
    <row r="43" customFormat="false" ht="15.5" hidden="false" customHeight="false" outlineLevel="0" collapsed="false">
      <c r="A43" s="216" t="s">
        <v>801</v>
      </c>
      <c r="B43" s="321" t="s">
        <v>383</v>
      </c>
      <c r="C43" s="83" t="s">
        <v>113</v>
      </c>
      <c r="D43" s="46" t="s">
        <v>857</v>
      </c>
      <c r="E43" s="46" t="s">
        <v>528</v>
      </c>
      <c r="F43" s="83" t="s">
        <v>804</v>
      </c>
      <c r="G43" s="83" t="s">
        <v>805</v>
      </c>
      <c r="H43" s="83" t="s">
        <v>257</v>
      </c>
      <c r="I43" s="181" t="n">
        <v>26911</v>
      </c>
      <c r="J43" s="181" t="n">
        <v>26827</v>
      </c>
      <c r="K43" s="317" t="n">
        <f aca="false">158896-131621</f>
        <v>27275</v>
      </c>
      <c r="L43" s="84"/>
      <c r="M43" s="51" t="n">
        <v>44285</v>
      </c>
    </row>
    <row r="44" customFormat="false" ht="15.5" hidden="false" customHeight="false" outlineLevel="0" collapsed="false">
      <c r="A44" s="216" t="s">
        <v>801</v>
      </c>
      <c r="B44" s="321" t="s">
        <v>858</v>
      </c>
      <c r="C44" s="46" t="s">
        <v>113</v>
      </c>
      <c r="D44" s="46" t="s">
        <v>857</v>
      </c>
      <c r="E44" s="46" t="s">
        <v>528</v>
      </c>
      <c r="F44" s="46" t="s">
        <v>804</v>
      </c>
      <c r="G44" s="83" t="s">
        <v>858</v>
      </c>
      <c r="H44" s="83" t="s">
        <v>257</v>
      </c>
      <c r="I44" s="181" t="n">
        <v>13440</v>
      </c>
      <c r="J44" s="194" t="n">
        <v>13186</v>
      </c>
      <c r="K44" s="317" t="n">
        <v>11715</v>
      </c>
      <c r="L44" s="84"/>
      <c r="M44" s="51" t="n">
        <v>44285</v>
      </c>
    </row>
    <row r="45" customFormat="false" ht="15.5" hidden="false" customHeight="false" outlineLevel="0" collapsed="false">
      <c r="A45" s="216" t="s">
        <v>801</v>
      </c>
      <c r="B45" s="321" t="s">
        <v>284</v>
      </c>
      <c r="C45" s="83" t="s">
        <v>113</v>
      </c>
      <c r="D45" s="46" t="s">
        <v>857</v>
      </c>
      <c r="E45" s="46" t="s">
        <v>528</v>
      </c>
      <c r="F45" s="83" t="s">
        <v>804</v>
      </c>
      <c r="G45" s="83" t="s">
        <v>284</v>
      </c>
      <c r="H45" s="83" t="s">
        <v>257</v>
      </c>
      <c r="I45" s="181" t="n">
        <v>4637</v>
      </c>
      <c r="J45" s="194" t="n">
        <v>4678</v>
      </c>
      <c r="K45" s="317" t="n">
        <v>4758</v>
      </c>
      <c r="L45" s="84"/>
      <c r="M45" s="51" t="n">
        <v>44285</v>
      </c>
    </row>
    <row r="46" customFormat="false" ht="15.5" hidden="false" customHeight="false" outlineLevel="0" collapsed="false">
      <c r="A46" s="216" t="s">
        <v>801</v>
      </c>
      <c r="B46" s="321" t="s">
        <v>451</v>
      </c>
      <c r="C46" s="46" t="s">
        <v>113</v>
      </c>
      <c r="D46" s="46" t="s">
        <v>857</v>
      </c>
      <c r="E46" s="46" t="s">
        <v>528</v>
      </c>
      <c r="F46" s="46" t="s">
        <v>804</v>
      </c>
      <c r="G46" s="83" t="s">
        <v>451</v>
      </c>
      <c r="H46" s="83" t="s">
        <v>257</v>
      </c>
      <c r="I46" s="181" t="n">
        <v>3259</v>
      </c>
      <c r="J46" s="194" t="n">
        <v>2999</v>
      </c>
      <c r="K46" s="317" t="n">
        <f aca="false">12683-9622</f>
        <v>3061</v>
      </c>
      <c r="L46" s="84"/>
      <c r="M46" s="51" t="n">
        <v>44285</v>
      </c>
    </row>
    <row r="47" customFormat="false" ht="15.5" hidden="false" customHeight="false" outlineLevel="0" collapsed="false">
      <c r="A47" s="216" t="s">
        <v>801</v>
      </c>
      <c r="B47" s="321" t="s">
        <v>859</v>
      </c>
      <c r="C47" s="83" t="s">
        <v>113</v>
      </c>
      <c r="D47" s="46" t="s">
        <v>857</v>
      </c>
      <c r="E47" s="46" t="s">
        <v>528</v>
      </c>
      <c r="F47" s="83" t="s">
        <v>804</v>
      </c>
      <c r="G47" s="83" t="s">
        <v>859</v>
      </c>
      <c r="H47" s="83" t="s">
        <v>257</v>
      </c>
      <c r="I47" s="181" t="n">
        <v>2048</v>
      </c>
      <c r="J47" s="194" t="n">
        <v>2107</v>
      </c>
      <c r="K47" s="317" t="n">
        <v>2250</v>
      </c>
      <c r="L47" s="84"/>
      <c r="M47" s="51" t="n">
        <v>44285</v>
      </c>
    </row>
    <row r="48" customFormat="false" ht="15.5" hidden="false" customHeight="false" outlineLevel="0" collapsed="false">
      <c r="A48" s="216" t="s">
        <v>801</v>
      </c>
      <c r="B48" s="321" t="s">
        <v>841</v>
      </c>
      <c r="C48" s="46" t="s">
        <v>113</v>
      </c>
      <c r="D48" s="46" t="s">
        <v>857</v>
      </c>
      <c r="E48" s="46" t="s">
        <v>528</v>
      </c>
      <c r="F48" s="46" t="s">
        <v>804</v>
      </c>
      <c r="G48" s="83" t="s">
        <v>841</v>
      </c>
      <c r="H48" s="83" t="s">
        <v>257</v>
      </c>
      <c r="I48" s="181" t="n">
        <v>1649</v>
      </c>
      <c r="J48" s="194" t="n">
        <v>1833</v>
      </c>
      <c r="K48" s="317" t="n">
        <f aca="false">17924-14563</f>
        <v>3361</v>
      </c>
      <c r="L48" s="84"/>
      <c r="M48" s="51" t="n">
        <v>44285</v>
      </c>
    </row>
    <row r="49" customFormat="false" ht="15.5" hidden="false" customHeight="false" outlineLevel="0" collapsed="false">
      <c r="A49" s="216" t="s">
        <v>801</v>
      </c>
      <c r="B49" s="321" t="s">
        <v>842</v>
      </c>
      <c r="C49" s="83" t="s">
        <v>113</v>
      </c>
      <c r="D49" s="46" t="s">
        <v>857</v>
      </c>
      <c r="E49" s="46" t="s">
        <v>528</v>
      </c>
      <c r="F49" s="83" t="s">
        <v>804</v>
      </c>
      <c r="G49" s="83" t="s">
        <v>842</v>
      </c>
      <c r="H49" s="83" t="s">
        <v>257</v>
      </c>
      <c r="I49" s="61" t="n">
        <v>842</v>
      </c>
      <c r="J49" s="89" t="n">
        <v>749</v>
      </c>
      <c r="K49" s="317" t="n">
        <f aca="false">2161-1469</f>
        <v>692</v>
      </c>
      <c r="L49" s="84"/>
      <c r="M49" s="51" t="n">
        <v>44285</v>
      </c>
    </row>
    <row r="50" customFormat="false" ht="15.5" hidden="false" customHeight="false" outlineLevel="0" collapsed="false">
      <c r="A50" s="216" t="s">
        <v>801</v>
      </c>
      <c r="B50" s="321" t="s">
        <v>16</v>
      </c>
      <c r="C50" s="46" t="s">
        <v>113</v>
      </c>
      <c r="D50" s="46" t="s">
        <v>857</v>
      </c>
      <c r="E50" s="46" t="s">
        <v>528</v>
      </c>
      <c r="F50" s="46" t="s">
        <v>804</v>
      </c>
      <c r="G50" s="83" t="s">
        <v>16</v>
      </c>
      <c r="H50" s="83" t="s">
        <v>257</v>
      </c>
      <c r="I50" s="61" t="n">
        <v>572</v>
      </c>
      <c r="J50" s="89" t="n">
        <v>626</v>
      </c>
      <c r="K50" s="317" t="n">
        <f aca="false">1307-598</f>
        <v>709</v>
      </c>
      <c r="L50" s="84"/>
      <c r="M50" s="51" t="n">
        <v>44285</v>
      </c>
    </row>
    <row r="51" customFormat="false" ht="15.5" hidden="false" customHeight="false" outlineLevel="0" collapsed="false">
      <c r="A51" s="216" t="s">
        <v>801</v>
      </c>
      <c r="B51" s="321" t="s">
        <v>848</v>
      </c>
      <c r="C51" s="83" t="s">
        <v>113</v>
      </c>
      <c r="D51" s="46" t="s">
        <v>857</v>
      </c>
      <c r="E51" s="46" t="s">
        <v>528</v>
      </c>
      <c r="F51" s="83" t="s">
        <v>804</v>
      </c>
      <c r="G51" s="83" t="s">
        <v>19</v>
      </c>
      <c r="H51" s="83" t="s">
        <v>257</v>
      </c>
      <c r="I51" s="215"/>
      <c r="J51" s="89" t="n">
        <v>171</v>
      </c>
      <c r="K51" s="317" t="n">
        <f aca="false">672-460</f>
        <v>212</v>
      </c>
      <c r="L51" s="84"/>
      <c r="M51" s="51" t="n">
        <v>44285</v>
      </c>
    </row>
    <row r="52" customFormat="false" ht="15.5" hidden="false" customHeight="false" outlineLevel="0" collapsed="false">
      <c r="A52" s="216" t="s">
        <v>801</v>
      </c>
      <c r="B52" s="321" t="s">
        <v>860</v>
      </c>
      <c r="C52" s="46" t="s">
        <v>113</v>
      </c>
      <c r="D52" s="46" t="s">
        <v>857</v>
      </c>
      <c r="E52" s="46" t="s">
        <v>528</v>
      </c>
      <c r="F52" s="46" t="s">
        <v>804</v>
      </c>
      <c r="G52" s="83" t="s">
        <v>20</v>
      </c>
      <c r="H52" s="83" t="s">
        <v>257</v>
      </c>
      <c r="I52" s="61" t="n">
        <v>396</v>
      </c>
      <c r="J52" s="89" t="n">
        <v>412</v>
      </c>
      <c r="K52" s="317" t="n">
        <v>434</v>
      </c>
      <c r="L52" s="84"/>
      <c r="M52" s="51" t="n">
        <v>44285</v>
      </c>
    </row>
    <row r="53" customFormat="false" ht="15.5" hidden="false" customHeight="false" outlineLevel="0" collapsed="false">
      <c r="A53" s="216" t="s">
        <v>801</v>
      </c>
      <c r="B53" s="321" t="s">
        <v>226</v>
      </c>
      <c r="C53" s="83" t="s">
        <v>113</v>
      </c>
      <c r="D53" s="46" t="s">
        <v>857</v>
      </c>
      <c r="E53" s="46" t="s">
        <v>528</v>
      </c>
      <c r="F53" s="83" t="s">
        <v>804</v>
      </c>
      <c r="G53" s="83" t="s">
        <v>226</v>
      </c>
      <c r="H53" s="83" t="s">
        <v>257</v>
      </c>
      <c r="I53" s="61" t="n">
        <v>68</v>
      </c>
      <c r="J53" s="89" t="n">
        <v>66</v>
      </c>
      <c r="K53" s="317" t="n">
        <f aca="false">63123-63040</f>
        <v>83</v>
      </c>
      <c r="L53" s="84"/>
      <c r="M53" s="51" t="n">
        <v>44285</v>
      </c>
    </row>
    <row r="54" customFormat="false" ht="14.5" hidden="false" customHeight="false" outlineLevel="0" collapsed="false">
      <c r="A54" s="216"/>
      <c r="B54" s="326" t="s">
        <v>861</v>
      </c>
      <c r="C54" s="327"/>
      <c r="D54" s="328"/>
      <c r="E54" s="328"/>
      <c r="F54" s="327"/>
      <c r="G54" s="328"/>
      <c r="H54" s="328"/>
      <c r="I54" s="329"/>
      <c r="J54" s="329"/>
      <c r="K54" s="329"/>
      <c r="L54" s="328"/>
      <c r="M54" s="330" t="s">
        <v>120</v>
      </c>
    </row>
    <row r="55" customFormat="false" ht="15.5" hidden="false" customHeight="false" outlineLevel="0" collapsed="false">
      <c r="A55" s="216" t="s">
        <v>801</v>
      </c>
      <c r="B55" s="321" t="s">
        <v>383</v>
      </c>
      <c r="C55" s="46" t="s">
        <v>113</v>
      </c>
      <c r="D55" s="46" t="s">
        <v>857</v>
      </c>
      <c r="E55" s="46" t="s">
        <v>528</v>
      </c>
      <c r="F55" s="83" t="s">
        <v>804</v>
      </c>
      <c r="G55" s="332" t="s">
        <v>861</v>
      </c>
      <c r="H55" s="83" t="s">
        <v>257</v>
      </c>
      <c r="I55" s="181" t="n">
        <v>5834</v>
      </c>
      <c r="J55" s="89" t="n">
        <v>5883</v>
      </c>
      <c r="K55" s="317" t="n">
        <v>5273</v>
      </c>
      <c r="L55" s="84"/>
      <c r="M55" s="51" t="n">
        <v>44285</v>
      </c>
    </row>
    <row r="56" customFormat="false" ht="15.5" hidden="false" customHeight="false" outlineLevel="0" collapsed="false">
      <c r="A56" s="216" t="s">
        <v>801</v>
      </c>
      <c r="B56" s="321" t="s">
        <v>842</v>
      </c>
      <c r="C56" s="83" t="s">
        <v>113</v>
      </c>
      <c r="D56" s="46" t="s">
        <v>857</v>
      </c>
      <c r="E56" s="46" t="s">
        <v>528</v>
      </c>
      <c r="F56" s="46" t="s">
        <v>804</v>
      </c>
      <c r="G56" s="83" t="s">
        <v>842</v>
      </c>
      <c r="H56" s="83" t="s">
        <v>257</v>
      </c>
      <c r="I56" s="181" t="n">
        <v>1268</v>
      </c>
      <c r="J56" s="194" t="n">
        <v>1359</v>
      </c>
      <c r="K56" s="317" t="n">
        <v>1517</v>
      </c>
      <c r="L56" s="84"/>
      <c r="M56" s="51" t="n">
        <v>44285</v>
      </c>
    </row>
    <row r="57" customFormat="false" ht="15.5" hidden="false" customHeight="false" outlineLevel="0" collapsed="false">
      <c r="A57" s="216" t="s">
        <v>801</v>
      </c>
      <c r="B57" s="321" t="s">
        <v>16</v>
      </c>
      <c r="C57" s="46" t="s">
        <v>113</v>
      </c>
      <c r="D57" s="46" t="s">
        <v>857</v>
      </c>
      <c r="E57" s="46" t="s">
        <v>528</v>
      </c>
      <c r="F57" s="83" t="s">
        <v>804</v>
      </c>
      <c r="G57" s="83" t="s">
        <v>16</v>
      </c>
      <c r="H57" s="83" t="s">
        <v>257</v>
      </c>
      <c r="I57" s="181" t="n">
        <v>1190</v>
      </c>
      <c r="J57" s="194" t="n">
        <v>1098</v>
      </c>
      <c r="K57" s="317" t="n">
        <v>821</v>
      </c>
      <c r="L57" s="84"/>
      <c r="M57" s="51" t="n">
        <v>44285</v>
      </c>
    </row>
    <row r="58" customFormat="false" ht="15.5" hidden="false" customHeight="false" outlineLevel="0" collapsed="false">
      <c r="A58" s="216" t="s">
        <v>801</v>
      </c>
      <c r="B58" s="321" t="s">
        <v>451</v>
      </c>
      <c r="C58" s="83" t="s">
        <v>113</v>
      </c>
      <c r="D58" s="46" t="s">
        <v>857</v>
      </c>
      <c r="E58" s="46" t="s">
        <v>528</v>
      </c>
      <c r="F58" s="46" t="s">
        <v>804</v>
      </c>
      <c r="G58" s="83" t="s">
        <v>451</v>
      </c>
      <c r="H58" s="83" t="s">
        <v>257</v>
      </c>
      <c r="I58" s="181" t="n">
        <v>2312</v>
      </c>
      <c r="J58" s="194" t="n">
        <v>2397</v>
      </c>
      <c r="K58" s="317" t="n">
        <v>2252</v>
      </c>
      <c r="L58" s="84"/>
      <c r="M58" s="51" t="n">
        <v>44285</v>
      </c>
    </row>
    <row r="59" customFormat="false" ht="15.5" hidden="false" customHeight="false" outlineLevel="0" collapsed="false">
      <c r="A59" s="216" t="s">
        <v>801</v>
      </c>
      <c r="B59" s="321" t="s">
        <v>841</v>
      </c>
      <c r="C59" s="83" t="s">
        <v>113</v>
      </c>
      <c r="D59" s="46" t="s">
        <v>857</v>
      </c>
      <c r="E59" s="46" t="s">
        <v>528</v>
      </c>
      <c r="F59" s="83" t="s">
        <v>804</v>
      </c>
      <c r="G59" s="83" t="s">
        <v>841</v>
      </c>
      <c r="H59" s="83" t="s">
        <v>257</v>
      </c>
      <c r="I59" s="61" t="n">
        <v>521</v>
      </c>
      <c r="J59" s="89" t="n">
        <v>505</v>
      </c>
      <c r="K59" s="317" t="n">
        <v>180</v>
      </c>
      <c r="L59" s="84"/>
      <c r="M59" s="51" t="n">
        <v>44285</v>
      </c>
    </row>
    <row r="60" customFormat="false" ht="15.5" hidden="false" customHeight="false" outlineLevel="0" collapsed="false">
      <c r="A60" s="216" t="s">
        <v>801</v>
      </c>
      <c r="B60" s="321" t="s">
        <v>860</v>
      </c>
      <c r="C60" s="46" t="s">
        <v>113</v>
      </c>
      <c r="D60" s="46" t="s">
        <v>857</v>
      </c>
      <c r="E60" s="46" t="s">
        <v>528</v>
      </c>
      <c r="F60" s="46" t="s">
        <v>804</v>
      </c>
      <c r="G60" s="83" t="s">
        <v>20</v>
      </c>
      <c r="H60" s="83" t="s">
        <v>257</v>
      </c>
      <c r="I60" s="61" t="n">
        <v>414</v>
      </c>
      <c r="J60" s="89" t="n">
        <v>394</v>
      </c>
      <c r="K60" s="317" t="n">
        <v>375</v>
      </c>
      <c r="L60" s="84"/>
      <c r="M60" s="51" t="n">
        <v>44285</v>
      </c>
    </row>
    <row r="61" customFormat="false" ht="15.5" hidden="false" customHeight="false" outlineLevel="0" collapsed="false">
      <c r="A61" s="216" t="s">
        <v>801</v>
      </c>
      <c r="B61" s="321" t="s">
        <v>226</v>
      </c>
      <c r="C61" s="46" t="s">
        <v>113</v>
      </c>
      <c r="D61" s="46" t="s">
        <v>857</v>
      </c>
      <c r="E61" s="46" t="s">
        <v>528</v>
      </c>
      <c r="F61" s="83" t="s">
        <v>804</v>
      </c>
      <c r="G61" s="83" t="s">
        <v>226</v>
      </c>
      <c r="H61" s="83" t="s">
        <v>257</v>
      </c>
      <c r="I61" s="61" t="n">
        <v>28</v>
      </c>
      <c r="J61" s="89" t="n">
        <v>23</v>
      </c>
      <c r="K61" s="317" t="n">
        <v>22</v>
      </c>
      <c r="L61" s="84"/>
      <c r="M61" s="51" t="n">
        <v>44285</v>
      </c>
    </row>
    <row r="62" customFormat="false" ht="15.5" hidden="false" customHeight="false" outlineLevel="0" collapsed="false">
      <c r="A62" s="216" t="s">
        <v>801</v>
      </c>
      <c r="B62" s="321" t="s">
        <v>862</v>
      </c>
      <c r="C62" s="83" t="s">
        <v>113</v>
      </c>
      <c r="D62" s="46" t="s">
        <v>857</v>
      </c>
      <c r="E62" s="46" t="s">
        <v>528</v>
      </c>
      <c r="F62" s="46" t="s">
        <v>804</v>
      </c>
      <c r="G62" s="83" t="s">
        <v>862</v>
      </c>
      <c r="H62" s="83" t="s">
        <v>257</v>
      </c>
      <c r="I62" s="61" t="n">
        <v>101</v>
      </c>
      <c r="J62" s="89" t="n">
        <v>107</v>
      </c>
      <c r="K62" s="317" t="n">
        <v>106</v>
      </c>
      <c r="L62" s="320"/>
      <c r="M62" s="51" t="n">
        <v>44285</v>
      </c>
    </row>
    <row r="63" customFormat="false" ht="14.5" hidden="false" customHeight="false" outlineLevel="0" collapsed="false">
      <c r="A63" s="216"/>
      <c r="B63" s="326" t="s">
        <v>863</v>
      </c>
      <c r="C63" s="327"/>
      <c r="D63" s="328"/>
      <c r="E63" s="328"/>
      <c r="F63" s="327"/>
      <c r="G63" s="328"/>
      <c r="H63" s="328"/>
      <c r="I63" s="329"/>
      <c r="J63" s="329"/>
      <c r="K63" s="329"/>
      <c r="L63" s="328"/>
      <c r="M63" s="330"/>
      <c r="O63" s="222"/>
      <c r="P63" s="222"/>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c r="AO63" s="222"/>
      <c r="AP63" s="222"/>
      <c r="AQ63" s="222"/>
      <c r="AR63" s="222"/>
      <c r="AS63" s="222"/>
      <c r="AT63" s="222"/>
      <c r="AU63" s="222"/>
      <c r="AV63" s="222"/>
      <c r="AW63" s="222"/>
      <c r="AX63" s="222"/>
      <c r="AY63" s="222"/>
      <c r="AZ63" s="222"/>
      <c r="BA63" s="222"/>
      <c r="BB63" s="222"/>
      <c r="BC63" s="222"/>
      <c r="BD63" s="222"/>
      <c r="BE63" s="222"/>
      <c r="BF63" s="222"/>
      <c r="BG63" s="222"/>
      <c r="BH63" s="222"/>
      <c r="BI63" s="222"/>
      <c r="BJ63" s="222"/>
      <c r="BK63" s="222"/>
      <c r="BL63" s="222"/>
    </row>
    <row r="64" customFormat="false" ht="15.5" hidden="false" customHeight="false" outlineLevel="0" collapsed="false">
      <c r="A64" s="216" t="s">
        <v>801</v>
      </c>
      <c r="B64" s="321" t="s">
        <v>383</v>
      </c>
      <c r="C64" s="46" t="s">
        <v>113</v>
      </c>
      <c r="D64" s="46" t="s">
        <v>857</v>
      </c>
      <c r="E64" s="46" t="s">
        <v>528</v>
      </c>
      <c r="F64" s="46" t="s">
        <v>804</v>
      </c>
      <c r="G64" s="83" t="s">
        <v>864</v>
      </c>
      <c r="H64" s="83" t="s">
        <v>257</v>
      </c>
      <c r="I64" s="61" t="n">
        <v>871</v>
      </c>
      <c r="J64" s="89" t="n">
        <v>177</v>
      </c>
      <c r="K64" s="317" t="n">
        <v>213</v>
      </c>
      <c r="L64" s="84"/>
      <c r="M64" s="51" t="n">
        <v>44285</v>
      </c>
    </row>
    <row r="65" customFormat="false" ht="15.5" hidden="false" customHeight="false" outlineLevel="0" collapsed="false">
      <c r="A65" s="216" t="s">
        <v>801</v>
      </c>
      <c r="B65" s="321" t="s">
        <v>842</v>
      </c>
      <c r="C65" s="83" t="s">
        <v>113</v>
      </c>
      <c r="D65" s="46" t="s">
        <v>857</v>
      </c>
      <c r="E65" s="46" t="s">
        <v>528</v>
      </c>
      <c r="F65" s="83" t="s">
        <v>804</v>
      </c>
      <c r="G65" s="83" t="s">
        <v>842</v>
      </c>
      <c r="H65" s="83" t="s">
        <v>257</v>
      </c>
      <c r="I65" s="61" t="n">
        <v>98</v>
      </c>
      <c r="J65" s="89" t="n">
        <v>125</v>
      </c>
      <c r="K65" s="317" t="n">
        <v>158</v>
      </c>
      <c r="L65" s="84"/>
      <c r="M65" s="51" t="n">
        <v>44285</v>
      </c>
    </row>
    <row r="66" customFormat="false" ht="15.5" hidden="false" customHeight="false" outlineLevel="0" collapsed="false">
      <c r="A66" s="216" t="s">
        <v>801</v>
      </c>
      <c r="B66" s="321" t="s">
        <v>16</v>
      </c>
      <c r="C66" s="46" t="s">
        <v>113</v>
      </c>
      <c r="D66" s="46" t="s">
        <v>857</v>
      </c>
      <c r="E66" s="46" t="s">
        <v>528</v>
      </c>
      <c r="F66" s="46" t="s">
        <v>804</v>
      </c>
      <c r="G66" s="83" t="s">
        <v>16</v>
      </c>
      <c r="H66" s="83" t="s">
        <v>257</v>
      </c>
      <c r="I66" s="61" t="n">
        <v>6</v>
      </c>
      <c r="J66" s="89" t="n">
        <v>3</v>
      </c>
      <c r="K66" s="317" t="n">
        <v>3</v>
      </c>
      <c r="L66" s="84"/>
      <c r="M66" s="51" t="n">
        <v>44285</v>
      </c>
    </row>
    <row r="67" customFormat="false" ht="15.5" hidden="false" customHeight="false" outlineLevel="0" collapsed="false">
      <c r="A67" s="216" t="s">
        <v>801</v>
      </c>
      <c r="B67" s="321" t="s">
        <v>284</v>
      </c>
      <c r="C67" s="46" t="s">
        <v>113</v>
      </c>
      <c r="D67" s="46" t="s">
        <v>857</v>
      </c>
      <c r="E67" s="46" t="s">
        <v>528</v>
      </c>
      <c r="F67" s="83" t="s">
        <v>804</v>
      </c>
      <c r="G67" s="83" t="s">
        <v>284</v>
      </c>
      <c r="H67" s="83" t="s">
        <v>257</v>
      </c>
      <c r="I67" s="61" t="n">
        <v>735</v>
      </c>
      <c r="J67" s="89" t="n">
        <v>4</v>
      </c>
      <c r="K67" s="317" t="n">
        <v>4</v>
      </c>
      <c r="L67" s="84"/>
      <c r="M67" s="51" t="n">
        <v>44285</v>
      </c>
    </row>
    <row r="68" customFormat="false" ht="15.5" hidden="false" customHeight="false" outlineLevel="0" collapsed="false">
      <c r="A68" s="216" t="s">
        <v>801</v>
      </c>
      <c r="B68" s="321" t="s">
        <v>226</v>
      </c>
      <c r="C68" s="83" t="s">
        <v>113</v>
      </c>
      <c r="D68" s="46" t="s">
        <v>857</v>
      </c>
      <c r="E68" s="46" t="s">
        <v>528</v>
      </c>
      <c r="F68" s="83" t="s">
        <v>804</v>
      </c>
      <c r="G68" s="83" t="s">
        <v>226</v>
      </c>
      <c r="H68" s="83" t="s">
        <v>257</v>
      </c>
      <c r="I68" s="61" t="n">
        <v>32</v>
      </c>
      <c r="J68" s="89" t="n">
        <v>45</v>
      </c>
      <c r="K68" s="317" t="n">
        <v>48</v>
      </c>
      <c r="L68" s="320"/>
      <c r="M68" s="51" t="n">
        <v>44285</v>
      </c>
    </row>
    <row r="69" customFormat="false" ht="14.5" hidden="false" customHeight="false" outlineLevel="0" collapsed="false">
      <c r="A69" s="216"/>
      <c r="B69" s="326" t="s">
        <v>303</v>
      </c>
      <c r="C69" s="327"/>
      <c r="D69" s="328"/>
      <c r="E69" s="328"/>
      <c r="F69" s="327"/>
      <c r="G69" s="328"/>
      <c r="H69" s="328"/>
      <c r="I69" s="329"/>
      <c r="J69" s="329"/>
      <c r="K69" s="329"/>
      <c r="L69" s="328"/>
      <c r="M69" s="330"/>
    </row>
    <row r="70" customFormat="false" ht="15.5" hidden="false" customHeight="false" outlineLevel="0" collapsed="false">
      <c r="A70" s="216" t="s">
        <v>801</v>
      </c>
      <c r="B70" s="321" t="s">
        <v>383</v>
      </c>
      <c r="C70" s="83" t="s">
        <v>113</v>
      </c>
      <c r="D70" s="46" t="s">
        <v>857</v>
      </c>
      <c r="E70" s="46" t="s">
        <v>528</v>
      </c>
      <c r="F70" s="83" t="s">
        <v>804</v>
      </c>
      <c r="G70" s="83" t="s">
        <v>303</v>
      </c>
      <c r="H70" s="83" t="s">
        <v>257</v>
      </c>
      <c r="I70" s="61" t="n">
        <v>765</v>
      </c>
      <c r="J70" s="89" t="n">
        <v>741</v>
      </c>
      <c r="K70" s="317" t="n">
        <v>818</v>
      </c>
      <c r="L70" s="84"/>
      <c r="M70" s="51" t="n">
        <v>44285</v>
      </c>
    </row>
    <row r="71" customFormat="false" ht="15.5" hidden="false" customHeight="false" outlineLevel="0" collapsed="false">
      <c r="A71" s="216" t="s">
        <v>801</v>
      </c>
      <c r="B71" s="321" t="s">
        <v>842</v>
      </c>
      <c r="C71" s="46" t="s">
        <v>113</v>
      </c>
      <c r="D71" s="46" t="s">
        <v>857</v>
      </c>
      <c r="E71" s="46" t="s">
        <v>528</v>
      </c>
      <c r="F71" s="46" t="s">
        <v>804</v>
      </c>
      <c r="G71" s="83" t="s">
        <v>842</v>
      </c>
      <c r="H71" s="83" t="s">
        <v>257</v>
      </c>
      <c r="I71" s="61" t="n">
        <v>104</v>
      </c>
      <c r="J71" s="89" t="n">
        <v>99</v>
      </c>
      <c r="K71" s="317" t="n">
        <v>113</v>
      </c>
      <c r="L71" s="84"/>
      <c r="M71" s="51" t="n">
        <v>44285</v>
      </c>
    </row>
    <row r="72" customFormat="false" ht="15.5" hidden="false" customHeight="false" outlineLevel="0" collapsed="false">
      <c r="A72" s="216" t="s">
        <v>801</v>
      </c>
      <c r="B72" s="321" t="s">
        <v>16</v>
      </c>
      <c r="C72" s="83" t="s">
        <v>113</v>
      </c>
      <c r="D72" s="46" t="s">
        <v>857</v>
      </c>
      <c r="E72" s="46" t="s">
        <v>528</v>
      </c>
      <c r="F72" s="83" t="s">
        <v>804</v>
      </c>
      <c r="G72" s="83" t="s">
        <v>16</v>
      </c>
      <c r="H72" s="83" t="s">
        <v>257</v>
      </c>
      <c r="I72" s="61" t="n">
        <v>152</v>
      </c>
      <c r="J72" s="89" t="n">
        <v>162</v>
      </c>
      <c r="K72" s="317" t="n">
        <v>249</v>
      </c>
      <c r="L72" s="84"/>
      <c r="M72" s="51" t="n">
        <v>44285</v>
      </c>
    </row>
    <row r="73" customFormat="false" ht="15.5" hidden="false" customHeight="false" outlineLevel="0" collapsed="false">
      <c r="A73" s="216" t="s">
        <v>801</v>
      </c>
      <c r="B73" s="321" t="s">
        <v>451</v>
      </c>
      <c r="C73" s="46" t="s">
        <v>113</v>
      </c>
      <c r="D73" s="46" t="s">
        <v>857</v>
      </c>
      <c r="E73" s="46" t="s">
        <v>528</v>
      </c>
      <c r="F73" s="46" t="s">
        <v>804</v>
      </c>
      <c r="G73" s="83" t="s">
        <v>451</v>
      </c>
      <c r="H73" s="83" t="s">
        <v>257</v>
      </c>
      <c r="I73" s="61" t="n">
        <v>102</v>
      </c>
      <c r="J73" s="89" t="n">
        <v>102</v>
      </c>
      <c r="K73" s="317" t="n">
        <v>80</v>
      </c>
      <c r="L73" s="84"/>
      <c r="M73" s="51" t="n">
        <v>44285</v>
      </c>
    </row>
    <row r="74" customFormat="false" ht="15.5" hidden="false" customHeight="false" outlineLevel="0" collapsed="false">
      <c r="A74" s="216" t="s">
        <v>801</v>
      </c>
      <c r="B74" s="321" t="s">
        <v>841</v>
      </c>
      <c r="C74" s="46" t="s">
        <v>113</v>
      </c>
      <c r="D74" s="46" t="s">
        <v>857</v>
      </c>
      <c r="E74" s="46" t="s">
        <v>528</v>
      </c>
      <c r="F74" s="83" t="s">
        <v>804</v>
      </c>
      <c r="G74" s="83" t="s">
        <v>841</v>
      </c>
      <c r="H74" s="83" t="s">
        <v>257</v>
      </c>
      <c r="I74" s="61" t="n">
        <v>102</v>
      </c>
      <c r="J74" s="89" t="n">
        <v>95</v>
      </c>
      <c r="K74" s="317" t="n">
        <v>94</v>
      </c>
      <c r="L74" s="84"/>
      <c r="M74" s="51" t="n">
        <v>44285</v>
      </c>
    </row>
    <row r="75" customFormat="false" ht="15.5" hidden="false" customHeight="false" outlineLevel="0" collapsed="false">
      <c r="A75" s="216" t="s">
        <v>801</v>
      </c>
      <c r="B75" s="321" t="s">
        <v>860</v>
      </c>
      <c r="C75" s="83" t="s">
        <v>113</v>
      </c>
      <c r="D75" s="46" t="s">
        <v>857</v>
      </c>
      <c r="E75" s="46" t="s">
        <v>528</v>
      </c>
      <c r="F75" s="46" t="s">
        <v>804</v>
      </c>
      <c r="G75" s="83" t="s">
        <v>20</v>
      </c>
      <c r="H75" s="83" t="s">
        <v>257</v>
      </c>
      <c r="I75" s="61" t="n">
        <v>9</v>
      </c>
      <c r="J75" s="89" t="n">
        <v>4</v>
      </c>
      <c r="K75" s="317" t="n">
        <v>4</v>
      </c>
      <c r="L75" s="84"/>
      <c r="M75" s="51" t="n">
        <v>44285</v>
      </c>
    </row>
    <row r="76" customFormat="false" ht="15.5" hidden="false" customHeight="false" outlineLevel="0" collapsed="false">
      <c r="A76" s="216" t="s">
        <v>801</v>
      </c>
      <c r="B76" s="321" t="s">
        <v>865</v>
      </c>
      <c r="C76" s="46" t="s">
        <v>113</v>
      </c>
      <c r="D76" s="46" t="s">
        <v>857</v>
      </c>
      <c r="E76" s="46" t="s">
        <v>528</v>
      </c>
      <c r="F76" s="83" t="s">
        <v>804</v>
      </c>
      <c r="G76" s="83" t="s">
        <v>865</v>
      </c>
      <c r="H76" s="83" t="s">
        <v>257</v>
      </c>
      <c r="I76" s="61" t="n">
        <v>140</v>
      </c>
      <c r="J76" s="89" t="n">
        <v>146</v>
      </c>
      <c r="K76" s="317" t="n">
        <v>151</v>
      </c>
      <c r="L76" s="84"/>
      <c r="M76" s="51" t="n">
        <v>44285</v>
      </c>
    </row>
    <row r="77" customFormat="false" ht="15.5" hidden="false" customHeight="false" outlineLevel="0" collapsed="false">
      <c r="A77" s="216" t="s">
        <v>801</v>
      </c>
      <c r="B77" s="321" t="s">
        <v>226</v>
      </c>
      <c r="C77" s="83" t="s">
        <v>113</v>
      </c>
      <c r="D77" s="46" t="s">
        <v>857</v>
      </c>
      <c r="E77" s="46" t="s">
        <v>528</v>
      </c>
      <c r="F77" s="46" t="s">
        <v>804</v>
      </c>
      <c r="G77" s="83" t="s">
        <v>226</v>
      </c>
      <c r="H77" s="83" t="s">
        <v>257</v>
      </c>
      <c r="I77" s="61" t="n">
        <v>77</v>
      </c>
      <c r="J77" s="89" t="n">
        <v>56</v>
      </c>
      <c r="K77" s="317" t="n">
        <v>51</v>
      </c>
      <c r="L77" s="84"/>
      <c r="M77" s="51" t="n">
        <v>44285</v>
      </c>
    </row>
    <row r="78" customFormat="false" ht="15.5" hidden="false" customHeight="false" outlineLevel="0" collapsed="false">
      <c r="A78" s="216" t="s">
        <v>801</v>
      </c>
      <c r="B78" s="321" t="s">
        <v>286</v>
      </c>
      <c r="C78" s="83" t="s">
        <v>113</v>
      </c>
      <c r="D78" s="46" t="s">
        <v>857</v>
      </c>
      <c r="E78" s="46" t="s">
        <v>528</v>
      </c>
      <c r="F78" s="83" t="s">
        <v>804</v>
      </c>
      <c r="G78" s="83" t="s">
        <v>286</v>
      </c>
      <c r="H78" s="83" t="s">
        <v>257</v>
      </c>
      <c r="I78" s="61" t="n">
        <v>77</v>
      </c>
      <c r="J78" s="89" t="n">
        <v>72</v>
      </c>
      <c r="K78" s="317" t="n">
        <v>75</v>
      </c>
      <c r="L78" s="84"/>
      <c r="M78" s="51" t="n">
        <v>44285</v>
      </c>
    </row>
    <row r="79" customFormat="false" ht="15.5" hidden="false" customHeight="false" outlineLevel="0" collapsed="false">
      <c r="A79" s="216" t="s">
        <v>801</v>
      </c>
      <c r="B79" s="321" t="s">
        <v>859</v>
      </c>
      <c r="C79" s="46" t="s">
        <v>113</v>
      </c>
      <c r="D79" s="46" t="s">
        <v>857</v>
      </c>
      <c r="E79" s="46" t="s">
        <v>528</v>
      </c>
      <c r="F79" s="46" t="s">
        <v>804</v>
      </c>
      <c r="G79" s="83" t="s">
        <v>859</v>
      </c>
      <c r="H79" s="83" t="s">
        <v>257</v>
      </c>
      <c r="I79" s="61" t="n">
        <v>2</v>
      </c>
      <c r="J79" s="89" t="n">
        <v>2</v>
      </c>
      <c r="K79" s="317" t="n">
        <v>1</v>
      </c>
      <c r="L79" s="320"/>
      <c r="M79" s="51" t="n">
        <v>44285</v>
      </c>
    </row>
    <row r="80" customFormat="false" ht="15.5" hidden="false" customHeight="false" outlineLevel="0" collapsed="false">
      <c r="A80" s="216"/>
      <c r="B80" s="310" t="s">
        <v>866</v>
      </c>
      <c r="C80" s="311"/>
      <c r="D80" s="312"/>
      <c r="E80" s="312"/>
      <c r="F80" s="311"/>
      <c r="G80" s="312"/>
      <c r="H80" s="312"/>
      <c r="I80" s="314"/>
      <c r="J80" s="314"/>
      <c r="K80" s="315"/>
      <c r="L80" s="313"/>
      <c r="M80" s="323"/>
    </row>
    <row r="81" customFormat="false" ht="15.5" hidden="false" customHeight="false" outlineLevel="0" collapsed="false">
      <c r="A81" s="216" t="s">
        <v>801</v>
      </c>
      <c r="B81" s="316" t="s">
        <v>867</v>
      </c>
      <c r="C81" s="46" t="s">
        <v>113</v>
      </c>
      <c r="D81" s="46" t="s">
        <v>868</v>
      </c>
      <c r="E81" s="46" t="s">
        <v>528</v>
      </c>
      <c r="F81" s="46" t="s">
        <v>869</v>
      </c>
      <c r="G81" s="46" t="s">
        <v>805</v>
      </c>
      <c r="H81" s="46" t="s">
        <v>257</v>
      </c>
      <c r="I81" s="181" t="n">
        <v>9809</v>
      </c>
      <c r="J81" s="181" t="n">
        <v>10377</v>
      </c>
      <c r="K81" s="317" t="n">
        <v>11214</v>
      </c>
      <c r="L81" s="84"/>
      <c r="M81" s="51" t="n">
        <v>44285</v>
      </c>
    </row>
    <row r="82" customFormat="false" ht="15.5" hidden="false" customHeight="false" outlineLevel="0" collapsed="false">
      <c r="A82" s="216" t="s">
        <v>801</v>
      </c>
      <c r="B82" s="316" t="s">
        <v>870</v>
      </c>
      <c r="C82" s="46" t="s">
        <v>113</v>
      </c>
      <c r="D82" s="46" t="s">
        <v>871</v>
      </c>
      <c r="E82" s="46" t="s">
        <v>528</v>
      </c>
      <c r="F82" s="46" t="s">
        <v>869</v>
      </c>
      <c r="G82" s="46" t="s">
        <v>805</v>
      </c>
      <c r="H82" s="46" t="s">
        <v>257</v>
      </c>
      <c r="I82" s="181" t="n">
        <v>3775</v>
      </c>
      <c r="J82" s="181" t="n">
        <v>3444</v>
      </c>
      <c r="K82" s="317" t="n">
        <v>3523</v>
      </c>
      <c r="L82" s="84"/>
      <c r="M82" s="51" t="n">
        <v>44285</v>
      </c>
    </row>
    <row r="83" customFormat="false" ht="15.5" hidden="false" customHeight="false" outlineLevel="0" collapsed="false">
      <c r="A83" s="216" t="s">
        <v>801</v>
      </c>
      <c r="B83" s="316" t="s">
        <v>872</v>
      </c>
      <c r="C83" s="46" t="s">
        <v>113</v>
      </c>
      <c r="D83" s="46" t="s">
        <v>873</v>
      </c>
      <c r="E83" s="46" t="s">
        <v>528</v>
      </c>
      <c r="F83" s="46" t="s">
        <v>869</v>
      </c>
      <c r="G83" s="46" t="s">
        <v>805</v>
      </c>
      <c r="H83" s="46" t="s">
        <v>257</v>
      </c>
      <c r="I83" s="181" t="n">
        <v>3141</v>
      </c>
      <c r="J83" s="181" t="n">
        <v>3285</v>
      </c>
      <c r="K83" s="317" t="n">
        <v>2452</v>
      </c>
      <c r="L83" s="84" t="s">
        <v>874</v>
      </c>
      <c r="M83" s="51" t="n">
        <v>44285</v>
      </c>
      <c r="N83" s="24" t="s">
        <v>120</v>
      </c>
    </row>
    <row r="84" customFormat="false" ht="15.5" hidden="false" customHeight="false" outlineLevel="0" collapsed="false">
      <c r="A84" s="216" t="s">
        <v>801</v>
      </c>
      <c r="B84" s="316" t="s">
        <v>875</v>
      </c>
      <c r="C84" s="46" t="s">
        <v>113</v>
      </c>
      <c r="D84" s="46" t="s">
        <v>876</v>
      </c>
      <c r="E84" s="46" t="s">
        <v>528</v>
      </c>
      <c r="F84" s="46" t="s">
        <v>869</v>
      </c>
      <c r="G84" s="46" t="s">
        <v>805</v>
      </c>
      <c r="H84" s="46" t="s">
        <v>257</v>
      </c>
      <c r="I84" s="181" t="n">
        <v>1114</v>
      </c>
      <c r="J84" s="181" t="n">
        <v>1545</v>
      </c>
      <c r="K84" s="317" t="n">
        <v>1174</v>
      </c>
      <c r="L84" s="84"/>
      <c r="M84" s="51" t="n">
        <v>44285</v>
      </c>
    </row>
    <row r="85" customFormat="false" ht="15.5" hidden="false" customHeight="false" outlineLevel="0" collapsed="false">
      <c r="A85" s="216" t="s">
        <v>801</v>
      </c>
      <c r="B85" s="316" t="s">
        <v>877</v>
      </c>
      <c r="C85" s="46" t="s">
        <v>113</v>
      </c>
      <c r="D85" s="46" t="s">
        <v>878</v>
      </c>
      <c r="E85" s="46" t="s">
        <v>528</v>
      </c>
      <c r="F85" s="46" t="s">
        <v>869</v>
      </c>
      <c r="G85" s="46" t="s">
        <v>805</v>
      </c>
      <c r="H85" s="46" t="s">
        <v>140</v>
      </c>
      <c r="I85" s="61" t="n">
        <v>5.4</v>
      </c>
      <c r="J85" s="61" t="n">
        <v>5.6</v>
      </c>
      <c r="K85" s="315" t="n">
        <v>5.6</v>
      </c>
      <c r="L85" s="84" t="s">
        <v>879</v>
      </c>
      <c r="M85" s="51" t="n">
        <v>44285</v>
      </c>
      <c r="N85" s="24" t="s">
        <v>120</v>
      </c>
    </row>
    <row r="86" customFormat="false" ht="15.5" hidden="false" customHeight="false" outlineLevel="0" collapsed="false">
      <c r="A86" s="216"/>
      <c r="B86" s="316" t="s">
        <v>880</v>
      </c>
      <c r="C86" s="83" t="s">
        <v>125</v>
      </c>
      <c r="D86" s="46" t="s">
        <v>881</v>
      </c>
      <c r="E86" s="46" t="s">
        <v>528</v>
      </c>
      <c r="F86" s="46" t="s">
        <v>869</v>
      </c>
      <c r="G86" s="46" t="s">
        <v>805</v>
      </c>
      <c r="H86" s="46" t="s">
        <v>140</v>
      </c>
      <c r="I86" s="215"/>
      <c r="J86" s="215"/>
      <c r="K86" s="315" t="n">
        <v>4.3</v>
      </c>
      <c r="L86" s="84"/>
      <c r="M86" s="51" t="n">
        <v>44285</v>
      </c>
    </row>
    <row r="87" customFormat="false" ht="15.5" hidden="false" customHeight="false" outlineLevel="0" collapsed="false">
      <c r="A87" s="216" t="s">
        <v>801</v>
      </c>
      <c r="B87" s="316" t="s">
        <v>882</v>
      </c>
      <c r="C87" s="46" t="s">
        <v>113</v>
      </c>
      <c r="D87" s="46" t="s">
        <v>873</v>
      </c>
      <c r="E87" s="46" t="s">
        <v>528</v>
      </c>
      <c r="F87" s="46" t="s">
        <v>869</v>
      </c>
      <c r="G87" s="46" t="s">
        <v>805</v>
      </c>
      <c r="H87" s="46" t="s">
        <v>140</v>
      </c>
      <c r="I87" s="61" t="n">
        <v>1.89</v>
      </c>
      <c r="J87" s="61" t="n">
        <v>1.99</v>
      </c>
      <c r="K87" s="333" t="n">
        <f aca="false">2452/165200*100</f>
        <v>1.48426150121065</v>
      </c>
      <c r="L87" s="84" t="s">
        <v>883</v>
      </c>
      <c r="M87" s="51" t="n">
        <v>44285</v>
      </c>
    </row>
    <row r="88" customFormat="false" ht="15.5" hidden="false" customHeight="false" outlineLevel="0" collapsed="false">
      <c r="A88" s="216"/>
      <c r="B88" s="310" t="s">
        <v>884</v>
      </c>
      <c r="C88" s="311"/>
      <c r="D88" s="312"/>
      <c r="E88" s="312"/>
      <c r="F88" s="311"/>
      <c r="G88" s="312"/>
      <c r="H88" s="312"/>
      <c r="I88" s="314"/>
      <c r="J88" s="314"/>
      <c r="K88" s="315"/>
      <c r="L88" s="313"/>
      <c r="M88" s="323"/>
    </row>
    <row r="89" customFormat="false" ht="15.5" hidden="false" customHeight="false" outlineLevel="0" collapsed="false">
      <c r="A89" s="216" t="s">
        <v>801</v>
      </c>
      <c r="B89" s="316" t="s">
        <v>885</v>
      </c>
      <c r="C89" s="46" t="s">
        <v>113</v>
      </c>
      <c r="D89" s="46" t="s">
        <v>886</v>
      </c>
      <c r="E89" s="46" t="s">
        <v>528</v>
      </c>
      <c r="F89" s="46" t="s">
        <v>869</v>
      </c>
      <c r="G89" s="46" t="s">
        <v>805</v>
      </c>
      <c r="H89" s="46" t="s">
        <v>257</v>
      </c>
      <c r="I89" s="181" t="n">
        <v>6739</v>
      </c>
      <c r="J89" s="181" t="n">
        <v>7289</v>
      </c>
      <c r="K89" s="317" t="n">
        <v>6258</v>
      </c>
      <c r="L89" s="84" t="s">
        <v>887</v>
      </c>
      <c r="M89" s="51" t="n">
        <v>44285</v>
      </c>
      <c r="N89" s="24" t="s">
        <v>120</v>
      </c>
    </row>
    <row r="90" customFormat="false" ht="15.5" hidden="false" customHeight="false" outlineLevel="0" collapsed="false">
      <c r="A90" s="216" t="s">
        <v>801</v>
      </c>
      <c r="B90" s="316" t="s">
        <v>888</v>
      </c>
      <c r="C90" s="46" t="s">
        <v>113</v>
      </c>
      <c r="D90" s="46" t="s">
        <v>889</v>
      </c>
      <c r="E90" s="46" t="s">
        <v>528</v>
      </c>
      <c r="F90" s="46" t="s">
        <v>869</v>
      </c>
      <c r="G90" s="46" t="s">
        <v>805</v>
      </c>
      <c r="H90" s="46" t="s">
        <v>257</v>
      </c>
      <c r="I90" s="181" t="n">
        <v>8562</v>
      </c>
      <c r="J90" s="181" t="n">
        <v>10259</v>
      </c>
      <c r="K90" s="317" t="n">
        <v>8691</v>
      </c>
      <c r="L90" s="84"/>
      <c r="M90" s="51" t="n">
        <v>44285</v>
      </c>
    </row>
    <row r="91" customFormat="false" ht="15.5" hidden="false" customHeight="false" outlineLevel="0" collapsed="false">
      <c r="A91" s="216"/>
      <c r="B91" s="310" t="s">
        <v>890</v>
      </c>
      <c r="C91" s="311"/>
      <c r="D91" s="312"/>
      <c r="E91" s="312"/>
      <c r="F91" s="311"/>
      <c r="G91" s="312"/>
      <c r="H91" s="312"/>
      <c r="I91" s="314"/>
      <c r="J91" s="314"/>
      <c r="K91" s="315"/>
      <c r="L91" s="313"/>
      <c r="M91" s="323"/>
    </row>
    <row r="92" customFormat="false" ht="15.5" hidden="false" customHeight="false" outlineLevel="0" collapsed="false">
      <c r="A92" s="216" t="s">
        <v>801</v>
      </c>
      <c r="B92" s="316" t="s">
        <v>891</v>
      </c>
      <c r="C92" s="46" t="s">
        <v>113</v>
      </c>
      <c r="D92" s="46" t="s">
        <v>892</v>
      </c>
      <c r="E92" s="46" t="s">
        <v>528</v>
      </c>
      <c r="F92" s="46" t="s">
        <v>804</v>
      </c>
      <c r="G92" s="46" t="s">
        <v>805</v>
      </c>
      <c r="H92" s="46" t="s">
        <v>257</v>
      </c>
      <c r="I92" s="181" t="n">
        <v>10406</v>
      </c>
      <c r="J92" s="181" t="n">
        <v>10389</v>
      </c>
      <c r="K92" s="317" t="n">
        <v>9748</v>
      </c>
      <c r="L92" s="84"/>
      <c r="M92" s="51" t="n">
        <v>44285</v>
      </c>
    </row>
    <row r="93" customFormat="false" ht="15.5" hidden="false" customHeight="false" outlineLevel="0" collapsed="false">
      <c r="A93" s="216" t="s">
        <v>801</v>
      </c>
      <c r="B93" s="316" t="s">
        <v>893</v>
      </c>
      <c r="C93" s="46" t="s">
        <v>113</v>
      </c>
      <c r="D93" s="46" t="s">
        <v>892</v>
      </c>
      <c r="E93" s="46" t="s">
        <v>528</v>
      </c>
      <c r="F93" s="46" t="s">
        <v>804</v>
      </c>
      <c r="G93" s="46" t="s">
        <v>805</v>
      </c>
      <c r="H93" s="46" t="s">
        <v>140</v>
      </c>
      <c r="I93" s="61" t="n">
        <v>6</v>
      </c>
      <c r="J93" s="61" t="n">
        <v>6</v>
      </c>
      <c r="K93" s="324" t="n">
        <f aca="false">590%/100</f>
        <v>0.059</v>
      </c>
      <c r="L93" s="84"/>
      <c r="M93" s="51" t="n">
        <v>44285</v>
      </c>
    </row>
    <row r="94" customFormat="false" ht="15.5" hidden="false" customHeight="false" outlineLevel="0" collapsed="false">
      <c r="A94" s="216"/>
      <c r="B94" s="310" t="s">
        <v>894</v>
      </c>
      <c r="C94" s="311"/>
      <c r="D94" s="312"/>
      <c r="E94" s="312"/>
      <c r="F94" s="311"/>
      <c r="G94" s="313"/>
      <c r="H94" s="312"/>
      <c r="I94" s="314"/>
      <c r="J94" s="314"/>
      <c r="K94" s="315"/>
      <c r="L94" s="313"/>
      <c r="M94" s="325"/>
    </row>
    <row r="95" customFormat="false" ht="15.5" hidden="false" customHeight="false" outlineLevel="0" collapsed="false">
      <c r="A95" s="216" t="s">
        <v>801</v>
      </c>
      <c r="B95" s="321" t="s">
        <v>895</v>
      </c>
      <c r="C95" s="83" t="s">
        <v>125</v>
      </c>
      <c r="D95" s="46" t="s">
        <v>224</v>
      </c>
      <c r="E95" s="46" t="s">
        <v>528</v>
      </c>
      <c r="F95" s="46" t="s">
        <v>869</v>
      </c>
      <c r="G95" s="46" t="s">
        <v>805</v>
      </c>
      <c r="H95" s="83" t="s">
        <v>140</v>
      </c>
      <c r="I95" s="89" t="n">
        <v>97</v>
      </c>
      <c r="J95" s="89" t="n">
        <v>91</v>
      </c>
      <c r="K95" s="324" t="n">
        <f aca="false">9100%/100</f>
        <v>0.91</v>
      </c>
      <c r="L95" s="84"/>
      <c r="M95" s="51" t="n">
        <v>44285</v>
      </c>
    </row>
    <row r="96" customFormat="false" ht="15.5" hidden="false" customHeight="false" outlineLevel="0" collapsed="false">
      <c r="A96" s="216"/>
      <c r="B96" s="310" t="s">
        <v>896</v>
      </c>
      <c r="C96" s="311"/>
      <c r="D96" s="312"/>
      <c r="E96" s="312"/>
      <c r="F96" s="311"/>
      <c r="G96" s="313"/>
      <c r="H96" s="312"/>
      <c r="I96" s="314"/>
      <c r="J96" s="314"/>
      <c r="K96" s="315"/>
      <c r="L96" s="313"/>
      <c r="M96" s="325"/>
    </row>
    <row r="97" customFormat="false" ht="15.5" hidden="false" customHeight="false" outlineLevel="0" collapsed="false">
      <c r="A97" s="216" t="s">
        <v>801</v>
      </c>
      <c r="B97" s="318" t="s">
        <v>897</v>
      </c>
      <c r="C97" s="83" t="s">
        <v>125</v>
      </c>
      <c r="D97" s="93" t="s">
        <v>898</v>
      </c>
      <c r="E97" s="46" t="s">
        <v>528</v>
      </c>
      <c r="F97" s="46" t="s">
        <v>869</v>
      </c>
      <c r="G97" s="83" t="s">
        <v>226</v>
      </c>
      <c r="H97" s="83" t="s">
        <v>333</v>
      </c>
      <c r="I97" s="181" t="n">
        <v>3507</v>
      </c>
      <c r="J97" s="181" t="n">
        <v>3468</v>
      </c>
      <c r="K97" s="317" t="n">
        <v>3411</v>
      </c>
      <c r="L97" s="84"/>
      <c r="M97" s="51" t="n">
        <v>44285</v>
      </c>
    </row>
    <row r="166" customFormat="false" ht="14.5" hidden="false" customHeight="false" outlineLevel="0" collapsed="false">
      <c r="N166" s="78"/>
    </row>
  </sheetData>
  <sheetProtection sheet="true" objects="true" scenarios="true"/>
  <mergeCells count="2">
    <mergeCell ref="A1:B1"/>
    <mergeCell ref="C1:L1"/>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O1" activeCellId="0" sqref="O1"/>
    </sheetView>
  </sheetViews>
  <sheetFormatPr defaultColWidth="10.96484375" defaultRowHeight="14.5" zeroHeight="false" outlineLevelRow="0" outlineLevelCol="0"/>
  <cols>
    <col collapsed="false" customWidth="true" hidden="false" outlineLevel="0" max="1" min="1" style="301" width="5.81"/>
    <col collapsed="false" customWidth="true" hidden="false" outlineLevel="0" max="2" min="2" style="0" width="68.53"/>
    <col collapsed="false" customWidth="true" hidden="true" outlineLevel="0" max="4" min="3" style="79" width="10.81"/>
    <col collapsed="false" customWidth="true" hidden="true" outlineLevel="0" max="5" min="5" style="23" width="10.81"/>
    <col collapsed="false" customWidth="true" hidden="false" outlineLevel="0" max="6" min="6" style="79" width="10.81"/>
    <col collapsed="false" customWidth="true" hidden="false" outlineLevel="0" max="8" min="7" style="23" width="10.81"/>
    <col collapsed="false" customWidth="true" hidden="false" outlineLevel="0" max="9" min="9" style="334" width="8.99"/>
    <col collapsed="false" customWidth="true" hidden="false" outlineLevel="0" max="11" min="10" style="23" width="8.81"/>
    <col collapsed="false" customWidth="true" hidden="false" outlineLevel="0" max="12" min="12" style="119" width="11.81"/>
    <col collapsed="false" customWidth="true" hidden="false" outlineLevel="0" max="13" min="13" style="23" width="68.35"/>
    <col collapsed="false" customWidth="true" hidden="true" outlineLevel="0" max="14" min="14" style="23" width="11.81"/>
    <col collapsed="false" customWidth="true" hidden="false" outlineLevel="0" max="15" min="15" style="24" width="10.9"/>
  </cols>
  <sheetData>
    <row r="1" s="306" customFormat="true" ht="23.5" hidden="false" customHeight="true" outlineLevel="0" collapsed="false">
      <c r="A1" s="303" t="s">
        <v>899</v>
      </c>
      <c r="B1" s="303"/>
      <c r="C1" s="335" t="s">
        <v>900</v>
      </c>
      <c r="D1" s="335"/>
      <c r="E1" s="335"/>
      <c r="F1" s="335"/>
      <c r="G1" s="335"/>
      <c r="H1" s="335"/>
      <c r="I1" s="335"/>
      <c r="J1" s="335"/>
      <c r="K1" s="335"/>
      <c r="L1" s="335"/>
      <c r="M1" s="335"/>
      <c r="N1" s="27" t="s">
        <v>99</v>
      </c>
      <c r="O1" s="27" t="s">
        <v>99</v>
      </c>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row>
    <row r="2" customFormat="false" ht="24" hidden="false" customHeight="true" outlineLevel="0" collapsed="false">
      <c r="A2" s="336"/>
      <c r="B2" s="308" t="s">
        <v>100</v>
      </c>
      <c r="C2" s="309" t="s">
        <v>101</v>
      </c>
      <c r="D2" s="309" t="s">
        <v>102</v>
      </c>
      <c r="E2" s="309" t="s">
        <v>103</v>
      </c>
      <c r="F2" s="309" t="s">
        <v>104</v>
      </c>
      <c r="G2" s="309" t="s">
        <v>105</v>
      </c>
      <c r="H2" s="309" t="s">
        <v>106</v>
      </c>
      <c r="I2" s="309" t="n">
        <v>2017</v>
      </c>
      <c r="J2" s="309" t="n">
        <v>2018</v>
      </c>
      <c r="K2" s="309" t="n">
        <v>2019</v>
      </c>
      <c r="L2" s="308" t="n">
        <v>2020</v>
      </c>
      <c r="M2" s="309" t="s">
        <v>107</v>
      </c>
      <c r="N2" s="107" t="s">
        <v>108</v>
      </c>
      <c r="O2" s="337"/>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row>
    <row r="3" customFormat="false" ht="15.5" hidden="false" customHeight="false" outlineLevel="0" collapsed="false">
      <c r="A3" s="216"/>
      <c r="B3" s="310" t="s">
        <v>901</v>
      </c>
      <c r="C3" s="311"/>
      <c r="D3" s="312"/>
      <c r="E3" s="312"/>
      <c r="F3" s="311"/>
      <c r="G3" s="312"/>
      <c r="H3" s="312"/>
      <c r="I3" s="314"/>
      <c r="J3" s="314"/>
      <c r="K3" s="314"/>
      <c r="L3" s="338"/>
      <c r="M3" s="312"/>
      <c r="N3" s="323"/>
      <c r="O3" s="31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row>
    <row r="4" customFormat="false" ht="18" hidden="false" customHeight="true" outlineLevel="0" collapsed="false">
      <c r="A4" s="216" t="s">
        <v>522</v>
      </c>
      <c r="B4" s="217" t="s">
        <v>902</v>
      </c>
      <c r="C4" s="83" t="s">
        <v>125</v>
      </c>
      <c r="D4" s="46" t="s">
        <v>903</v>
      </c>
      <c r="E4" s="46" t="s">
        <v>528</v>
      </c>
      <c r="F4" s="83" t="s">
        <v>904</v>
      </c>
      <c r="G4" s="83" t="s">
        <v>117</v>
      </c>
      <c r="H4" s="83" t="s">
        <v>140</v>
      </c>
      <c r="I4" s="61" t="n">
        <v>100</v>
      </c>
      <c r="J4" s="89" t="n">
        <v>100</v>
      </c>
      <c r="K4" s="89" t="n">
        <v>100</v>
      </c>
      <c r="L4" s="339" t="n">
        <f aca="false">10000%/100</f>
        <v>1</v>
      </c>
      <c r="M4" s="84"/>
      <c r="N4" s="51" t="n">
        <v>44285</v>
      </c>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row>
    <row r="5" customFormat="false" ht="15.65" hidden="false" customHeight="true" outlineLevel="0" collapsed="false">
      <c r="A5" s="216" t="s">
        <v>522</v>
      </c>
      <c r="B5" s="340" t="s">
        <v>905</v>
      </c>
      <c r="C5" s="83" t="s">
        <v>125</v>
      </c>
      <c r="D5" s="46" t="s">
        <v>906</v>
      </c>
      <c r="E5" s="46" t="s">
        <v>528</v>
      </c>
      <c r="F5" s="83" t="s">
        <v>904</v>
      </c>
      <c r="G5" s="46" t="s">
        <v>117</v>
      </c>
      <c r="H5" s="83" t="s">
        <v>140</v>
      </c>
      <c r="I5" s="61" t="s">
        <v>653</v>
      </c>
      <c r="J5" s="89" t="s">
        <v>653</v>
      </c>
      <c r="K5" s="89" t="n">
        <v>36</v>
      </c>
      <c r="L5" s="339" t="n">
        <f aca="false">3610%/100</f>
        <v>0.361</v>
      </c>
      <c r="M5" s="84"/>
      <c r="N5" s="51" t="n">
        <v>44285</v>
      </c>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row>
    <row r="6" customFormat="false" ht="15.65" hidden="false" customHeight="true" outlineLevel="0" collapsed="false">
      <c r="A6" s="216" t="s">
        <v>522</v>
      </c>
      <c r="B6" s="340" t="s">
        <v>907</v>
      </c>
      <c r="C6" s="83" t="s">
        <v>125</v>
      </c>
      <c r="D6" s="46" t="s">
        <v>906</v>
      </c>
      <c r="E6" s="46" t="s">
        <v>528</v>
      </c>
      <c r="F6" s="83" t="s">
        <v>904</v>
      </c>
      <c r="G6" s="46" t="s">
        <v>117</v>
      </c>
      <c r="H6" s="83" t="s">
        <v>140</v>
      </c>
      <c r="I6" s="61" t="s">
        <v>653</v>
      </c>
      <c r="J6" s="89" t="s">
        <v>653</v>
      </c>
      <c r="K6" s="89" t="n">
        <v>54</v>
      </c>
      <c r="L6" s="339" t="n">
        <f aca="false">6300%/100</f>
        <v>0.63</v>
      </c>
      <c r="M6" s="84"/>
      <c r="N6" s="51" t="n">
        <v>44285</v>
      </c>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row>
    <row r="7" customFormat="false" ht="15.65" hidden="false" customHeight="true" outlineLevel="0" collapsed="false">
      <c r="A7" s="216" t="s">
        <v>522</v>
      </c>
      <c r="B7" s="340" t="s">
        <v>908</v>
      </c>
      <c r="C7" s="83" t="s">
        <v>125</v>
      </c>
      <c r="D7" s="46" t="s">
        <v>224</v>
      </c>
      <c r="E7" s="46" t="s">
        <v>528</v>
      </c>
      <c r="F7" s="83" t="s">
        <v>904</v>
      </c>
      <c r="G7" s="46" t="s">
        <v>805</v>
      </c>
      <c r="H7" s="83" t="s">
        <v>140</v>
      </c>
      <c r="I7" s="61" t="n">
        <v>100</v>
      </c>
      <c r="J7" s="89" t="n">
        <v>100</v>
      </c>
      <c r="K7" s="89" t="n">
        <v>100</v>
      </c>
      <c r="L7" s="339" t="n">
        <f aca="false">10000%/100</f>
        <v>1</v>
      </c>
      <c r="M7" s="84"/>
      <c r="N7" s="51" t="n">
        <v>44285</v>
      </c>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row>
    <row r="8" customFormat="false" ht="15.5" hidden="false" customHeight="false" outlineLevel="0" collapsed="false">
      <c r="A8" s="216"/>
      <c r="B8" s="310" t="s">
        <v>909</v>
      </c>
      <c r="C8" s="311"/>
      <c r="D8" s="312"/>
      <c r="E8" s="312"/>
      <c r="F8" s="311"/>
      <c r="G8" s="312"/>
      <c r="H8" s="312"/>
      <c r="I8" s="314"/>
      <c r="J8" s="314"/>
      <c r="K8" s="314"/>
      <c r="L8" s="338"/>
      <c r="M8" s="312"/>
      <c r="N8" s="323"/>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row>
    <row r="9" customFormat="false" ht="14.5" hidden="false" customHeight="false" outlineLevel="0" collapsed="false">
      <c r="A9" s="216"/>
      <c r="B9" s="326" t="s">
        <v>910</v>
      </c>
      <c r="C9" s="327"/>
      <c r="D9" s="327"/>
      <c r="E9" s="327"/>
      <c r="F9" s="327"/>
      <c r="G9" s="327"/>
      <c r="H9" s="327"/>
      <c r="I9" s="341"/>
      <c r="J9" s="327"/>
      <c r="K9" s="327"/>
      <c r="L9" s="327"/>
      <c r="M9" s="327"/>
      <c r="N9" s="342"/>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row>
    <row r="10" customFormat="false" ht="15.5" hidden="false" customHeight="false" outlineLevel="0" collapsed="false">
      <c r="A10" s="216" t="s">
        <v>522</v>
      </c>
      <c r="B10" s="321" t="s">
        <v>911</v>
      </c>
      <c r="C10" s="83" t="s">
        <v>113</v>
      </c>
      <c r="D10" s="46" t="s">
        <v>224</v>
      </c>
      <c r="E10" s="46" t="s">
        <v>528</v>
      </c>
      <c r="F10" s="83" t="s">
        <v>912</v>
      </c>
      <c r="G10" s="46" t="s">
        <v>805</v>
      </c>
      <c r="H10" s="83" t="s">
        <v>257</v>
      </c>
      <c r="I10" s="61" t="n">
        <v>2</v>
      </c>
      <c r="J10" s="89" t="n">
        <v>0</v>
      </c>
      <c r="K10" s="89" t="n">
        <v>1</v>
      </c>
      <c r="L10" s="338" t="n">
        <v>1</v>
      </c>
      <c r="M10" s="343" t="s">
        <v>913</v>
      </c>
      <c r="N10" s="51" t="n">
        <v>44285</v>
      </c>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row>
    <row r="11" customFormat="false" ht="15.5" hidden="false" customHeight="false" outlineLevel="0" collapsed="false">
      <c r="A11" s="216" t="s">
        <v>522</v>
      </c>
      <c r="B11" s="321" t="s">
        <v>914</v>
      </c>
      <c r="C11" s="83" t="s">
        <v>113</v>
      </c>
      <c r="D11" s="46" t="s">
        <v>224</v>
      </c>
      <c r="E11" s="46" t="s">
        <v>528</v>
      </c>
      <c r="F11" s="83" t="s">
        <v>912</v>
      </c>
      <c r="G11" s="46" t="s">
        <v>805</v>
      </c>
      <c r="H11" s="83" t="s">
        <v>257</v>
      </c>
      <c r="I11" s="89" t="n">
        <v>5</v>
      </c>
      <c r="J11" s="89" t="n">
        <v>1</v>
      </c>
      <c r="K11" s="89" t="n">
        <v>6</v>
      </c>
      <c r="L11" s="338" t="n">
        <v>6</v>
      </c>
      <c r="M11" s="343" t="s">
        <v>915</v>
      </c>
      <c r="N11" s="51" t="n">
        <v>44285</v>
      </c>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row>
    <row r="12" customFormat="false" ht="15.5" hidden="false" customHeight="false" outlineLevel="0" collapsed="false">
      <c r="A12" s="216" t="s">
        <v>522</v>
      </c>
      <c r="B12" s="321" t="s">
        <v>383</v>
      </c>
      <c r="C12" s="83" t="s">
        <v>113</v>
      </c>
      <c r="D12" s="46" t="s">
        <v>224</v>
      </c>
      <c r="E12" s="46" t="s">
        <v>528</v>
      </c>
      <c r="F12" s="83" t="s">
        <v>912</v>
      </c>
      <c r="G12" s="46" t="s">
        <v>805</v>
      </c>
      <c r="H12" s="83" t="s">
        <v>257</v>
      </c>
      <c r="I12" s="89" t="n">
        <v>7</v>
      </c>
      <c r="J12" s="89" t="n">
        <v>1</v>
      </c>
      <c r="K12" s="89" t="n">
        <v>7</v>
      </c>
      <c r="L12" s="338" t="n">
        <v>7</v>
      </c>
      <c r="M12" s="84" t="s">
        <v>916</v>
      </c>
      <c r="N12" s="51" t="n">
        <v>44285</v>
      </c>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row>
    <row r="13" customFormat="false" ht="14.5" hidden="false" customHeight="false" outlineLevel="0" collapsed="false">
      <c r="A13" s="216"/>
      <c r="B13" s="326" t="s">
        <v>917</v>
      </c>
      <c r="C13" s="327"/>
      <c r="D13" s="329"/>
      <c r="E13" s="329"/>
      <c r="F13" s="329"/>
      <c r="G13" s="329"/>
      <c r="H13" s="329"/>
      <c r="I13" s="329"/>
      <c r="J13" s="329"/>
      <c r="K13" s="329"/>
      <c r="L13" s="329"/>
      <c r="M13" s="329"/>
      <c r="N13" s="344"/>
    </row>
    <row r="14" customFormat="false" ht="15.5" hidden="false" customHeight="false" outlineLevel="0" collapsed="false">
      <c r="A14" s="216" t="s">
        <v>522</v>
      </c>
      <c r="B14" s="321" t="s">
        <v>911</v>
      </c>
      <c r="C14" s="83" t="s">
        <v>125</v>
      </c>
      <c r="D14" s="93" t="s">
        <v>918</v>
      </c>
      <c r="E14" s="46" t="s">
        <v>528</v>
      </c>
      <c r="F14" s="83" t="s">
        <v>912</v>
      </c>
      <c r="G14" s="46" t="s">
        <v>805</v>
      </c>
      <c r="H14" s="83" t="s">
        <v>257</v>
      </c>
      <c r="I14" s="345" t="n">
        <f aca="false">181*200000/93651415</f>
        <v>0.386539808288001</v>
      </c>
      <c r="J14" s="345" t="n">
        <f aca="false">209*200000/93651415</f>
        <v>0.446336021724819</v>
      </c>
      <c r="K14" s="89" t="n">
        <v>0.35</v>
      </c>
      <c r="L14" s="338" t="n">
        <v>0.28</v>
      </c>
      <c r="M14" s="84"/>
      <c r="N14" s="51" t="n">
        <v>44285</v>
      </c>
    </row>
    <row r="15" customFormat="false" ht="15.5" hidden="false" customHeight="false" outlineLevel="0" collapsed="false">
      <c r="A15" s="216" t="s">
        <v>522</v>
      </c>
      <c r="B15" s="321" t="s">
        <v>914</v>
      </c>
      <c r="C15" s="83" t="s">
        <v>125</v>
      </c>
      <c r="D15" s="93" t="s">
        <v>919</v>
      </c>
      <c r="E15" s="46" t="s">
        <v>528</v>
      </c>
      <c r="F15" s="83" t="s">
        <v>912</v>
      </c>
      <c r="G15" s="46" t="s">
        <v>805</v>
      </c>
      <c r="H15" s="83" t="s">
        <v>257</v>
      </c>
      <c r="I15" s="345" t="n">
        <f aca="false">332*200000/93651415</f>
        <v>0.709012245036554</v>
      </c>
      <c r="J15" s="345" t="n">
        <f aca="false">315*200000/93651415</f>
        <v>0.6727074011642</v>
      </c>
      <c r="K15" s="89" t="n">
        <v>0.67</v>
      </c>
      <c r="L15" s="338" t="n">
        <v>0.53</v>
      </c>
      <c r="M15" s="84"/>
      <c r="N15" s="51" t="n">
        <v>44285</v>
      </c>
    </row>
    <row r="16" customFormat="false" ht="15.5" hidden="false" customHeight="false" outlineLevel="0" collapsed="false">
      <c r="A16" s="216"/>
      <c r="B16" s="310" t="s">
        <v>920</v>
      </c>
      <c r="C16" s="311"/>
      <c r="D16" s="312"/>
      <c r="E16" s="312"/>
      <c r="F16" s="311"/>
      <c r="G16" s="312"/>
      <c r="H16" s="312"/>
      <c r="I16" s="314"/>
      <c r="J16" s="314"/>
      <c r="K16" s="314"/>
      <c r="L16" s="338"/>
      <c r="M16" s="312"/>
      <c r="N16" s="323"/>
    </row>
    <row r="17" customFormat="false" ht="15.5" hidden="false" customHeight="false" outlineLevel="0" collapsed="false">
      <c r="A17" s="216"/>
      <c r="B17" s="326" t="s">
        <v>805</v>
      </c>
      <c r="C17" s="327"/>
      <c r="D17" s="328"/>
      <c r="E17" s="328"/>
      <c r="F17" s="327"/>
      <c r="G17" s="328"/>
      <c r="H17" s="328"/>
      <c r="I17" s="329"/>
      <c r="J17" s="329"/>
      <c r="K17" s="329"/>
      <c r="L17" s="338"/>
      <c r="M17" s="328"/>
      <c r="N17" s="330" t="s">
        <v>120</v>
      </c>
    </row>
    <row r="18" customFormat="false" ht="15.5" hidden="false" customHeight="false" outlineLevel="0" collapsed="false">
      <c r="A18" s="216" t="s">
        <v>522</v>
      </c>
      <c r="B18" s="316" t="s">
        <v>921</v>
      </c>
      <c r="C18" s="46" t="s">
        <v>113</v>
      </c>
      <c r="D18" s="46" t="s">
        <v>922</v>
      </c>
      <c r="E18" s="46" t="s">
        <v>528</v>
      </c>
      <c r="F18" s="46" t="s">
        <v>504</v>
      </c>
      <c r="G18" s="46" t="s">
        <v>805</v>
      </c>
      <c r="H18" s="83" t="s">
        <v>923</v>
      </c>
      <c r="I18" s="61" t="n">
        <v>2.1</v>
      </c>
      <c r="J18" s="61" t="n">
        <v>2</v>
      </c>
      <c r="K18" s="61" t="n">
        <v>1.8</v>
      </c>
      <c r="L18" s="338" t="n">
        <v>1.42</v>
      </c>
      <c r="M18" s="84" t="s">
        <v>924</v>
      </c>
      <c r="N18" s="51" t="n">
        <v>44285</v>
      </c>
      <c r="O18" s="24" t="s">
        <v>120</v>
      </c>
    </row>
    <row r="19" customFormat="false" ht="15.5" hidden="false" customHeight="false" outlineLevel="0" collapsed="false">
      <c r="A19" s="216" t="s">
        <v>522</v>
      </c>
      <c r="B19" s="316" t="s">
        <v>925</v>
      </c>
      <c r="C19" s="46" t="s">
        <v>113</v>
      </c>
      <c r="D19" s="46" t="s">
        <v>926</v>
      </c>
      <c r="E19" s="46" t="s">
        <v>528</v>
      </c>
      <c r="F19" s="46" t="s">
        <v>504</v>
      </c>
      <c r="G19" s="46" t="s">
        <v>805</v>
      </c>
      <c r="H19" s="83" t="s">
        <v>923</v>
      </c>
      <c r="I19" s="61" t="n">
        <v>3.6</v>
      </c>
      <c r="J19" s="61" t="n">
        <v>4.2</v>
      </c>
      <c r="K19" s="61" t="n">
        <v>3.4</v>
      </c>
      <c r="L19" s="338" t="n">
        <v>2.65</v>
      </c>
      <c r="M19" s="84"/>
      <c r="N19" s="51" t="n">
        <v>44285</v>
      </c>
    </row>
    <row r="20" customFormat="false" ht="15.5" hidden="false" customHeight="false" outlineLevel="0" collapsed="false">
      <c r="A20" s="216" t="s">
        <v>522</v>
      </c>
      <c r="B20" s="316" t="s">
        <v>927</v>
      </c>
      <c r="C20" s="46" t="s">
        <v>113</v>
      </c>
      <c r="D20" s="346" t="s">
        <v>928</v>
      </c>
      <c r="E20" s="46" t="s">
        <v>528</v>
      </c>
      <c r="F20" s="46" t="s">
        <v>504</v>
      </c>
      <c r="G20" s="46" t="s">
        <v>805</v>
      </c>
      <c r="H20" s="83" t="s">
        <v>923</v>
      </c>
      <c r="I20" s="61" t="n">
        <v>2.8</v>
      </c>
      <c r="J20" s="61" t="n">
        <v>2.9</v>
      </c>
      <c r="K20" s="61" t="n">
        <v>2.4</v>
      </c>
      <c r="L20" s="338" t="n">
        <v>1.94</v>
      </c>
      <c r="M20" s="84"/>
      <c r="N20" s="51" t="n">
        <v>44285</v>
      </c>
    </row>
    <row r="21" customFormat="false" ht="15.5" hidden="false" customHeight="false" outlineLevel="0" collapsed="false">
      <c r="A21" s="216" t="s">
        <v>522</v>
      </c>
      <c r="B21" s="321" t="s">
        <v>929</v>
      </c>
      <c r="C21" s="83" t="s">
        <v>125</v>
      </c>
      <c r="D21" s="46" t="s">
        <v>926</v>
      </c>
      <c r="E21" s="46" t="s">
        <v>528</v>
      </c>
      <c r="F21" s="83" t="s">
        <v>504</v>
      </c>
      <c r="G21" s="46" t="s">
        <v>805</v>
      </c>
      <c r="H21" s="83" t="s">
        <v>257</v>
      </c>
      <c r="I21" s="215"/>
      <c r="J21" s="347"/>
      <c r="K21" s="347"/>
      <c r="L21" s="338" t="n">
        <v>1.7</v>
      </c>
      <c r="M21" s="84"/>
      <c r="N21" s="51" t="n">
        <v>44285</v>
      </c>
    </row>
    <row r="22" customFormat="false" ht="15.65" hidden="false" customHeight="true" outlineLevel="0" collapsed="false">
      <c r="A22" s="216" t="s">
        <v>522</v>
      </c>
      <c r="B22" s="316" t="s">
        <v>930</v>
      </c>
      <c r="C22" s="46" t="s">
        <v>113</v>
      </c>
      <c r="D22" s="46" t="s">
        <v>926</v>
      </c>
      <c r="E22" s="46" t="s">
        <v>528</v>
      </c>
      <c r="F22" s="46" t="s">
        <v>912</v>
      </c>
      <c r="G22" s="46" t="s">
        <v>805</v>
      </c>
      <c r="H22" s="46" t="s">
        <v>257</v>
      </c>
      <c r="I22" s="61" t="n">
        <v>613</v>
      </c>
      <c r="J22" s="61" t="n">
        <v>667</v>
      </c>
      <c r="K22" s="61" t="n">
        <v>434</v>
      </c>
      <c r="L22" s="338" t="n">
        <v>351</v>
      </c>
      <c r="M22" s="84"/>
      <c r="N22" s="51" t="n">
        <v>44285</v>
      </c>
    </row>
    <row r="23" customFormat="false" ht="15.5" hidden="false" customHeight="false" outlineLevel="0" collapsed="false">
      <c r="A23" s="216" t="s">
        <v>522</v>
      </c>
      <c r="B23" s="316" t="s">
        <v>931</v>
      </c>
      <c r="C23" s="46" t="s">
        <v>113</v>
      </c>
      <c r="D23" s="346" t="s">
        <v>932</v>
      </c>
      <c r="E23" s="46" t="s">
        <v>528</v>
      </c>
      <c r="F23" s="46" t="s">
        <v>504</v>
      </c>
      <c r="G23" s="46" t="s">
        <v>805</v>
      </c>
      <c r="H23" s="46" t="s">
        <v>140</v>
      </c>
      <c r="I23" s="98" t="n">
        <v>0.15</v>
      </c>
      <c r="J23" s="61" t="n">
        <v>0.13</v>
      </c>
      <c r="K23" s="61" t="n">
        <v>0.14</v>
      </c>
      <c r="L23" s="348" t="n">
        <f aca="false">13%/100</f>
        <v>0.0013</v>
      </c>
      <c r="M23" s="84" t="s">
        <v>933</v>
      </c>
      <c r="N23" s="51" t="n">
        <v>44285</v>
      </c>
    </row>
    <row r="24" customFormat="false" ht="15.5" hidden="false" customHeight="false" outlineLevel="0" collapsed="false">
      <c r="A24" s="216" t="s">
        <v>522</v>
      </c>
      <c r="B24" s="316" t="s">
        <v>934</v>
      </c>
      <c r="C24" s="46" t="s">
        <v>113</v>
      </c>
      <c r="D24" s="46" t="s">
        <v>935</v>
      </c>
      <c r="E24" s="46" t="s">
        <v>528</v>
      </c>
      <c r="F24" s="46" t="s">
        <v>936</v>
      </c>
      <c r="G24" s="46" t="s">
        <v>805</v>
      </c>
      <c r="H24" s="46" t="s">
        <v>257</v>
      </c>
      <c r="I24" s="98" t="n">
        <v>75</v>
      </c>
      <c r="J24" s="61" t="n">
        <v>53</v>
      </c>
      <c r="K24" s="61" t="n">
        <v>63</v>
      </c>
      <c r="L24" s="338" t="n">
        <v>28</v>
      </c>
      <c r="M24" s="84"/>
      <c r="N24" s="51" t="n">
        <v>44285</v>
      </c>
    </row>
    <row r="25" customFormat="false" ht="15.5" hidden="false" customHeight="false" outlineLevel="0" collapsed="false">
      <c r="A25" s="216" t="s">
        <v>522</v>
      </c>
      <c r="B25" s="321" t="s">
        <v>937</v>
      </c>
      <c r="C25" s="83" t="s">
        <v>113</v>
      </c>
      <c r="D25" s="46" t="s">
        <v>938</v>
      </c>
      <c r="E25" s="46" t="s">
        <v>528</v>
      </c>
      <c r="F25" s="83" t="s">
        <v>504</v>
      </c>
      <c r="G25" s="46" t="s">
        <v>805</v>
      </c>
      <c r="H25" s="83" t="s">
        <v>257</v>
      </c>
      <c r="I25" s="61" t="n">
        <v>9.1</v>
      </c>
      <c r="J25" s="89" t="n">
        <v>9.1</v>
      </c>
      <c r="K25" s="89" t="n">
        <v>9.1</v>
      </c>
      <c r="L25" s="338" t="n">
        <v>8.8</v>
      </c>
      <c r="M25" s="84"/>
      <c r="N25" s="51" t="n">
        <v>44285</v>
      </c>
    </row>
    <row r="26" customFormat="false" ht="15.5" hidden="false" customHeight="false" outlineLevel="0" collapsed="false">
      <c r="A26" s="216" t="s">
        <v>522</v>
      </c>
      <c r="B26" s="316" t="s">
        <v>939</v>
      </c>
      <c r="C26" s="83" t="s">
        <v>113</v>
      </c>
      <c r="D26" s="46" t="s">
        <v>938</v>
      </c>
      <c r="E26" s="46" t="s">
        <v>528</v>
      </c>
      <c r="F26" s="83" t="s">
        <v>504</v>
      </c>
      <c r="G26" s="46" t="s">
        <v>226</v>
      </c>
      <c r="H26" s="46" t="s">
        <v>140</v>
      </c>
      <c r="I26" s="61" t="n">
        <v>3.8</v>
      </c>
      <c r="J26" s="89" t="n">
        <v>3.8</v>
      </c>
      <c r="K26" s="89" t="n">
        <v>3.5</v>
      </c>
      <c r="L26" s="349" t="n">
        <f aca="false">410%/100</f>
        <v>0.041</v>
      </c>
      <c r="M26" s="84"/>
      <c r="N26" s="51" t="n">
        <v>44285</v>
      </c>
    </row>
    <row r="27" customFormat="false" ht="15.5" hidden="false" customHeight="false" outlineLevel="0" collapsed="false">
      <c r="A27" s="216"/>
      <c r="B27" s="326" t="s">
        <v>226</v>
      </c>
      <c r="C27" s="327"/>
      <c r="D27" s="328"/>
      <c r="E27" s="328"/>
      <c r="F27" s="327"/>
      <c r="G27" s="328"/>
      <c r="H27" s="328"/>
      <c r="I27" s="329"/>
      <c r="J27" s="329"/>
      <c r="K27" s="329"/>
      <c r="L27" s="338"/>
      <c r="M27" s="328"/>
      <c r="N27" s="330"/>
    </row>
    <row r="28" customFormat="false" ht="15.5" hidden="false" customHeight="false" outlineLevel="0" collapsed="false">
      <c r="A28" s="216" t="s">
        <v>522</v>
      </c>
      <c r="B28" s="350" t="s">
        <v>940</v>
      </c>
      <c r="C28" s="83" t="s">
        <v>125</v>
      </c>
      <c r="D28" s="46" t="s">
        <v>903</v>
      </c>
      <c r="E28" s="46" t="s">
        <v>528</v>
      </c>
      <c r="F28" s="46" t="s">
        <v>504</v>
      </c>
      <c r="G28" s="46" t="s">
        <v>226</v>
      </c>
      <c r="H28" s="83" t="s">
        <v>923</v>
      </c>
      <c r="I28" s="347"/>
      <c r="J28" s="347"/>
      <c r="K28" s="89" t="n">
        <v>17.2</v>
      </c>
      <c r="L28" s="338" t="n">
        <v>12.8</v>
      </c>
      <c r="M28" s="351" t="s">
        <v>941</v>
      </c>
      <c r="N28" s="51" t="n">
        <v>44285</v>
      </c>
      <c r="O28" s="24" t="s">
        <v>120</v>
      </c>
    </row>
    <row r="29" customFormat="false" ht="15.5" hidden="false" customHeight="false" outlineLevel="0" collapsed="false">
      <c r="A29" s="216" t="s">
        <v>522</v>
      </c>
      <c r="B29" s="350" t="s">
        <v>942</v>
      </c>
      <c r="C29" s="83" t="s">
        <v>125</v>
      </c>
      <c r="D29" s="46" t="s">
        <v>903</v>
      </c>
      <c r="E29" s="46" t="s">
        <v>528</v>
      </c>
      <c r="F29" s="46" t="s">
        <v>504</v>
      </c>
      <c r="G29" s="46" t="s">
        <v>226</v>
      </c>
      <c r="H29" s="83" t="s">
        <v>923</v>
      </c>
      <c r="I29" s="347"/>
      <c r="J29" s="347"/>
      <c r="K29" s="89" t="n">
        <v>18.1</v>
      </c>
      <c r="L29" s="338" t="n">
        <v>15.4</v>
      </c>
      <c r="M29" s="84"/>
      <c r="N29" s="51" t="n">
        <v>44285</v>
      </c>
    </row>
    <row r="30" s="352" customFormat="true" ht="16.5" hidden="false" customHeight="true" outlineLevel="0" collapsed="false">
      <c r="A30" s="216" t="s">
        <v>522</v>
      </c>
      <c r="B30" s="321" t="s">
        <v>943</v>
      </c>
      <c r="C30" s="83" t="s">
        <v>113</v>
      </c>
      <c r="D30" s="46" t="s">
        <v>903</v>
      </c>
      <c r="E30" s="46" t="s">
        <v>528</v>
      </c>
      <c r="F30" s="83" t="s">
        <v>912</v>
      </c>
      <c r="G30" s="46" t="s">
        <v>226</v>
      </c>
      <c r="H30" s="83" t="s">
        <v>257</v>
      </c>
      <c r="I30" s="89" t="n">
        <v>62494</v>
      </c>
      <c r="J30" s="89" t="n">
        <v>64923</v>
      </c>
      <c r="K30" s="89" t="n">
        <v>57941</v>
      </c>
      <c r="L30" s="338" t="n">
        <v>60326</v>
      </c>
      <c r="M30" s="75"/>
      <c r="N30" s="51" t="n">
        <v>44285</v>
      </c>
      <c r="O30" s="24"/>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row>
    <row r="31" customFormat="false" ht="15.5" hidden="false" customHeight="false" outlineLevel="0" collapsed="false">
      <c r="A31" s="216" t="s">
        <v>522</v>
      </c>
      <c r="B31" s="321" t="s">
        <v>944</v>
      </c>
      <c r="C31" s="83" t="s">
        <v>113</v>
      </c>
      <c r="D31" s="46" t="s">
        <v>903</v>
      </c>
      <c r="E31" s="46" t="s">
        <v>528</v>
      </c>
      <c r="F31" s="83" t="s">
        <v>912</v>
      </c>
      <c r="G31" s="46" t="s">
        <v>226</v>
      </c>
      <c r="H31" s="83" t="s">
        <v>140</v>
      </c>
      <c r="I31" s="89" t="n">
        <v>94</v>
      </c>
      <c r="J31" s="89" t="n">
        <v>99</v>
      </c>
      <c r="K31" s="89" t="n">
        <v>91</v>
      </c>
      <c r="L31" s="339" t="n">
        <f aca="false">9700%/100</f>
        <v>0.97</v>
      </c>
      <c r="M31" s="84"/>
      <c r="N31" s="51" t="n">
        <v>44285</v>
      </c>
    </row>
    <row r="32" customFormat="false" ht="15.5" hidden="false" customHeight="false" outlineLevel="0" collapsed="false">
      <c r="A32" s="216" t="s">
        <v>522</v>
      </c>
      <c r="B32" s="316" t="s">
        <v>945</v>
      </c>
      <c r="C32" s="83" t="s">
        <v>125</v>
      </c>
      <c r="D32" s="83" t="s">
        <v>946</v>
      </c>
      <c r="E32" s="46" t="s">
        <v>528</v>
      </c>
      <c r="F32" s="83" t="s">
        <v>947</v>
      </c>
      <c r="G32" s="46" t="s">
        <v>226</v>
      </c>
      <c r="H32" s="83" t="s">
        <v>257</v>
      </c>
      <c r="I32" s="89" t="n">
        <v>5076</v>
      </c>
      <c r="J32" s="89" t="n">
        <v>6516</v>
      </c>
      <c r="K32" s="89" t="n">
        <v>7647</v>
      </c>
      <c r="L32" s="338" t="n">
        <f aca="false">63040*0.7</f>
        <v>44128</v>
      </c>
      <c r="M32" s="84"/>
      <c r="N32" s="51" t="n">
        <v>44285</v>
      </c>
    </row>
    <row r="33" customFormat="false" ht="15.5" hidden="false" customHeight="false" outlineLevel="0" collapsed="false">
      <c r="A33" s="216" t="s">
        <v>522</v>
      </c>
      <c r="B33" s="316" t="s">
        <v>948</v>
      </c>
      <c r="C33" s="83" t="s">
        <v>125</v>
      </c>
      <c r="D33" s="83" t="s">
        <v>946</v>
      </c>
      <c r="E33" s="46" t="s">
        <v>528</v>
      </c>
      <c r="F33" s="83" t="s">
        <v>947</v>
      </c>
      <c r="G33" s="46" t="s">
        <v>226</v>
      </c>
      <c r="H33" s="83" t="s">
        <v>140</v>
      </c>
      <c r="I33" s="89" t="n">
        <v>7.6</v>
      </c>
      <c r="J33" s="89" t="n">
        <v>10</v>
      </c>
      <c r="K33" s="89" t="n">
        <v>12</v>
      </c>
      <c r="L33" s="339" t="n">
        <f aca="false">7000%/100</f>
        <v>0.7</v>
      </c>
      <c r="M33" s="84" t="s">
        <v>949</v>
      </c>
      <c r="N33" s="51" t="n">
        <v>44285</v>
      </c>
    </row>
    <row r="34" customFormat="false" ht="107.15" hidden="false" customHeight="true" outlineLevel="0" collapsed="false">
      <c r="A34" s="44"/>
      <c r="B34" s="76" t="s">
        <v>950</v>
      </c>
      <c r="C34" s="76"/>
      <c r="D34" s="76"/>
      <c r="E34" s="76"/>
      <c r="F34" s="76"/>
      <c r="G34" s="76"/>
      <c r="H34" s="76"/>
      <c r="I34" s="76"/>
      <c r="J34" s="76"/>
      <c r="K34" s="76"/>
      <c r="L34" s="76"/>
      <c r="M34" s="76"/>
      <c r="N34" s="0"/>
    </row>
    <row r="159" customFormat="false" ht="14.5" hidden="false" customHeight="false" outlineLevel="0" collapsed="false">
      <c r="O159" s="78"/>
    </row>
  </sheetData>
  <sheetProtection sheet="true" objects="true" scenarios="true"/>
  <mergeCells count="3">
    <mergeCell ref="A1:B1"/>
    <mergeCell ref="C1:M1"/>
    <mergeCell ref="B34:M34"/>
  </mergeCells>
  <hyperlinks>
    <hyperlink ref="N1" location="'Table of contents'!A1" display="TABLE OF&#10;CONTENTS"/>
    <hyperlink ref="O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L1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H11" activeCellId="0" sqref="H11"/>
    </sheetView>
  </sheetViews>
  <sheetFormatPr defaultColWidth="10.96484375" defaultRowHeight="14.5" zeroHeight="false" outlineLevelRow="0" outlineLevelCol="0"/>
  <cols>
    <col collapsed="false" customWidth="true" hidden="false" outlineLevel="0" max="1" min="1" style="301" width="5.81"/>
    <col collapsed="false" customWidth="true" hidden="false" outlineLevel="0" max="2" min="2" style="0" width="68.53"/>
    <col collapsed="false" customWidth="true" hidden="true" outlineLevel="0" max="3" min="3" style="21" width="10.81"/>
    <col collapsed="false" customWidth="true" hidden="true" outlineLevel="0" max="5" min="4" style="0" width="10.81"/>
    <col collapsed="false" customWidth="true" hidden="false" outlineLevel="0" max="6" min="6" style="353" width="10.81"/>
    <col collapsed="false" customWidth="true" hidden="false" outlineLevel="0" max="7" min="7" style="191" width="10.81"/>
    <col collapsed="false" customWidth="true" hidden="false" outlineLevel="0" max="8" min="8" style="301" width="10.81"/>
    <col collapsed="false" customWidth="true" hidden="false" outlineLevel="0" max="10" min="9" style="23" width="8.81"/>
    <col collapsed="false" customWidth="true" hidden="false" outlineLevel="0" max="11" min="11" style="119" width="13.17"/>
    <col collapsed="false" customWidth="true" hidden="false" outlineLevel="0" max="12" min="12" style="0" width="75.9"/>
    <col collapsed="false" customWidth="true" hidden="true" outlineLevel="0" max="13" min="13" style="353" width="11.81"/>
    <col collapsed="false" customWidth="true" hidden="false" outlineLevel="0" max="14" min="14" style="24" width="10.9"/>
  </cols>
  <sheetData>
    <row r="1" s="306" customFormat="true" ht="22" hidden="false" customHeight="true" outlineLevel="0" collapsed="false">
      <c r="A1" s="303" t="s">
        <v>951</v>
      </c>
      <c r="B1" s="303"/>
      <c r="C1" s="304" t="s">
        <v>952</v>
      </c>
      <c r="D1" s="304"/>
      <c r="E1" s="304"/>
      <c r="F1" s="304"/>
      <c r="G1" s="304"/>
      <c r="H1" s="304"/>
      <c r="I1" s="304"/>
      <c r="J1" s="304"/>
      <c r="K1" s="304"/>
      <c r="L1" s="304"/>
      <c r="M1" s="27" t="s">
        <v>99</v>
      </c>
      <c r="N1" s="27" t="s">
        <v>99</v>
      </c>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row>
    <row r="2" customFormat="false" ht="21" hidden="false" customHeight="false" outlineLevel="0" collapsed="false">
      <c r="A2" s="336"/>
      <c r="B2" s="308" t="s">
        <v>100</v>
      </c>
      <c r="C2" s="309" t="s">
        <v>101</v>
      </c>
      <c r="D2" s="309" t="s">
        <v>102</v>
      </c>
      <c r="E2" s="309" t="s">
        <v>103</v>
      </c>
      <c r="F2" s="309" t="s">
        <v>104</v>
      </c>
      <c r="G2" s="309" t="s">
        <v>105</v>
      </c>
      <c r="H2" s="309" t="s">
        <v>106</v>
      </c>
      <c r="I2" s="309" t="n">
        <v>2018</v>
      </c>
      <c r="J2" s="309" t="n">
        <v>2019</v>
      </c>
      <c r="K2" s="308" t="n">
        <v>2020</v>
      </c>
      <c r="L2" s="309" t="s">
        <v>107</v>
      </c>
      <c r="M2" s="107" t="s">
        <v>108</v>
      </c>
      <c r="N2" s="309"/>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row>
    <row r="3" customFormat="false" ht="15.5" hidden="false" customHeight="false" outlineLevel="0" collapsed="false">
      <c r="A3" s="216"/>
      <c r="B3" s="310" t="s">
        <v>953</v>
      </c>
      <c r="C3" s="311"/>
      <c r="D3" s="354"/>
      <c r="E3" s="355"/>
      <c r="F3" s="311"/>
      <c r="G3" s="354"/>
      <c r="H3" s="355"/>
      <c r="I3" s="314"/>
      <c r="J3" s="314"/>
      <c r="K3" s="338"/>
      <c r="L3" s="356"/>
      <c r="M3" s="357"/>
      <c r="N3" s="358"/>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row>
    <row r="4" customFormat="false" ht="14.5" hidden="false" customHeight="false" outlineLevel="0" collapsed="false">
      <c r="A4" s="216"/>
      <c r="B4" s="326" t="s">
        <v>954</v>
      </c>
      <c r="C4" s="327"/>
      <c r="D4" s="328"/>
      <c r="E4" s="328"/>
      <c r="F4" s="327"/>
      <c r="G4" s="328"/>
      <c r="H4" s="328"/>
      <c r="I4" s="329"/>
      <c r="J4" s="329"/>
      <c r="K4" s="329"/>
      <c r="L4" s="328"/>
      <c r="M4" s="342"/>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row>
    <row r="5" customFormat="false" ht="26" hidden="false" customHeight="false" outlineLevel="0" collapsed="false">
      <c r="A5" s="216" t="s">
        <v>955</v>
      </c>
      <c r="B5" s="316" t="s">
        <v>956</v>
      </c>
      <c r="C5" s="83" t="s">
        <v>113</v>
      </c>
      <c r="D5" s="46" t="s">
        <v>957</v>
      </c>
      <c r="E5" s="46" t="s">
        <v>528</v>
      </c>
      <c r="F5" s="46" t="s">
        <v>958</v>
      </c>
      <c r="G5" s="154" t="s">
        <v>805</v>
      </c>
      <c r="H5" s="46" t="s">
        <v>140</v>
      </c>
      <c r="I5" s="61" t="n">
        <v>26.3</v>
      </c>
      <c r="J5" s="61" t="n">
        <v>27.3</v>
      </c>
      <c r="K5" s="349" t="n">
        <f aca="false">2870%/100</f>
        <v>0.287</v>
      </c>
      <c r="L5" s="153" t="s">
        <v>959</v>
      </c>
      <c r="M5" s="51" t="n">
        <v>44285</v>
      </c>
      <c r="N5" s="24" t="s">
        <v>120</v>
      </c>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row>
    <row r="6" customFormat="false" ht="14.5" hidden="false" customHeight="false" outlineLevel="0" collapsed="false">
      <c r="A6" s="216"/>
      <c r="B6" s="326" t="s">
        <v>805</v>
      </c>
      <c r="C6" s="327"/>
      <c r="D6" s="328"/>
      <c r="E6" s="328"/>
      <c r="F6" s="327"/>
      <c r="G6" s="328"/>
      <c r="H6" s="328"/>
      <c r="I6" s="329"/>
      <c r="J6" s="329"/>
      <c r="K6" s="329"/>
      <c r="L6" s="328"/>
      <c r="M6" s="342"/>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row>
    <row r="7" customFormat="false" ht="15.5" hidden="false" customHeight="false" outlineLevel="0" collapsed="false">
      <c r="A7" s="216" t="s">
        <v>955</v>
      </c>
      <c r="B7" s="316" t="s">
        <v>815</v>
      </c>
      <c r="C7" s="83" t="s">
        <v>113</v>
      </c>
      <c r="D7" s="46" t="s">
        <v>960</v>
      </c>
      <c r="E7" s="46" t="s">
        <v>528</v>
      </c>
      <c r="F7" s="46" t="s">
        <v>804</v>
      </c>
      <c r="G7" s="154" t="s">
        <v>805</v>
      </c>
      <c r="H7" s="46" t="s">
        <v>257</v>
      </c>
      <c r="I7" s="181" t="n">
        <v>124889</v>
      </c>
      <c r="J7" s="181" t="n">
        <v>123813</v>
      </c>
      <c r="K7" s="359" t="n">
        <v>122578</v>
      </c>
      <c r="L7" s="360"/>
      <c r="M7" s="51" t="n">
        <v>44285</v>
      </c>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row>
    <row r="8" customFormat="false" ht="15.5" hidden="false" customHeight="false" outlineLevel="0" collapsed="false">
      <c r="A8" s="216" t="s">
        <v>955</v>
      </c>
      <c r="B8" s="316" t="s">
        <v>812</v>
      </c>
      <c r="C8" s="83" t="s">
        <v>113</v>
      </c>
      <c r="D8" s="46" t="s">
        <v>813</v>
      </c>
      <c r="E8" s="46" t="s">
        <v>528</v>
      </c>
      <c r="F8" s="46" t="s">
        <v>804</v>
      </c>
      <c r="G8" s="154" t="s">
        <v>805</v>
      </c>
      <c r="H8" s="46" t="s">
        <v>257</v>
      </c>
      <c r="I8" s="181" t="n">
        <v>40901</v>
      </c>
      <c r="J8" s="181" t="n">
        <v>40912</v>
      </c>
      <c r="K8" s="359" t="n">
        <v>42622</v>
      </c>
      <c r="L8" s="360"/>
      <c r="M8" s="51" t="n">
        <v>44285</v>
      </c>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row>
    <row r="9" customFormat="false" ht="15.5" hidden="false" customHeight="false" outlineLevel="0" collapsed="false">
      <c r="A9" s="216" t="s">
        <v>955</v>
      </c>
      <c r="B9" s="316" t="s">
        <v>961</v>
      </c>
      <c r="C9" s="83" t="s">
        <v>113</v>
      </c>
      <c r="D9" s="46" t="s">
        <v>962</v>
      </c>
      <c r="E9" s="46" t="s">
        <v>528</v>
      </c>
      <c r="F9" s="46" t="s">
        <v>804</v>
      </c>
      <c r="G9" s="154" t="s">
        <v>805</v>
      </c>
      <c r="H9" s="46" t="s">
        <v>257</v>
      </c>
      <c r="I9" s="181" t="n">
        <v>37888</v>
      </c>
      <c r="J9" s="181" t="n">
        <v>38097</v>
      </c>
      <c r="K9" s="359" t="n">
        <v>38084</v>
      </c>
      <c r="L9" s="360"/>
      <c r="M9" s="51" t="n">
        <v>44285</v>
      </c>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row>
    <row r="10" customFormat="false" ht="15.5" hidden="false" customHeight="false" outlineLevel="0" collapsed="false">
      <c r="A10" s="216" t="s">
        <v>955</v>
      </c>
      <c r="B10" s="316" t="s">
        <v>963</v>
      </c>
      <c r="C10" s="83" t="s">
        <v>113</v>
      </c>
      <c r="D10" s="46" t="s">
        <v>964</v>
      </c>
      <c r="E10" s="46" t="s">
        <v>528</v>
      </c>
      <c r="F10" s="46" t="s">
        <v>804</v>
      </c>
      <c r="G10" s="154" t="s">
        <v>805</v>
      </c>
      <c r="H10" s="46" t="s">
        <v>257</v>
      </c>
      <c r="I10" s="181" t="n">
        <v>14474</v>
      </c>
      <c r="J10" s="181" t="n">
        <v>14999</v>
      </c>
      <c r="K10" s="359" t="n">
        <v>15401</v>
      </c>
      <c r="L10" s="360"/>
      <c r="M10" s="51" t="n">
        <v>44285</v>
      </c>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row>
    <row r="11" customFormat="false" ht="15.5" hidden="false" customHeight="false" outlineLevel="0" collapsed="false">
      <c r="A11" s="216" t="s">
        <v>955</v>
      </c>
      <c r="B11" s="316" t="s">
        <v>965</v>
      </c>
      <c r="C11" s="83" t="s">
        <v>113</v>
      </c>
      <c r="D11" s="46" t="s">
        <v>966</v>
      </c>
      <c r="E11" s="46" t="s">
        <v>528</v>
      </c>
      <c r="F11" s="46" t="s">
        <v>958</v>
      </c>
      <c r="G11" s="154" t="s">
        <v>805</v>
      </c>
      <c r="H11" s="46" t="s">
        <v>140</v>
      </c>
      <c r="I11" s="61" t="n">
        <v>35</v>
      </c>
      <c r="J11" s="61" t="n">
        <v>37</v>
      </c>
      <c r="K11" s="339" t="n">
        <f aca="false">3600%/100</f>
        <v>0.36</v>
      </c>
      <c r="L11" s="257" t="s">
        <v>967</v>
      </c>
      <c r="M11" s="51" t="n">
        <v>44285</v>
      </c>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row>
    <row r="12" customFormat="false" ht="15.5" hidden="false" customHeight="false" outlineLevel="0" collapsed="false">
      <c r="A12" s="216" t="s">
        <v>955</v>
      </c>
      <c r="B12" s="316" t="s">
        <v>968</v>
      </c>
      <c r="C12" s="83" t="s">
        <v>113</v>
      </c>
      <c r="D12" s="46" t="s">
        <v>969</v>
      </c>
      <c r="E12" s="46" t="s">
        <v>528</v>
      </c>
      <c r="F12" s="46" t="s">
        <v>958</v>
      </c>
      <c r="G12" s="154" t="s">
        <v>805</v>
      </c>
      <c r="H12" s="46" t="s">
        <v>140</v>
      </c>
      <c r="I12" s="61" t="n">
        <v>27.6</v>
      </c>
      <c r="J12" s="61" t="n">
        <v>28.2</v>
      </c>
      <c r="K12" s="349" t="n">
        <f aca="false">2880%/100</f>
        <v>0.288</v>
      </c>
      <c r="L12" s="360"/>
      <c r="M12" s="51" t="n">
        <v>44285</v>
      </c>
    </row>
    <row r="13" customFormat="false" ht="15.5" hidden="false" customHeight="false" outlineLevel="0" collapsed="false">
      <c r="A13" s="216"/>
      <c r="B13" s="310" t="s">
        <v>970</v>
      </c>
      <c r="C13" s="311"/>
      <c r="D13" s="354"/>
      <c r="E13" s="355"/>
      <c r="F13" s="311"/>
      <c r="G13" s="354"/>
      <c r="H13" s="355"/>
      <c r="I13" s="314"/>
      <c r="J13" s="314"/>
      <c r="K13" s="338"/>
      <c r="L13" s="356"/>
      <c r="M13" s="357"/>
    </row>
    <row r="14" s="288" customFormat="true" ht="15.5" hidden="false" customHeight="false" outlineLevel="0" collapsed="false">
      <c r="A14" s="216" t="s">
        <v>955</v>
      </c>
      <c r="B14" s="321" t="s">
        <v>971</v>
      </c>
      <c r="C14" s="83" t="s">
        <v>113</v>
      </c>
      <c r="D14" s="47" t="s">
        <v>224</v>
      </c>
      <c r="E14" s="46" t="s">
        <v>528</v>
      </c>
      <c r="F14" s="46" t="s">
        <v>804</v>
      </c>
      <c r="G14" s="154" t="s">
        <v>805</v>
      </c>
      <c r="H14" s="361" t="s">
        <v>257</v>
      </c>
      <c r="I14" s="89" t="n">
        <v>12</v>
      </c>
      <c r="J14" s="89" t="n">
        <v>12</v>
      </c>
      <c r="K14" s="359" t="n">
        <v>12</v>
      </c>
      <c r="L14" s="362"/>
      <c r="M14" s="51" t="n">
        <v>44285</v>
      </c>
      <c r="N14" s="24"/>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row>
    <row r="15" s="288" customFormat="true" ht="15.5" hidden="false" customHeight="false" outlineLevel="0" collapsed="false">
      <c r="A15" s="216" t="s">
        <v>955</v>
      </c>
      <c r="B15" s="321" t="s">
        <v>972</v>
      </c>
      <c r="C15" s="83" t="s">
        <v>113</v>
      </c>
      <c r="D15" s="47" t="s">
        <v>224</v>
      </c>
      <c r="E15" s="46" t="s">
        <v>528</v>
      </c>
      <c r="F15" s="46" t="s">
        <v>973</v>
      </c>
      <c r="G15" s="154" t="s">
        <v>805</v>
      </c>
      <c r="H15" s="361" t="s">
        <v>257</v>
      </c>
      <c r="I15" s="89" t="n">
        <v>2</v>
      </c>
      <c r="J15" s="89" t="n">
        <v>2</v>
      </c>
      <c r="K15" s="359" t="n">
        <v>2</v>
      </c>
      <c r="L15" s="362"/>
      <c r="M15" s="51" t="n">
        <v>44285</v>
      </c>
      <c r="N15" s="24"/>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row>
    <row r="16" customFormat="false" ht="15.5" hidden="false" customHeight="false" outlineLevel="0" collapsed="false">
      <c r="A16" s="216" t="s">
        <v>955</v>
      </c>
      <c r="B16" s="321" t="s">
        <v>974</v>
      </c>
      <c r="C16" s="83" t="s">
        <v>113</v>
      </c>
      <c r="D16" s="47" t="s">
        <v>224</v>
      </c>
      <c r="E16" s="46" t="s">
        <v>528</v>
      </c>
      <c r="F16" s="46" t="s">
        <v>973</v>
      </c>
      <c r="G16" s="154" t="s">
        <v>805</v>
      </c>
      <c r="H16" s="361" t="s">
        <v>140</v>
      </c>
      <c r="I16" s="63" t="n">
        <f aca="false">2/12*100</f>
        <v>16.6666666666667</v>
      </c>
      <c r="J16" s="63" t="n">
        <f aca="false">2/12*100</f>
        <v>16.6666666666667</v>
      </c>
      <c r="K16" s="348" t="n">
        <f aca="false">2/12</f>
        <v>0.166666666666667</v>
      </c>
      <c r="L16" s="360"/>
      <c r="M16" s="51" t="n">
        <v>44285</v>
      </c>
    </row>
    <row r="17" customFormat="false" ht="15.5" hidden="false" customHeight="false" outlineLevel="0" collapsed="false">
      <c r="A17" s="216"/>
      <c r="B17" s="310" t="s">
        <v>975</v>
      </c>
      <c r="C17" s="311"/>
      <c r="D17" s="354"/>
      <c r="E17" s="355"/>
      <c r="F17" s="311"/>
      <c r="G17" s="354"/>
      <c r="H17" s="355"/>
      <c r="I17" s="314"/>
      <c r="J17" s="314"/>
      <c r="K17" s="338"/>
      <c r="L17" s="356"/>
      <c r="M17" s="357"/>
    </row>
    <row r="18" customFormat="false" ht="14.5" hidden="false" customHeight="false" outlineLevel="0" collapsed="false">
      <c r="A18" s="216"/>
      <c r="B18" s="326" t="s">
        <v>976</v>
      </c>
      <c r="C18" s="327"/>
      <c r="D18" s="328"/>
      <c r="E18" s="328"/>
      <c r="F18" s="327"/>
      <c r="G18" s="328"/>
      <c r="H18" s="328"/>
      <c r="I18" s="329"/>
      <c r="J18" s="329"/>
      <c r="K18" s="329"/>
      <c r="L18" s="328"/>
      <c r="M18" s="342"/>
    </row>
    <row r="19" customFormat="false" ht="15.5" hidden="false" customHeight="false" outlineLevel="0" collapsed="false">
      <c r="A19" s="216" t="s">
        <v>955</v>
      </c>
      <c r="B19" s="316" t="s">
        <v>805</v>
      </c>
      <c r="C19" s="83" t="s">
        <v>113</v>
      </c>
      <c r="D19" s="46" t="s">
        <v>977</v>
      </c>
      <c r="E19" s="46" t="s">
        <v>528</v>
      </c>
      <c r="F19" s="46" t="s">
        <v>804</v>
      </c>
      <c r="G19" s="154" t="s">
        <v>805</v>
      </c>
      <c r="H19" s="46" t="s">
        <v>257</v>
      </c>
      <c r="I19" s="181" t="n">
        <v>5640</v>
      </c>
      <c r="J19" s="181" t="n">
        <v>5682</v>
      </c>
      <c r="K19" s="359" t="n">
        <v>5826</v>
      </c>
      <c r="L19" s="360"/>
      <c r="M19" s="51" t="n">
        <v>44285</v>
      </c>
    </row>
    <row r="20" customFormat="false" ht="15.5" hidden="false" customHeight="false" outlineLevel="0" collapsed="false">
      <c r="A20" s="216" t="s">
        <v>955</v>
      </c>
      <c r="B20" s="316" t="s">
        <v>140</v>
      </c>
      <c r="C20" s="83" t="s">
        <v>113</v>
      </c>
      <c r="D20" s="46" t="s">
        <v>977</v>
      </c>
      <c r="E20" s="46" t="s">
        <v>528</v>
      </c>
      <c r="F20" s="46" t="s">
        <v>804</v>
      </c>
      <c r="G20" s="154" t="s">
        <v>805</v>
      </c>
      <c r="H20" s="46" t="s">
        <v>140</v>
      </c>
      <c r="I20" s="61" t="n">
        <v>3.5</v>
      </c>
      <c r="J20" s="61" t="n">
        <v>3.4</v>
      </c>
      <c r="K20" s="349" t="n">
        <f aca="false">350%/100</f>
        <v>0.035</v>
      </c>
      <c r="L20" s="360"/>
      <c r="M20" s="51" t="n">
        <v>44285</v>
      </c>
    </row>
    <row r="21" customFormat="false" ht="14.5" hidden="false" customHeight="false" outlineLevel="0" collapsed="false">
      <c r="A21" s="216"/>
      <c r="B21" s="326" t="s">
        <v>978</v>
      </c>
      <c r="C21" s="327"/>
      <c r="D21" s="328"/>
      <c r="E21" s="328"/>
      <c r="F21" s="327"/>
      <c r="G21" s="328"/>
      <c r="H21" s="328"/>
      <c r="I21" s="329"/>
      <c r="J21" s="329"/>
      <c r="K21" s="329"/>
      <c r="L21" s="328"/>
      <c r="M21" s="342" t="s">
        <v>120</v>
      </c>
    </row>
    <row r="22" customFormat="false" ht="15.5" hidden="false" customHeight="false" outlineLevel="0" collapsed="false">
      <c r="A22" s="216" t="s">
        <v>955</v>
      </c>
      <c r="B22" s="321" t="s">
        <v>805</v>
      </c>
      <c r="C22" s="83" t="s">
        <v>113</v>
      </c>
      <c r="D22" s="46" t="s">
        <v>977</v>
      </c>
      <c r="E22" s="46" t="s">
        <v>528</v>
      </c>
      <c r="F22" s="46" t="s">
        <v>804</v>
      </c>
      <c r="G22" s="47" t="s">
        <v>805</v>
      </c>
      <c r="H22" s="361" t="s">
        <v>257</v>
      </c>
      <c r="I22" s="89" t="n">
        <v>151</v>
      </c>
      <c r="J22" s="89" t="n">
        <v>190</v>
      </c>
      <c r="K22" s="359" t="n">
        <v>196</v>
      </c>
      <c r="L22" s="360"/>
      <c r="M22" s="51" t="n">
        <v>44285</v>
      </c>
    </row>
    <row r="23" customFormat="false" ht="34" hidden="false" customHeight="true" outlineLevel="0" collapsed="false">
      <c r="A23" s="44"/>
      <c r="B23" s="76" t="s">
        <v>979</v>
      </c>
      <c r="C23" s="76"/>
      <c r="D23" s="76"/>
      <c r="E23" s="76"/>
      <c r="F23" s="76"/>
      <c r="G23" s="76"/>
      <c r="H23" s="76"/>
      <c r="I23" s="76"/>
      <c r="J23" s="76"/>
      <c r="K23" s="76"/>
      <c r="L23" s="76"/>
      <c r="M23" s="0"/>
    </row>
    <row r="26" customFormat="false" ht="14.5" hidden="false" customHeight="false" outlineLevel="0" collapsed="false">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c r="AQ26" s="222"/>
      <c r="AR26" s="222"/>
      <c r="AS26" s="222"/>
      <c r="AT26" s="222"/>
      <c r="AU26" s="222"/>
      <c r="AV26" s="222"/>
      <c r="AW26" s="222"/>
      <c r="AX26" s="222"/>
      <c r="AY26" s="222"/>
      <c r="AZ26" s="222"/>
      <c r="BA26" s="222"/>
      <c r="BB26" s="222"/>
      <c r="BC26" s="222"/>
      <c r="BD26" s="222"/>
      <c r="BE26" s="222"/>
      <c r="BF26" s="222"/>
      <c r="BG26" s="222"/>
      <c r="BH26" s="222"/>
      <c r="BI26" s="222"/>
      <c r="BJ26" s="222"/>
      <c r="BK26" s="222"/>
      <c r="BL26" s="222"/>
    </row>
    <row r="146" customFormat="false" ht="14.5" hidden="false" customHeight="false" outlineLevel="0" collapsed="false">
      <c r="N146" s="78"/>
    </row>
  </sheetData>
  <sheetProtection sheet="true" objects="true" scenarios="true"/>
  <mergeCells count="3">
    <mergeCell ref="A1:B1"/>
    <mergeCell ref="C1:L1"/>
    <mergeCell ref="B23:L23"/>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1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7" activeCellId="0" sqref="B7"/>
    </sheetView>
  </sheetViews>
  <sheetFormatPr defaultColWidth="10.96484375" defaultRowHeight="14.5" zeroHeight="false" outlineLevelRow="0" outlineLevelCol="0"/>
  <cols>
    <col collapsed="false" customWidth="true" hidden="false" outlineLevel="0" max="1" min="1" style="301" width="5.81"/>
    <col collapsed="false" customWidth="true" hidden="false" outlineLevel="0" max="2" min="2" style="0" width="68.44"/>
    <col collapsed="false" customWidth="true" hidden="true" outlineLevel="0" max="5" min="3" style="21" width="10.81"/>
    <col collapsed="false" customWidth="true" hidden="false" outlineLevel="0" max="8" min="6" style="21" width="10.81"/>
    <col collapsed="false" customWidth="true" hidden="false" outlineLevel="0" max="10" min="9" style="21" width="8.81"/>
    <col collapsed="false" customWidth="true" hidden="false" outlineLevel="0" max="11" min="11" style="302" width="11.81"/>
    <col collapsed="false" customWidth="true" hidden="false" outlineLevel="0" max="12" min="12" style="21" width="77.62"/>
    <col collapsed="false" customWidth="true" hidden="true" outlineLevel="0" max="13" min="13" style="21" width="11.81"/>
    <col collapsed="false" customWidth="true" hidden="false" outlineLevel="0" max="14" min="14" style="24" width="10.9"/>
  </cols>
  <sheetData>
    <row r="1" s="306" customFormat="true" ht="22" hidden="false" customHeight="true" outlineLevel="0" collapsed="false">
      <c r="A1" s="303" t="s">
        <v>980</v>
      </c>
      <c r="B1" s="303"/>
      <c r="C1" s="304" t="s">
        <v>981</v>
      </c>
      <c r="D1" s="304"/>
      <c r="E1" s="304"/>
      <c r="F1" s="304"/>
      <c r="G1" s="304"/>
      <c r="H1" s="304"/>
      <c r="I1" s="304"/>
      <c r="J1" s="304"/>
      <c r="K1" s="304"/>
      <c r="L1" s="304"/>
      <c r="M1" s="27" t="s">
        <v>99</v>
      </c>
      <c r="N1" s="27" t="s">
        <v>99</v>
      </c>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row>
    <row r="2" customFormat="false" ht="21" hidden="false" customHeight="false" outlineLevel="0" collapsed="false">
      <c r="A2" s="336"/>
      <c r="B2" s="308" t="s">
        <v>100</v>
      </c>
      <c r="C2" s="309" t="s">
        <v>101</v>
      </c>
      <c r="D2" s="309" t="s">
        <v>102</v>
      </c>
      <c r="E2" s="309" t="s">
        <v>103</v>
      </c>
      <c r="F2" s="309" t="s">
        <v>104</v>
      </c>
      <c r="G2" s="309" t="s">
        <v>105</v>
      </c>
      <c r="H2" s="309" t="s">
        <v>106</v>
      </c>
      <c r="I2" s="309" t="n">
        <v>2018</v>
      </c>
      <c r="J2" s="309" t="n">
        <v>2019</v>
      </c>
      <c r="K2" s="308" t="n">
        <v>2020</v>
      </c>
      <c r="L2" s="309" t="s">
        <v>107</v>
      </c>
      <c r="M2" s="107" t="s">
        <v>108</v>
      </c>
      <c r="N2" s="337"/>
      <c r="O2" s="24"/>
      <c r="P2" s="24"/>
      <c r="Q2" s="24"/>
      <c r="R2" s="24"/>
      <c r="S2" s="24"/>
      <c r="T2" s="24"/>
      <c r="U2" s="24"/>
      <c r="V2" s="24"/>
      <c r="W2" s="24"/>
      <c r="X2" s="24"/>
      <c r="Y2" s="24"/>
      <c r="Z2" s="24"/>
      <c r="AA2" s="24"/>
      <c r="AB2" s="24"/>
      <c r="AC2" s="24"/>
      <c r="AD2" s="24"/>
      <c r="AE2" s="24"/>
      <c r="AF2" s="24"/>
      <c r="AG2" s="24"/>
      <c r="AH2" s="24"/>
      <c r="AI2" s="24"/>
      <c r="AJ2" s="24"/>
      <c r="AK2" s="24"/>
      <c r="AL2" s="24"/>
      <c r="AM2" s="24"/>
    </row>
    <row r="3" customFormat="false" ht="15.5" hidden="false" customHeight="false" outlineLevel="0" collapsed="false">
      <c r="A3" s="216" t="s">
        <v>982</v>
      </c>
      <c r="B3" s="363" t="s">
        <v>983</v>
      </c>
      <c r="C3" s="154" t="s">
        <v>113</v>
      </c>
      <c r="D3" s="46" t="s">
        <v>224</v>
      </c>
      <c r="E3" s="46" t="s">
        <v>528</v>
      </c>
      <c r="F3" s="46" t="s">
        <v>984</v>
      </c>
      <c r="G3" s="154" t="s">
        <v>805</v>
      </c>
      <c r="H3" s="46" t="s">
        <v>140</v>
      </c>
      <c r="I3" s="181" t="n">
        <v>83</v>
      </c>
      <c r="J3" s="181" t="n">
        <v>80</v>
      </c>
      <c r="K3" s="324" t="n">
        <f aca="false">7100%/100</f>
        <v>0.71</v>
      </c>
      <c r="L3" s="153" t="s">
        <v>985</v>
      </c>
      <c r="M3" s="51" t="n">
        <v>44285</v>
      </c>
      <c r="N3" s="24" t="s">
        <v>120</v>
      </c>
      <c r="O3" s="24"/>
      <c r="P3" s="24"/>
      <c r="Q3" s="24"/>
      <c r="R3" s="24"/>
      <c r="S3" s="24"/>
      <c r="T3" s="24"/>
      <c r="U3" s="24"/>
      <c r="V3" s="24"/>
      <c r="W3" s="24"/>
      <c r="X3" s="24"/>
      <c r="Y3" s="24"/>
      <c r="Z3" s="24"/>
      <c r="AA3" s="24"/>
      <c r="AB3" s="24"/>
      <c r="AC3" s="24"/>
      <c r="AD3" s="24"/>
      <c r="AE3" s="24"/>
      <c r="AF3" s="24"/>
      <c r="AG3" s="24"/>
      <c r="AH3" s="24"/>
      <c r="AI3" s="24"/>
      <c r="AJ3" s="24"/>
      <c r="AK3" s="24"/>
      <c r="AL3" s="24"/>
      <c r="AM3" s="24"/>
    </row>
    <row r="4" customFormat="false" ht="15.5" hidden="false" customHeight="false" outlineLevel="0" collapsed="false">
      <c r="A4" s="216" t="s">
        <v>982</v>
      </c>
      <c r="B4" s="363" t="s">
        <v>986</v>
      </c>
      <c r="C4" s="154" t="s">
        <v>113</v>
      </c>
      <c r="D4" s="46" t="s">
        <v>987</v>
      </c>
      <c r="E4" s="46" t="s">
        <v>528</v>
      </c>
      <c r="F4" s="46" t="s">
        <v>984</v>
      </c>
      <c r="G4" s="154" t="s">
        <v>805</v>
      </c>
      <c r="H4" s="46" t="s">
        <v>257</v>
      </c>
      <c r="I4" s="181" t="n">
        <v>7629101</v>
      </c>
      <c r="J4" s="181" t="n">
        <v>6820423</v>
      </c>
      <c r="K4" s="317" t="n">
        <v>4735240</v>
      </c>
      <c r="L4" s="360"/>
      <c r="M4" s="51" t="n">
        <v>44285</v>
      </c>
      <c r="O4" s="24"/>
      <c r="P4" s="24"/>
      <c r="Q4" s="24"/>
      <c r="R4" s="24"/>
      <c r="S4" s="24"/>
      <c r="T4" s="24"/>
      <c r="U4" s="24"/>
      <c r="V4" s="24"/>
      <c r="W4" s="24"/>
      <c r="X4" s="24"/>
      <c r="Y4" s="24"/>
      <c r="Z4" s="24"/>
      <c r="AA4" s="24"/>
      <c r="AB4" s="24"/>
      <c r="AC4" s="24"/>
      <c r="AD4" s="24"/>
      <c r="AE4" s="24"/>
      <c r="AF4" s="24"/>
      <c r="AG4" s="24"/>
      <c r="AH4" s="24"/>
      <c r="AI4" s="24"/>
      <c r="AJ4" s="24"/>
      <c r="AK4" s="24"/>
      <c r="AL4" s="24"/>
      <c r="AM4" s="24"/>
    </row>
    <row r="5" customFormat="false" ht="15.5" hidden="false" customHeight="false" outlineLevel="0" collapsed="false">
      <c r="A5" s="216" t="s">
        <v>982</v>
      </c>
      <c r="B5" s="363" t="s">
        <v>988</v>
      </c>
      <c r="C5" s="154" t="s">
        <v>113</v>
      </c>
      <c r="D5" s="46" t="s">
        <v>989</v>
      </c>
      <c r="E5" s="46" t="s">
        <v>528</v>
      </c>
      <c r="F5" s="46" t="s">
        <v>984</v>
      </c>
      <c r="G5" s="154" t="s">
        <v>805</v>
      </c>
      <c r="H5" s="46" t="s">
        <v>257</v>
      </c>
      <c r="I5" s="181" t="n">
        <f aca="false">+I4/7</f>
        <v>1089871.57142857</v>
      </c>
      <c r="J5" s="181" t="n">
        <f aca="false">+J4/7</f>
        <v>974346.142857143</v>
      </c>
      <c r="K5" s="317" t="n">
        <f aca="false">+K4/7</f>
        <v>676462.857142857</v>
      </c>
      <c r="L5" s="360"/>
      <c r="M5" s="51" t="n">
        <v>44285</v>
      </c>
      <c r="O5" s="24"/>
      <c r="P5" s="24"/>
      <c r="Q5" s="24"/>
      <c r="R5" s="24"/>
      <c r="S5" s="24"/>
      <c r="T5" s="24"/>
      <c r="U5" s="24"/>
      <c r="V5" s="24"/>
      <c r="W5" s="24"/>
      <c r="X5" s="24"/>
      <c r="Y5" s="24"/>
      <c r="Z5" s="24"/>
      <c r="AA5" s="24"/>
      <c r="AB5" s="24"/>
      <c r="AC5" s="24"/>
      <c r="AD5" s="24"/>
      <c r="AE5" s="24"/>
      <c r="AF5" s="24"/>
      <c r="AG5" s="24"/>
      <c r="AH5" s="24"/>
      <c r="AI5" s="24"/>
      <c r="AJ5" s="24"/>
      <c r="AK5" s="24"/>
      <c r="AL5" s="24"/>
      <c r="AM5" s="24"/>
    </row>
    <row r="6" customFormat="false" ht="15.5" hidden="false" customHeight="false" outlineLevel="0" collapsed="false">
      <c r="A6" s="216" t="s">
        <v>982</v>
      </c>
      <c r="B6" s="363" t="s">
        <v>990</v>
      </c>
      <c r="C6" s="154" t="s">
        <v>113</v>
      </c>
      <c r="D6" s="46" t="s">
        <v>991</v>
      </c>
      <c r="E6" s="46" t="s">
        <v>528</v>
      </c>
      <c r="F6" s="46" t="s">
        <v>984</v>
      </c>
      <c r="G6" s="154" t="s">
        <v>805</v>
      </c>
      <c r="H6" s="46" t="s">
        <v>257</v>
      </c>
      <c r="I6" s="181" t="n">
        <v>138131</v>
      </c>
      <c r="J6" s="181" t="n">
        <v>131992</v>
      </c>
      <c r="K6" s="317" t="n">
        <v>117346</v>
      </c>
      <c r="L6" s="360"/>
      <c r="M6" s="51" t="n">
        <v>44285</v>
      </c>
      <c r="O6" s="24"/>
      <c r="P6" s="24"/>
      <c r="Q6" s="24"/>
      <c r="R6" s="24"/>
      <c r="S6" s="24"/>
      <c r="T6" s="24"/>
      <c r="U6" s="24"/>
      <c r="V6" s="24"/>
      <c r="W6" s="24"/>
      <c r="X6" s="24"/>
      <c r="Y6" s="24"/>
      <c r="Z6" s="24"/>
      <c r="AA6" s="24"/>
      <c r="AB6" s="24"/>
      <c r="AC6" s="24"/>
      <c r="AD6" s="24"/>
      <c r="AE6" s="24"/>
      <c r="AF6" s="24"/>
      <c r="AG6" s="24"/>
      <c r="AH6" s="24"/>
      <c r="AI6" s="24"/>
      <c r="AJ6" s="24"/>
      <c r="AK6" s="24"/>
      <c r="AL6" s="24"/>
      <c r="AM6" s="24"/>
    </row>
    <row r="7" customFormat="false" ht="15.5" hidden="false" customHeight="false" outlineLevel="0" collapsed="false">
      <c r="A7" s="216" t="s">
        <v>982</v>
      </c>
      <c r="B7" s="363" t="s">
        <v>992</v>
      </c>
      <c r="C7" s="83" t="s">
        <v>125</v>
      </c>
      <c r="D7" s="46" t="s">
        <v>224</v>
      </c>
      <c r="E7" s="46" t="s">
        <v>528</v>
      </c>
      <c r="F7" s="46" t="s">
        <v>984</v>
      </c>
      <c r="G7" s="154" t="s">
        <v>805</v>
      </c>
      <c r="H7" s="46" t="s">
        <v>993</v>
      </c>
      <c r="I7" s="181" t="n">
        <v>47</v>
      </c>
      <c r="J7" s="181" t="n">
        <v>42.2</v>
      </c>
      <c r="K7" s="317" t="n">
        <v>29</v>
      </c>
      <c r="L7" s="360"/>
      <c r="M7" s="51" t="n">
        <v>44285</v>
      </c>
      <c r="O7" s="24"/>
      <c r="P7" s="24"/>
      <c r="Q7" s="24"/>
      <c r="R7" s="24"/>
      <c r="S7" s="24"/>
      <c r="T7" s="24"/>
      <c r="U7" s="24"/>
      <c r="V7" s="24"/>
      <c r="W7" s="24"/>
      <c r="X7" s="24"/>
      <c r="Y7" s="24"/>
      <c r="Z7" s="24"/>
      <c r="AA7" s="24"/>
      <c r="AB7" s="24"/>
      <c r="AC7" s="24"/>
      <c r="AD7" s="24"/>
      <c r="AE7" s="24"/>
      <c r="AF7" s="24"/>
      <c r="AG7" s="24"/>
      <c r="AH7" s="24"/>
      <c r="AI7" s="24"/>
      <c r="AJ7" s="24"/>
      <c r="AK7" s="24"/>
      <c r="AL7" s="24"/>
      <c r="AM7" s="24"/>
    </row>
    <row r="8" customFormat="false" ht="15.5" hidden="false" customHeight="false" outlineLevel="0" collapsed="false">
      <c r="A8" s="216" t="s">
        <v>982</v>
      </c>
      <c r="B8" s="363" t="s">
        <v>994</v>
      </c>
      <c r="C8" s="154" t="s">
        <v>113</v>
      </c>
      <c r="D8" s="46" t="s">
        <v>224</v>
      </c>
      <c r="E8" s="46" t="s">
        <v>528</v>
      </c>
      <c r="F8" s="46" t="s">
        <v>984</v>
      </c>
      <c r="G8" s="154" t="s">
        <v>805</v>
      </c>
      <c r="H8" s="46" t="s">
        <v>993</v>
      </c>
      <c r="I8" s="61" t="n">
        <v>55</v>
      </c>
      <c r="J8" s="61" t="n">
        <v>52</v>
      </c>
      <c r="K8" s="317" t="n">
        <v>40</v>
      </c>
      <c r="L8" s="360"/>
      <c r="M8" s="51" t="n">
        <v>44285</v>
      </c>
      <c r="O8" s="24"/>
      <c r="P8" s="24"/>
      <c r="Q8" s="24"/>
      <c r="R8" s="24"/>
      <c r="S8" s="24"/>
      <c r="T8" s="24"/>
      <c r="U8" s="24"/>
      <c r="V8" s="24"/>
      <c r="W8" s="24"/>
      <c r="X8" s="24"/>
      <c r="Y8" s="24"/>
      <c r="Z8" s="24"/>
      <c r="AA8" s="24"/>
      <c r="AB8" s="24"/>
      <c r="AC8" s="24"/>
      <c r="AD8" s="24"/>
      <c r="AE8" s="24"/>
      <c r="AF8" s="24"/>
      <c r="AG8" s="24"/>
      <c r="AH8" s="24"/>
      <c r="AI8" s="24"/>
      <c r="AJ8" s="24"/>
      <c r="AK8" s="24"/>
      <c r="AL8" s="24"/>
      <c r="AM8" s="24"/>
    </row>
    <row r="9" customFormat="false" ht="15.5" hidden="false" customHeight="false" outlineLevel="0" collapsed="false">
      <c r="A9" s="216" t="s">
        <v>982</v>
      </c>
      <c r="B9" s="363" t="s">
        <v>995</v>
      </c>
      <c r="C9" s="154" t="s">
        <v>113</v>
      </c>
      <c r="D9" s="46" t="s">
        <v>996</v>
      </c>
      <c r="E9" s="46" t="s">
        <v>528</v>
      </c>
      <c r="F9" s="46" t="s">
        <v>984</v>
      </c>
      <c r="G9" s="154" t="s">
        <v>805</v>
      </c>
      <c r="H9" s="46" t="s">
        <v>997</v>
      </c>
      <c r="I9" s="61" t="n">
        <v>620000</v>
      </c>
      <c r="J9" s="61" t="n">
        <v>594000</v>
      </c>
      <c r="K9" s="317" t="n">
        <v>484896</v>
      </c>
      <c r="L9" s="360"/>
      <c r="M9" s="51" t="n">
        <v>44285</v>
      </c>
      <c r="O9" s="24"/>
      <c r="P9" s="24"/>
      <c r="Q9" s="24"/>
      <c r="R9" s="24"/>
      <c r="S9" s="24"/>
      <c r="T9" s="24"/>
      <c r="U9" s="24"/>
      <c r="V9" s="24"/>
      <c r="W9" s="24"/>
      <c r="X9" s="24"/>
      <c r="Y9" s="24"/>
      <c r="Z9" s="24"/>
      <c r="AA9" s="24"/>
      <c r="AB9" s="24"/>
      <c r="AC9" s="24"/>
      <c r="AD9" s="24"/>
      <c r="AE9" s="24"/>
      <c r="AF9" s="24"/>
      <c r="AG9" s="24"/>
      <c r="AH9" s="24"/>
      <c r="AI9" s="24"/>
      <c r="AJ9" s="24"/>
      <c r="AK9" s="24"/>
      <c r="AL9" s="24"/>
      <c r="AM9" s="24"/>
    </row>
    <row r="10" customFormat="false" ht="15.5" hidden="false" customHeight="false" outlineLevel="0" collapsed="false">
      <c r="A10" s="216" t="s">
        <v>982</v>
      </c>
      <c r="B10" s="363" t="s">
        <v>998</v>
      </c>
      <c r="C10" s="83" t="s">
        <v>125</v>
      </c>
      <c r="D10" s="46" t="s">
        <v>224</v>
      </c>
      <c r="E10" s="46" t="s">
        <v>528</v>
      </c>
      <c r="F10" s="46" t="s">
        <v>984</v>
      </c>
      <c r="G10" s="154" t="s">
        <v>805</v>
      </c>
      <c r="H10" s="364" t="s">
        <v>333</v>
      </c>
      <c r="I10" s="365" t="n">
        <v>3822</v>
      </c>
      <c r="J10" s="365" t="n">
        <v>3677</v>
      </c>
      <c r="K10" s="317" t="n">
        <v>2935</v>
      </c>
      <c r="L10" s="201"/>
      <c r="M10" s="51" t="n">
        <v>44285</v>
      </c>
    </row>
    <row r="11" customFormat="false" ht="66" hidden="false" customHeight="true" outlineLevel="0" collapsed="false">
      <c r="A11" s="44"/>
      <c r="B11" s="76" t="s">
        <v>999</v>
      </c>
      <c r="C11" s="76"/>
      <c r="D11" s="76"/>
      <c r="E11" s="76"/>
      <c r="F11" s="76"/>
      <c r="G11" s="76"/>
      <c r="H11" s="76"/>
      <c r="I11" s="76"/>
      <c r="J11" s="76"/>
      <c r="K11" s="76"/>
      <c r="L11" s="76"/>
      <c r="M11" s="0"/>
    </row>
    <row r="166" customFormat="false" ht="14.5" hidden="false" customHeight="false" outlineLevel="0" collapsed="false">
      <c r="N166" s="78"/>
    </row>
  </sheetData>
  <sheetProtection sheet="true" objects="true" scenarios="true"/>
  <mergeCells count="3">
    <mergeCell ref="A1:B1"/>
    <mergeCell ref="C1:L1"/>
    <mergeCell ref="B11:L11"/>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L1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25" activeCellId="0" sqref="L25"/>
    </sheetView>
  </sheetViews>
  <sheetFormatPr defaultColWidth="10.96484375" defaultRowHeight="14.5" zeroHeight="false" outlineLevelRow="0" outlineLevelCol="0"/>
  <cols>
    <col collapsed="false" customWidth="true" hidden="false" outlineLevel="0" max="1" min="1" style="301" width="5.81"/>
    <col collapsed="false" customWidth="true" hidden="false" outlineLevel="0" max="2" min="2" style="0" width="68.53"/>
    <col collapsed="false" customWidth="true" hidden="true" outlineLevel="0" max="3" min="3" style="0" width="10.81"/>
    <col collapsed="false" customWidth="true" hidden="true" outlineLevel="0" max="4" min="4" style="190" width="10.81"/>
    <col collapsed="false" customWidth="true" hidden="true" outlineLevel="0" max="5" min="5" style="0" width="10.81"/>
    <col collapsed="false" customWidth="true" hidden="false" outlineLevel="0" max="8" min="6" style="0" width="10.81"/>
    <col collapsed="false" customWidth="true" hidden="false" outlineLevel="0" max="9" min="9" style="0" width="10.17"/>
    <col collapsed="false" customWidth="true" hidden="false" outlineLevel="0" max="10" min="10" style="0" width="10.44"/>
    <col collapsed="false" customWidth="true" hidden="false" outlineLevel="0" max="11" min="11" style="119" width="16.81"/>
    <col collapsed="false" customWidth="true" hidden="false" outlineLevel="0" max="12" min="12" style="0" width="69.72"/>
    <col collapsed="false" customWidth="true" hidden="true" outlineLevel="0" max="13" min="13" style="0" width="11.81"/>
    <col collapsed="false" customWidth="true" hidden="false" outlineLevel="0" max="14" min="14" style="24" width="10.9"/>
  </cols>
  <sheetData>
    <row r="1" s="306" customFormat="true" ht="23.15" hidden="false" customHeight="true" outlineLevel="0" collapsed="false">
      <c r="A1" s="303" t="s">
        <v>1000</v>
      </c>
      <c r="B1" s="303"/>
      <c r="C1" s="304" t="s">
        <v>1001</v>
      </c>
      <c r="D1" s="304"/>
      <c r="E1" s="304"/>
      <c r="F1" s="304"/>
      <c r="G1" s="304"/>
      <c r="H1" s="304"/>
      <c r="I1" s="304"/>
      <c r="J1" s="304"/>
      <c r="K1" s="304"/>
      <c r="L1" s="304"/>
      <c r="M1" s="27" t="s">
        <v>99</v>
      </c>
      <c r="N1" s="27" t="s">
        <v>99</v>
      </c>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row>
    <row r="2" customFormat="false" ht="21" hidden="false" customHeight="false" outlineLevel="0" collapsed="false">
      <c r="A2" s="336"/>
      <c r="B2" s="308" t="s">
        <v>100</v>
      </c>
      <c r="C2" s="309" t="s">
        <v>101</v>
      </c>
      <c r="D2" s="309" t="s">
        <v>102</v>
      </c>
      <c r="E2" s="309" t="s">
        <v>103</v>
      </c>
      <c r="F2" s="309" t="s">
        <v>104</v>
      </c>
      <c r="G2" s="309" t="s">
        <v>105</v>
      </c>
      <c r="H2" s="309" t="s">
        <v>1002</v>
      </c>
      <c r="I2" s="309" t="n">
        <v>2018</v>
      </c>
      <c r="J2" s="309" t="n">
        <v>2019</v>
      </c>
      <c r="K2" s="308" t="n">
        <v>2020</v>
      </c>
      <c r="L2" s="309" t="s">
        <v>107</v>
      </c>
      <c r="M2" s="32" t="s">
        <v>108</v>
      </c>
      <c r="N2" s="309"/>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row>
    <row r="3" customFormat="false" ht="15.5" hidden="false" customHeight="false" outlineLevel="0" collapsed="false">
      <c r="A3" s="366"/>
      <c r="B3" s="310" t="s">
        <v>1003</v>
      </c>
      <c r="C3" s="367"/>
      <c r="D3" s="354"/>
      <c r="E3" s="368"/>
      <c r="F3" s="367"/>
      <c r="G3" s="369"/>
      <c r="H3" s="370"/>
      <c r="I3" s="368"/>
      <c r="J3" s="368"/>
      <c r="K3" s="338"/>
      <c r="L3" s="371" t="s">
        <v>145</v>
      </c>
      <c r="M3" s="368"/>
      <c r="N3" s="358"/>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row>
    <row r="4" customFormat="false" ht="15.5" hidden="false" customHeight="false" outlineLevel="0" collapsed="false">
      <c r="A4" s="372" t="s">
        <v>1004</v>
      </c>
      <c r="B4" s="373" t="s">
        <v>1005</v>
      </c>
      <c r="C4" s="83" t="s">
        <v>125</v>
      </c>
      <c r="D4" s="46" t="s">
        <v>1006</v>
      </c>
      <c r="E4" s="46" t="s">
        <v>528</v>
      </c>
      <c r="F4" s="47" t="s">
        <v>804</v>
      </c>
      <c r="G4" s="47" t="s">
        <v>117</v>
      </c>
      <c r="H4" s="46" t="s">
        <v>1002</v>
      </c>
      <c r="I4" s="175" t="n">
        <v>7.1</v>
      </c>
      <c r="J4" s="175" t="n">
        <v>6.8</v>
      </c>
      <c r="K4" s="374" t="n">
        <v>6.6</v>
      </c>
      <c r="L4" s="56"/>
      <c r="M4" s="51" t="n">
        <v>44285</v>
      </c>
    </row>
    <row r="5" customFormat="false" ht="15.5" hidden="false" customHeight="false" outlineLevel="0" collapsed="false">
      <c r="A5" s="372" t="s">
        <v>1004</v>
      </c>
      <c r="B5" s="375" t="s">
        <v>1007</v>
      </c>
      <c r="C5" s="83" t="s">
        <v>125</v>
      </c>
      <c r="D5" s="46" t="s">
        <v>1006</v>
      </c>
      <c r="E5" s="46" t="s">
        <v>528</v>
      </c>
      <c r="F5" s="47" t="s">
        <v>804</v>
      </c>
      <c r="G5" s="47" t="s">
        <v>117</v>
      </c>
      <c r="H5" s="46" t="s">
        <v>1002</v>
      </c>
      <c r="I5" s="175" t="n">
        <v>7.7</v>
      </c>
      <c r="J5" s="175" t="n">
        <v>7.4</v>
      </c>
      <c r="K5" s="374" t="n">
        <v>7.2</v>
      </c>
      <c r="L5" s="56"/>
      <c r="M5" s="51" t="n">
        <v>44285</v>
      </c>
    </row>
    <row r="6" customFormat="false" ht="15.5" hidden="false" customHeight="false" outlineLevel="0" collapsed="false">
      <c r="A6" s="366"/>
      <c r="B6" s="310" t="s">
        <v>1008</v>
      </c>
      <c r="C6" s="367"/>
      <c r="D6" s="354"/>
      <c r="E6" s="370"/>
      <c r="F6" s="367"/>
      <c r="G6" s="369"/>
      <c r="H6" s="370"/>
      <c r="I6" s="368"/>
      <c r="J6" s="368"/>
      <c r="K6" s="338"/>
      <c r="L6" s="368"/>
      <c r="M6" s="376"/>
    </row>
    <row r="7" customFormat="false" ht="14.5" hidden="false" customHeight="false" outlineLevel="0" collapsed="false">
      <c r="A7" s="216"/>
      <c r="B7" s="326" t="s">
        <v>1009</v>
      </c>
      <c r="C7" s="327"/>
      <c r="D7" s="328"/>
      <c r="E7" s="328"/>
      <c r="F7" s="327"/>
      <c r="G7" s="328"/>
      <c r="H7" s="328"/>
      <c r="I7" s="329"/>
      <c r="J7" s="329"/>
      <c r="K7" s="329"/>
      <c r="L7" s="328"/>
      <c r="M7" s="330"/>
    </row>
    <row r="8" customFormat="false" ht="15.5" hidden="false" customHeight="false" outlineLevel="0" collapsed="false">
      <c r="A8" s="372" t="s">
        <v>1004</v>
      </c>
      <c r="B8" s="217" t="s">
        <v>1010</v>
      </c>
      <c r="C8" s="83" t="s">
        <v>125</v>
      </c>
      <c r="D8" s="47" t="s">
        <v>1011</v>
      </c>
      <c r="E8" s="46" t="s">
        <v>528</v>
      </c>
      <c r="F8" s="47" t="s">
        <v>1012</v>
      </c>
      <c r="G8" s="47" t="s">
        <v>117</v>
      </c>
      <c r="H8" s="47" t="s">
        <v>257</v>
      </c>
      <c r="I8" s="377"/>
      <c r="J8" s="377"/>
      <c r="K8" s="359" t="n">
        <v>94088</v>
      </c>
      <c r="L8" s="87"/>
      <c r="M8" s="51" t="n">
        <v>44285</v>
      </c>
    </row>
    <row r="9" customFormat="false" ht="15.5" hidden="false" customHeight="false" outlineLevel="0" collapsed="false">
      <c r="A9" s="372" t="s">
        <v>1004</v>
      </c>
      <c r="B9" s="316" t="s">
        <v>1013</v>
      </c>
      <c r="C9" s="83" t="s">
        <v>125</v>
      </c>
      <c r="D9" s="47" t="s">
        <v>1011</v>
      </c>
      <c r="E9" s="46" t="s">
        <v>528</v>
      </c>
      <c r="F9" s="47" t="s">
        <v>1012</v>
      </c>
      <c r="G9" s="47" t="s">
        <v>117</v>
      </c>
      <c r="H9" s="47" t="s">
        <v>257</v>
      </c>
      <c r="I9" s="377"/>
      <c r="J9" s="377"/>
      <c r="K9" s="359" t="n">
        <v>94088</v>
      </c>
      <c r="L9" s="87"/>
      <c r="M9" s="51" t="n">
        <v>44285</v>
      </c>
    </row>
    <row r="10" customFormat="false" ht="15.5" hidden="false" customHeight="false" outlineLevel="0" collapsed="false">
      <c r="A10" s="372" t="s">
        <v>1004</v>
      </c>
      <c r="B10" s="316" t="s">
        <v>1014</v>
      </c>
      <c r="C10" s="83" t="s">
        <v>125</v>
      </c>
      <c r="D10" s="47" t="s">
        <v>1011</v>
      </c>
      <c r="E10" s="46" t="s">
        <v>528</v>
      </c>
      <c r="F10" s="47" t="s">
        <v>1012</v>
      </c>
      <c r="G10" s="47" t="s">
        <v>117</v>
      </c>
      <c r="H10" s="47" t="s">
        <v>257</v>
      </c>
      <c r="I10" s="377"/>
      <c r="J10" s="377"/>
      <c r="K10" s="359" t="n">
        <v>39382</v>
      </c>
      <c r="L10" s="87"/>
      <c r="M10" s="51" t="n">
        <v>44285</v>
      </c>
    </row>
    <row r="11" customFormat="false" ht="14.5" hidden="false" customHeight="false" outlineLevel="0" collapsed="false">
      <c r="A11" s="216"/>
      <c r="B11" s="326" t="s">
        <v>1015</v>
      </c>
      <c r="C11" s="327"/>
      <c r="D11" s="327"/>
      <c r="E11" s="328"/>
      <c r="F11" s="328"/>
      <c r="G11" s="328"/>
      <c r="H11" s="328"/>
      <c r="I11" s="329"/>
      <c r="J11" s="329"/>
      <c r="K11" s="329"/>
      <c r="L11" s="328"/>
      <c r="M11" s="330"/>
    </row>
    <row r="12" customFormat="false" ht="15.5" hidden="false" customHeight="false" outlineLevel="0" collapsed="false">
      <c r="A12" s="372" t="s">
        <v>1004</v>
      </c>
      <c r="B12" s="217" t="s">
        <v>1016</v>
      </c>
      <c r="C12" s="83" t="s">
        <v>125</v>
      </c>
      <c r="D12" s="47" t="s">
        <v>1011</v>
      </c>
      <c r="E12" s="46" t="s">
        <v>528</v>
      </c>
      <c r="F12" s="47" t="s">
        <v>1012</v>
      </c>
      <c r="G12" s="47" t="s">
        <v>117</v>
      </c>
      <c r="H12" s="47" t="s">
        <v>257</v>
      </c>
      <c r="I12" s="378" t="n">
        <v>34679546</v>
      </c>
      <c r="J12" s="378" t="n">
        <v>41630134</v>
      </c>
      <c r="K12" s="359" t="n">
        <v>42092505</v>
      </c>
      <c r="L12" s="87"/>
      <c r="M12" s="51" t="n">
        <v>44285</v>
      </c>
    </row>
    <row r="13" customFormat="false" ht="15.5" hidden="false" customHeight="false" outlineLevel="0" collapsed="false">
      <c r="A13" s="372" t="s">
        <v>1004</v>
      </c>
      <c r="B13" s="217" t="s">
        <v>1010</v>
      </c>
      <c r="C13" s="83" t="s">
        <v>125</v>
      </c>
      <c r="D13" s="47" t="s">
        <v>1011</v>
      </c>
      <c r="E13" s="46" t="s">
        <v>528</v>
      </c>
      <c r="F13" s="47" t="s">
        <v>1012</v>
      </c>
      <c r="G13" s="47" t="s">
        <v>117</v>
      </c>
      <c r="H13" s="47" t="s">
        <v>257</v>
      </c>
      <c r="I13" s="377"/>
      <c r="J13" s="377"/>
      <c r="K13" s="359" t="n">
        <v>38075245</v>
      </c>
      <c r="L13" s="87"/>
      <c r="M13" s="51" t="n">
        <v>44285</v>
      </c>
    </row>
    <row r="14" customFormat="false" ht="15.5" hidden="false" customHeight="false" outlineLevel="0" collapsed="false">
      <c r="A14" s="372" t="s">
        <v>1004</v>
      </c>
      <c r="B14" s="316" t="s">
        <v>1013</v>
      </c>
      <c r="C14" s="83" t="s">
        <v>125</v>
      </c>
      <c r="D14" s="47" t="s">
        <v>1011</v>
      </c>
      <c r="E14" s="46" t="s">
        <v>528</v>
      </c>
      <c r="F14" s="47" t="s">
        <v>1012</v>
      </c>
      <c r="G14" s="47" t="s">
        <v>117</v>
      </c>
      <c r="H14" s="47" t="s">
        <v>257</v>
      </c>
      <c r="I14" s="377"/>
      <c r="J14" s="377"/>
      <c r="K14" s="359" t="n">
        <v>38075245</v>
      </c>
      <c r="L14" s="87"/>
      <c r="M14" s="51" t="n">
        <v>44285</v>
      </c>
    </row>
    <row r="15" customFormat="false" ht="15.5" hidden="false" customHeight="false" outlineLevel="0" collapsed="false">
      <c r="A15" s="372" t="s">
        <v>1004</v>
      </c>
      <c r="B15" s="316" t="s">
        <v>1014</v>
      </c>
      <c r="C15" s="83" t="s">
        <v>125</v>
      </c>
      <c r="D15" s="47" t="s">
        <v>1011</v>
      </c>
      <c r="E15" s="46" t="s">
        <v>528</v>
      </c>
      <c r="F15" s="47" t="s">
        <v>1012</v>
      </c>
      <c r="G15" s="47" t="s">
        <v>117</v>
      </c>
      <c r="H15" s="47" t="s">
        <v>257</v>
      </c>
      <c r="I15" s="377"/>
      <c r="J15" s="377"/>
      <c r="K15" s="359" t="n">
        <v>7307294</v>
      </c>
      <c r="L15" s="87"/>
      <c r="M15" s="51" t="n">
        <v>44285</v>
      </c>
    </row>
    <row r="16" customFormat="false" ht="15.5" hidden="false" customHeight="false" outlineLevel="0" collapsed="false">
      <c r="A16" s="372" t="s">
        <v>1004</v>
      </c>
      <c r="B16" s="217" t="s">
        <v>1017</v>
      </c>
      <c r="C16" s="83" t="s">
        <v>125</v>
      </c>
      <c r="D16" s="47" t="s">
        <v>1011</v>
      </c>
      <c r="E16" s="46" t="s">
        <v>528</v>
      </c>
      <c r="F16" s="47" t="s">
        <v>1012</v>
      </c>
      <c r="G16" s="47" t="s">
        <v>117</v>
      </c>
      <c r="H16" s="47" t="s">
        <v>257</v>
      </c>
      <c r="I16" s="377"/>
      <c r="J16" s="377"/>
      <c r="K16" s="359" t="n">
        <v>4017260</v>
      </c>
      <c r="L16" s="87"/>
      <c r="M16" s="51" t="n">
        <v>44285</v>
      </c>
    </row>
    <row r="17" customFormat="false" ht="14.5" hidden="false" customHeight="false" outlineLevel="0" collapsed="false">
      <c r="A17" s="216"/>
      <c r="B17" s="326" t="s">
        <v>1018</v>
      </c>
      <c r="C17" s="327"/>
      <c r="D17" s="327"/>
      <c r="E17" s="328"/>
      <c r="F17" s="328"/>
      <c r="G17" s="328"/>
      <c r="H17" s="328"/>
      <c r="I17" s="329"/>
      <c r="J17" s="329"/>
      <c r="K17" s="329"/>
      <c r="L17" s="328"/>
      <c r="M17" s="330"/>
    </row>
    <row r="18" customFormat="false" ht="15.5" hidden="false" customHeight="false" outlineLevel="0" collapsed="false">
      <c r="A18" s="372" t="s">
        <v>1004</v>
      </c>
      <c r="B18" s="217" t="s">
        <v>1016</v>
      </c>
      <c r="C18" s="83" t="s">
        <v>125</v>
      </c>
      <c r="D18" s="47" t="s">
        <v>1019</v>
      </c>
      <c r="E18" s="46" t="s">
        <v>528</v>
      </c>
      <c r="F18" s="47" t="s">
        <v>1012</v>
      </c>
      <c r="G18" s="47" t="s">
        <v>117</v>
      </c>
      <c r="H18" s="47" t="s">
        <v>140</v>
      </c>
      <c r="I18" s="379" t="n">
        <v>1.15</v>
      </c>
      <c r="J18" s="379" t="n">
        <v>1.34</v>
      </c>
      <c r="K18" s="348" t="n">
        <f aca="false">136%/100</f>
        <v>0.0136</v>
      </c>
      <c r="L18" s="87"/>
      <c r="M18" s="51" t="n">
        <v>44285</v>
      </c>
    </row>
    <row r="19" customFormat="false" ht="15.5" hidden="false" customHeight="false" outlineLevel="0" collapsed="false">
      <c r="A19" s="372" t="s">
        <v>1004</v>
      </c>
      <c r="B19" s="217" t="s">
        <v>1010</v>
      </c>
      <c r="C19" s="83" t="s">
        <v>125</v>
      </c>
      <c r="D19" s="47" t="s">
        <v>1020</v>
      </c>
      <c r="E19" s="46" t="s">
        <v>528</v>
      </c>
      <c r="F19" s="47" t="s">
        <v>1012</v>
      </c>
      <c r="G19" s="47" t="s">
        <v>117</v>
      </c>
      <c r="H19" s="47" t="s">
        <v>140</v>
      </c>
      <c r="I19" s="377"/>
      <c r="J19" s="377"/>
      <c r="K19" s="348" t="n">
        <f aca="false">123%/100</f>
        <v>0.0123</v>
      </c>
      <c r="L19" s="87"/>
      <c r="M19" s="51" t="n">
        <v>44285</v>
      </c>
    </row>
    <row r="20" customFormat="false" ht="15.5" hidden="false" customHeight="false" outlineLevel="0" collapsed="false">
      <c r="A20" s="372" t="s">
        <v>1004</v>
      </c>
      <c r="B20" s="316" t="s">
        <v>1013</v>
      </c>
      <c r="C20" s="83" t="s">
        <v>125</v>
      </c>
      <c r="D20" s="47" t="s">
        <v>1020</v>
      </c>
      <c r="E20" s="46" t="s">
        <v>528</v>
      </c>
      <c r="F20" s="47" t="s">
        <v>1012</v>
      </c>
      <c r="G20" s="47" t="s">
        <v>117</v>
      </c>
      <c r="H20" s="47" t="s">
        <v>140</v>
      </c>
      <c r="I20" s="377"/>
      <c r="J20" s="377"/>
      <c r="K20" s="348" t="n">
        <f aca="false">123%/100</f>
        <v>0.0123</v>
      </c>
      <c r="L20" s="87"/>
      <c r="M20" s="51" t="n">
        <v>44285</v>
      </c>
    </row>
    <row r="21" customFormat="false" ht="15.5" hidden="false" customHeight="false" outlineLevel="0" collapsed="false">
      <c r="A21" s="372" t="s">
        <v>1004</v>
      </c>
      <c r="B21" s="316" t="s">
        <v>1014</v>
      </c>
      <c r="C21" s="83" t="s">
        <v>125</v>
      </c>
      <c r="D21" s="47" t="s">
        <v>1020</v>
      </c>
      <c r="E21" s="46" t="s">
        <v>528</v>
      </c>
      <c r="F21" s="47" t="s">
        <v>1012</v>
      </c>
      <c r="G21" s="47" t="s">
        <v>117</v>
      </c>
      <c r="H21" s="47" t="s">
        <v>140</v>
      </c>
      <c r="I21" s="377"/>
      <c r="J21" s="377"/>
      <c r="K21" s="348" t="n">
        <f aca="false">24%/100</f>
        <v>0.0024</v>
      </c>
      <c r="L21" s="87"/>
      <c r="M21" s="51" t="n">
        <v>44285</v>
      </c>
    </row>
    <row r="22" customFormat="false" ht="15.5" hidden="false" customHeight="false" outlineLevel="0" collapsed="false">
      <c r="A22" s="372" t="s">
        <v>1004</v>
      </c>
      <c r="B22" s="217" t="s">
        <v>1017</v>
      </c>
      <c r="C22" s="83" t="s">
        <v>125</v>
      </c>
      <c r="D22" s="47" t="s">
        <v>1020</v>
      </c>
      <c r="E22" s="46" t="s">
        <v>528</v>
      </c>
      <c r="F22" s="47" t="s">
        <v>1012</v>
      </c>
      <c r="G22" s="47" t="s">
        <v>117</v>
      </c>
      <c r="H22" s="47" t="s">
        <v>140</v>
      </c>
      <c r="I22" s="377"/>
      <c r="J22" s="377"/>
      <c r="K22" s="348" t="n">
        <f aca="false">13%/100</f>
        <v>0.0013</v>
      </c>
      <c r="L22" s="87"/>
      <c r="M22" s="51" t="n">
        <v>44285</v>
      </c>
    </row>
    <row r="23" customFormat="false" ht="14.5" hidden="false" customHeight="false" outlineLevel="0" collapsed="false">
      <c r="A23" s="216"/>
      <c r="B23" s="326" t="s">
        <v>1021</v>
      </c>
      <c r="C23" s="327"/>
      <c r="D23" s="327"/>
      <c r="E23" s="328"/>
      <c r="F23" s="328"/>
      <c r="G23" s="328"/>
      <c r="H23" s="328"/>
      <c r="I23" s="329"/>
      <c r="J23" s="329"/>
      <c r="K23" s="329"/>
      <c r="L23" s="328"/>
      <c r="M23" s="330"/>
    </row>
    <row r="24" customFormat="false" ht="15.5" hidden="false" customHeight="false" outlineLevel="0" collapsed="false">
      <c r="A24" s="372" t="s">
        <v>1004</v>
      </c>
      <c r="B24" s="217" t="s">
        <v>1016</v>
      </c>
      <c r="C24" s="83" t="s">
        <v>125</v>
      </c>
      <c r="D24" s="47" t="s">
        <v>1019</v>
      </c>
      <c r="E24" s="46" t="s">
        <v>528</v>
      </c>
      <c r="F24" s="47" t="s">
        <v>1012</v>
      </c>
      <c r="G24" s="47" t="s">
        <v>117</v>
      </c>
      <c r="H24" s="47" t="s">
        <v>140</v>
      </c>
      <c r="I24" s="377"/>
      <c r="J24" s="377"/>
      <c r="K24" s="348" t="n">
        <f aca="false">141%/100</f>
        <v>0.0141</v>
      </c>
      <c r="L24" s="87"/>
      <c r="M24" s="51" t="n">
        <v>44285</v>
      </c>
    </row>
    <row r="25" customFormat="false" ht="15.5" hidden="false" customHeight="false" outlineLevel="0" collapsed="false">
      <c r="A25" s="372" t="s">
        <v>1004</v>
      </c>
      <c r="B25" s="217" t="s">
        <v>1010</v>
      </c>
      <c r="C25" s="83" t="s">
        <v>125</v>
      </c>
      <c r="D25" s="47" t="s">
        <v>1020</v>
      </c>
      <c r="E25" s="46" t="s">
        <v>528</v>
      </c>
      <c r="F25" s="47" t="s">
        <v>1012</v>
      </c>
      <c r="G25" s="47" t="s">
        <v>117</v>
      </c>
      <c r="H25" s="47" t="s">
        <v>140</v>
      </c>
      <c r="I25" s="377"/>
      <c r="J25" s="377"/>
      <c r="K25" s="348" t="n">
        <f aca="false">126%/100</f>
        <v>0.0126</v>
      </c>
      <c r="L25" s="87"/>
      <c r="M25" s="51" t="n">
        <v>44285</v>
      </c>
    </row>
    <row r="26" customFormat="false" ht="15.5" hidden="false" customHeight="false" outlineLevel="0" collapsed="false">
      <c r="A26" s="372" t="s">
        <v>1004</v>
      </c>
      <c r="B26" s="316" t="s">
        <v>1013</v>
      </c>
      <c r="C26" s="83" t="s">
        <v>125</v>
      </c>
      <c r="D26" s="47" t="s">
        <v>1020</v>
      </c>
      <c r="E26" s="46" t="s">
        <v>528</v>
      </c>
      <c r="F26" s="47" t="s">
        <v>1012</v>
      </c>
      <c r="G26" s="47" t="s">
        <v>117</v>
      </c>
      <c r="H26" s="47" t="s">
        <v>140</v>
      </c>
      <c r="I26" s="377"/>
      <c r="J26" s="377"/>
      <c r="K26" s="348" t="n">
        <f aca="false">126%/100</f>
        <v>0.0126</v>
      </c>
      <c r="L26" s="87"/>
      <c r="M26" s="51" t="n">
        <v>44285</v>
      </c>
    </row>
    <row r="27" customFormat="false" ht="15.5" hidden="false" customHeight="false" outlineLevel="0" collapsed="false">
      <c r="A27" s="372" t="s">
        <v>1004</v>
      </c>
      <c r="B27" s="316" t="s">
        <v>1014</v>
      </c>
      <c r="C27" s="83" t="s">
        <v>125</v>
      </c>
      <c r="D27" s="47" t="s">
        <v>1020</v>
      </c>
      <c r="E27" s="46" t="s">
        <v>528</v>
      </c>
      <c r="F27" s="47" t="s">
        <v>1012</v>
      </c>
      <c r="G27" s="47" t="s">
        <v>117</v>
      </c>
      <c r="H27" s="47" t="s">
        <v>140</v>
      </c>
      <c r="I27" s="377"/>
      <c r="J27" s="377"/>
      <c r="K27" s="348" t="n">
        <f aca="false">13%/100</f>
        <v>0.0013</v>
      </c>
      <c r="L27" s="87"/>
      <c r="M27" s="51" t="n">
        <v>44285</v>
      </c>
    </row>
    <row r="28" customFormat="false" ht="15.5" hidden="false" customHeight="false" outlineLevel="0" collapsed="false">
      <c r="A28" s="372" t="s">
        <v>1004</v>
      </c>
      <c r="B28" s="380" t="s">
        <v>1017</v>
      </c>
      <c r="C28" s="83" t="s">
        <v>125</v>
      </c>
      <c r="D28" s="47" t="s">
        <v>1020</v>
      </c>
      <c r="E28" s="46" t="s">
        <v>528</v>
      </c>
      <c r="F28" s="47" t="s">
        <v>1012</v>
      </c>
      <c r="G28" s="47" t="s">
        <v>117</v>
      </c>
      <c r="H28" s="47" t="s">
        <v>140</v>
      </c>
      <c r="I28" s="377"/>
      <c r="J28" s="377"/>
      <c r="K28" s="348" t="n">
        <f aca="false">15%/100</f>
        <v>0.0015</v>
      </c>
      <c r="L28" s="87"/>
      <c r="M28" s="51" t="n">
        <v>44285</v>
      </c>
    </row>
    <row r="29" customFormat="false" ht="15.5" hidden="false" customHeight="false" outlineLevel="0" collapsed="false">
      <c r="A29" s="366"/>
      <c r="B29" s="310" t="s">
        <v>1022</v>
      </c>
      <c r="C29" s="367"/>
      <c r="D29" s="354"/>
      <c r="E29" s="370"/>
      <c r="F29" s="367"/>
      <c r="G29" s="369"/>
      <c r="H29" s="370"/>
      <c r="I29" s="368"/>
      <c r="J29" s="368"/>
      <c r="K29" s="338"/>
      <c r="L29" s="368"/>
      <c r="M29" s="376"/>
    </row>
    <row r="30" customFormat="false" ht="14.5" hidden="false" customHeight="false" outlineLevel="0" collapsed="false">
      <c r="A30" s="372" t="s">
        <v>1004</v>
      </c>
      <c r="B30" s="375" t="s">
        <v>1023</v>
      </c>
      <c r="C30" s="83" t="s">
        <v>125</v>
      </c>
      <c r="D30" s="83" t="s">
        <v>1024</v>
      </c>
      <c r="E30" s="46" t="s">
        <v>528</v>
      </c>
      <c r="F30" s="47" t="s">
        <v>804</v>
      </c>
      <c r="G30" s="47" t="s">
        <v>117</v>
      </c>
      <c r="H30" s="46" t="s">
        <v>140</v>
      </c>
      <c r="I30" s="347"/>
      <c r="J30" s="347"/>
      <c r="K30" s="381" t="n">
        <v>1</v>
      </c>
      <c r="L30" s="87"/>
      <c r="M30" s="51" t="n">
        <v>44285</v>
      </c>
    </row>
    <row r="31" customFormat="false" ht="14.5" hidden="false" customHeight="false" outlineLevel="0" collapsed="false">
      <c r="A31" s="372" t="s">
        <v>1004</v>
      </c>
      <c r="B31" s="375" t="s">
        <v>1025</v>
      </c>
      <c r="C31" s="83" t="s">
        <v>125</v>
      </c>
      <c r="D31" s="83" t="s">
        <v>1024</v>
      </c>
      <c r="E31" s="46" t="s">
        <v>528</v>
      </c>
      <c r="F31" s="47" t="s">
        <v>804</v>
      </c>
      <c r="G31" s="47" t="s">
        <v>117</v>
      </c>
      <c r="H31" s="46" t="s">
        <v>140</v>
      </c>
      <c r="I31" s="347"/>
      <c r="J31" s="347"/>
      <c r="K31" s="381" t="n">
        <v>0.35</v>
      </c>
      <c r="L31" s="87"/>
      <c r="M31" s="51" t="n">
        <v>44285</v>
      </c>
    </row>
    <row r="32" customFormat="false" ht="14.5" hidden="false" customHeight="false" outlineLevel="0" collapsed="false">
      <c r="A32" s="372" t="s">
        <v>1004</v>
      </c>
      <c r="B32" s="382" t="s">
        <v>1026</v>
      </c>
      <c r="C32" s="83" t="s">
        <v>125</v>
      </c>
      <c r="D32" s="83" t="s">
        <v>1024</v>
      </c>
      <c r="E32" s="46" t="s">
        <v>528</v>
      </c>
      <c r="F32" s="47" t="s">
        <v>804</v>
      </c>
      <c r="G32" s="47" t="s">
        <v>117</v>
      </c>
      <c r="H32" s="46" t="s">
        <v>140</v>
      </c>
      <c r="I32" s="347"/>
      <c r="J32" s="347"/>
      <c r="K32" s="383" t="s">
        <v>1027</v>
      </c>
      <c r="L32" s="87" t="s">
        <v>1028</v>
      </c>
      <c r="M32" s="51" t="n">
        <v>44285</v>
      </c>
      <c r="N32" s="24" t="s">
        <v>120</v>
      </c>
    </row>
    <row r="33" customFormat="false" ht="14.5" hidden="false" customHeight="false" outlineLevel="0" collapsed="false">
      <c r="A33" s="372" t="s">
        <v>1004</v>
      </c>
      <c r="B33" s="382" t="s">
        <v>1029</v>
      </c>
      <c r="C33" s="83" t="s">
        <v>125</v>
      </c>
      <c r="D33" s="83" t="s">
        <v>1024</v>
      </c>
      <c r="E33" s="46" t="s">
        <v>528</v>
      </c>
      <c r="F33" s="47" t="s">
        <v>804</v>
      </c>
      <c r="G33" s="47" t="s">
        <v>117</v>
      </c>
      <c r="H33" s="46" t="s">
        <v>140</v>
      </c>
      <c r="I33" s="347"/>
      <c r="J33" s="347"/>
      <c r="K33" s="383" t="s">
        <v>1030</v>
      </c>
      <c r="L33" s="87"/>
      <c r="M33" s="51" t="n">
        <v>44285</v>
      </c>
    </row>
    <row r="34" customFormat="false" ht="14.5" hidden="false" customHeight="false" outlineLevel="0" collapsed="false">
      <c r="A34" s="372" t="s">
        <v>1004</v>
      </c>
      <c r="B34" s="375" t="s">
        <v>1031</v>
      </c>
      <c r="C34" s="83" t="s">
        <v>125</v>
      </c>
      <c r="D34" s="83" t="s">
        <v>1024</v>
      </c>
      <c r="E34" s="46" t="s">
        <v>528</v>
      </c>
      <c r="F34" s="47" t="s">
        <v>804</v>
      </c>
      <c r="G34" s="47" t="s">
        <v>117</v>
      </c>
      <c r="H34" s="46" t="s">
        <v>140</v>
      </c>
      <c r="I34" s="347"/>
      <c r="J34" s="347"/>
      <c r="K34" s="381" t="n">
        <v>0.5</v>
      </c>
      <c r="L34" s="87"/>
      <c r="M34" s="51" t="n">
        <v>44285</v>
      </c>
    </row>
    <row r="35" customFormat="false" ht="14.5" hidden="false" customHeight="false" outlineLevel="0" collapsed="false">
      <c r="A35" s="372" t="s">
        <v>1004</v>
      </c>
      <c r="B35" s="382" t="s">
        <v>1032</v>
      </c>
      <c r="C35" s="83" t="s">
        <v>125</v>
      </c>
      <c r="D35" s="83" t="s">
        <v>1024</v>
      </c>
      <c r="E35" s="46" t="s">
        <v>528</v>
      </c>
      <c r="F35" s="47" t="s">
        <v>804</v>
      </c>
      <c r="G35" s="47" t="s">
        <v>117</v>
      </c>
      <c r="H35" s="46" t="s">
        <v>140</v>
      </c>
      <c r="I35" s="347"/>
      <c r="J35" s="347"/>
      <c r="K35" s="383" t="s">
        <v>1033</v>
      </c>
      <c r="L35" s="87"/>
      <c r="M35" s="51" t="n">
        <v>44285</v>
      </c>
    </row>
    <row r="36" customFormat="false" ht="14.5" hidden="false" customHeight="false" outlineLevel="0" collapsed="false">
      <c r="A36" s="372" t="s">
        <v>1004</v>
      </c>
      <c r="B36" s="382" t="s">
        <v>1034</v>
      </c>
      <c r="C36" s="83" t="s">
        <v>125</v>
      </c>
      <c r="D36" s="83" t="s">
        <v>1024</v>
      </c>
      <c r="E36" s="46" t="s">
        <v>528</v>
      </c>
      <c r="F36" s="47" t="s">
        <v>804</v>
      </c>
      <c r="G36" s="47" t="s">
        <v>117</v>
      </c>
      <c r="H36" s="46" t="s">
        <v>140</v>
      </c>
      <c r="I36" s="347"/>
      <c r="J36" s="347"/>
      <c r="K36" s="383" t="s">
        <v>1027</v>
      </c>
      <c r="L36" s="87"/>
      <c r="M36" s="51" t="n">
        <v>44285</v>
      </c>
    </row>
    <row r="37" customFormat="false" ht="15.5" hidden="false" customHeight="false" outlineLevel="0" collapsed="false">
      <c r="A37" s="366"/>
      <c r="B37" s="310" t="s">
        <v>1035</v>
      </c>
      <c r="C37" s="367"/>
      <c r="D37" s="354"/>
      <c r="E37" s="370"/>
      <c r="F37" s="367"/>
      <c r="G37" s="369"/>
      <c r="H37" s="370"/>
      <c r="I37" s="368"/>
      <c r="J37" s="368"/>
      <c r="K37" s="338"/>
      <c r="L37" s="368"/>
      <c r="M37" s="376"/>
    </row>
    <row r="38" customFormat="false" ht="14.5" hidden="false" customHeight="false" outlineLevel="0" collapsed="false">
      <c r="A38" s="372" t="s">
        <v>1004</v>
      </c>
      <c r="B38" s="375" t="s">
        <v>1036</v>
      </c>
      <c r="C38" s="83" t="s">
        <v>125</v>
      </c>
      <c r="D38" s="83" t="s">
        <v>1024</v>
      </c>
      <c r="E38" s="46" t="s">
        <v>528</v>
      </c>
      <c r="F38" s="47" t="s">
        <v>804</v>
      </c>
      <c r="G38" s="47" t="s">
        <v>117</v>
      </c>
      <c r="H38" s="46" t="s">
        <v>140</v>
      </c>
      <c r="I38" s="98" t="n">
        <v>100</v>
      </c>
      <c r="J38" s="98" t="n">
        <v>100</v>
      </c>
      <c r="K38" s="381" t="n">
        <v>1</v>
      </c>
      <c r="L38" s="87"/>
      <c r="M38" s="51" t="n">
        <v>44285</v>
      </c>
    </row>
    <row r="142" customFormat="false" ht="14.5" hidden="false" customHeight="false" outlineLevel="0" collapsed="false">
      <c r="N142" s="78"/>
    </row>
  </sheetData>
  <sheetProtection sheet="true" objects="true" scenarios="true"/>
  <mergeCells count="2">
    <mergeCell ref="A1:B1"/>
    <mergeCell ref="C1:L1"/>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M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N1" activeCellId="0" sqref="N1"/>
    </sheetView>
  </sheetViews>
  <sheetFormatPr defaultColWidth="10.96484375" defaultRowHeight="14.5" zeroHeight="false" outlineLevelRow="0" outlineLevelCol="0"/>
  <cols>
    <col collapsed="false" customWidth="true" hidden="false" outlineLevel="0" max="1" min="1" style="301" width="5.81"/>
    <col collapsed="false" customWidth="true" hidden="false" outlineLevel="0" max="2" min="2" style="0" width="57.81"/>
    <col collapsed="false" customWidth="true" hidden="true" outlineLevel="0" max="5" min="3" style="21" width="10.81"/>
    <col collapsed="false" customWidth="true" hidden="false" outlineLevel="0" max="6" min="6" style="204" width="10.81"/>
    <col collapsed="false" customWidth="true" hidden="false" outlineLevel="0" max="8" min="7" style="21" width="10.81"/>
    <col collapsed="false" customWidth="true" hidden="false" outlineLevel="0" max="10" min="9" style="21" width="8.81"/>
    <col collapsed="false" customWidth="true" hidden="false" outlineLevel="0" max="11" min="11" style="384" width="11.81"/>
    <col collapsed="false" customWidth="true" hidden="false" outlineLevel="0" max="12" min="12" style="0" width="88.26"/>
    <col collapsed="false" customWidth="true" hidden="true" outlineLevel="0" max="13" min="13" style="21" width="11.81"/>
    <col collapsed="false" customWidth="true" hidden="false" outlineLevel="0" max="14" min="14" style="24" width="10.9"/>
  </cols>
  <sheetData>
    <row r="1" s="306" customFormat="true" ht="23.15" hidden="false" customHeight="true" outlineLevel="0" collapsed="false">
      <c r="A1" s="303" t="s">
        <v>1037</v>
      </c>
      <c r="B1" s="303"/>
      <c r="C1" s="335" t="s">
        <v>1038</v>
      </c>
      <c r="D1" s="335"/>
      <c r="E1" s="335"/>
      <c r="F1" s="335"/>
      <c r="G1" s="335"/>
      <c r="H1" s="335"/>
      <c r="I1" s="335"/>
      <c r="J1" s="335"/>
      <c r="K1" s="335"/>
      <c r="L1" s="335"/>
      <c r="M1" s="27" t="s">
        <v>99</v>
      </c>
      <c r="N1" s="27" t="s">
        <v>99</v>
      </c>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row>
    <row r="2" customFormat="false" ht="21" hidden="false" customHeight="false" outlineLevel="0" collapsed="false">
      <c r="A2" s="385"/>
      <c r="B2" s="308" t="s">
        <v>100</v>
      </c>
      <c r="C2" s="309" t="s">
        <v>101</v>
      </c>
      <c r="D2" s="309" t="s">
        <v>102</v>
      </c>
      <c r="E2" s="309" t="s">
        <v>103</v>
      </c>
      <c r="F2" s="309" t="s">
        <v>104</v>
      </c>
      <c r="G2" s="309" t="s">
        <v>105</v>
      </c>
      <c r="H2" s="309" t="s">
        <v>106</v>
      </c>
      <c r="I2" s="309" t="n">
        <v>2018</v>
      </c>
      <c r="J2" s="309" t="n">
        <v>2019</v>
      </c>
      <c r="K2" s="308" t="n">
        <v>2020</v>
      </c>
      <c r="L2" s="309" t="s">
        <v>107</v>
      </c>
      <c r="M2" s="32" t="s">
        <v>108</v>
      </c>
      <c r="N2" s="309"/>
      <c r="O2" s="24"/>
      <c r="P2" s="24"/>
      <c r="Q2" s="24"/>
      <c r="R2" s="24"/>
      <c r="S2" s="24"/>
      <c r="T2" s="24"/>
      <c r="U2" s="24"/>
      <c r="V2" s="24"/>
      <c r="W2" s="24"/>
      <c r="X2" s="24"/>
      <c r="Y2" s="24"/>
      <c r="Z2" s="24"/>
      <c r="AA2" s="24"/>
      <c r="AB2" s="24"/>
      <c r="AC2" s="24"/>
      <c r="AD2" s="24"/>
      <c r="AE2" s="24"/>
      <c r="AF2" s="24"/>
      <c r="AG2" s="24"/>
      <c r="AH2" s="24"/>
      <c r="AI2" s="24"/>
      <c r="AJ2" s="24"/>
      <c r="AK2" s="24"/>
      <c r="AL2" s="24"/>
      <c r="AM2" s="24"/>
    </row>
    <row r="3" customFormat="false" ht="15.5" hidden="false" customHeight="false" outlineLevel="0" collapsed="false">
      <c r="A3" s="216"/>
      <c r="B3" s="371" t="s">
        <v>1039</v>
      </c>
      <c r="C3" s="312"/>
      <c r="D3" s="312"/>
      <c r="E3" s="312"/>
      <c r="F3" s="311"/>
      <c r="G3" s="355"/>
      <c r="H3" s="355"/>
      <c r="I3" s="386"/>
      <c r="J3" s="386"/>
      <c r="K3" s="387"/>
      <c r="L3" s="356"/>
      <c r="M3" s="355"/>
      <c r="N3" s="386"/>
      <c r="O3" s="24"/>
      <c r="P3" s="24"/>
      <c r="Q3" s="24"/>
      <c r="R3" s="24"/>
      <c r="S3" s="24"/>
      <c r="T3" s="24"/>
      <c r="U3" s="24"/>
      <c r="V3" s="24"/>
      <c r="W3" s="24"/>
      <c r="X3" s="24"/>
      <c r="Y3" s="24"/>
      <c r="Z3" s="24"/>
      <c r="AA3" s="24"/>
      <c r="AB3" s="24"/>
      <c r="AC3" s="24"/>
      <c r="AD3" s="24"/>
      <c r="AE3" s="24"/>
      <c r="AF3" s="24"/>
      <c r="AG3" s="24"/>
      <c r="AH3" s="24"/>
      <c r="AI3" s="24"/>
      <c r="AJ3" s="24"/>
      <c r="AK3" s="24"/>
      <c r="AL3" s="24"/>
      <c r="AM3" s="24"/>
    </row>
    <row r="4" customFormat="false" ht="15.5" hidden="false" customHeight="false" outlineLevel="0" collapsed="false">
      <c r="A4" s="216" t="s">
        <v>1040</v>
      </c>
      <c r="B4" s="363" t="s">
        <v>1041</v>
      </c>
      <c r="C4" s="83" t="s">
        <v>125</v>
      </c>
      <c r="D4" s="83" t="s">
        <v>224</v>
      </c>
      <c r="E4" s="83" t="s">
        <v>1042</v>
      </c>
      <c r="F4" s="93" t="s">
        <v>1043</v>
      </c>
      <c r="G4" s="46" t="s">
        <v>226</v>
      </c>
      <c r="H4" s="46" t="s">
        <v>257</v>
      </c>
      <c r="I4" s="194" t="n">
        <v>1302590</v>
      </c>
      <c r="J4" s="194" t="n">
        <v>824260</v>
      </c>
      <c r="K4" s="317" t="n">
        <v>905017</v>
      </c>
      <c r="L4" s="87" t="s">
        <v>439</v>
      </c>
      <c r="M4" s="51" t="n">
        <v>44285</v>
      </c>
      <c r="O4" s="24"/>
      <c r="P4" s="24"/>
      <c r="Q4" s="24"/>
      <c r="R4" s="24"/>
      <c r="S4" s="24"/>
      <c r="T4" s="24"/>
      <c r="U4" s="24"/>
      <c r="V4" s="24"/>
      <c r="W4" s="24"/>
      <c r="X4" s="24"/>
      <c r="Y4" s="24"/>
      <c r="Z4" s="24"/>
      <c r="AA4" s="24"/>
      <c r="AB4" s="24"/>
      <c r="AC4" s="24"/>
      <c r="AD4" s="24"/>
      <c r="AE4" s="24"/>
      <c r="AF4" s="24"/>
      <c r="AG4" s="24"/>
      <c r="AH4" s="24"/>
      <c r="AI4" s="24"/>
      <c r="AJ4" s="24"/>
      <c r="AK4" s="24"/>
      <c r="AL4" s="24"/>
      <c r="AM4" s="24"/>
    </row>
    <row r="5" customFormat="false" ht="15.5" hidden="false" customHeight="false" outlineLevel="0" collapsed="false">
      <c r="A5" s="216" t="s">
        <v>1040</v>
      </c>
      <c r="B5" s="363" t="s">
        <v>1044</v>
      </c>
      <c r="C5" s="83" t="s">
        <v>125</v>
      </c>
      <c r="D5" s="83" t="s">
        <v>224</v>
      </c>
      <c r="E5" s="83" t="s">
        <v>1042</v>
      </c>
      <c r="F5" s="93" t="s">
        <v>1043</v>
      </c>
      <c r="G5" s="46" t="s">
        <v>226</v>
      </c>
      <c r="H5" s="46" t="s">
        <v>220</v>
      </c>
      <c r="I5" s="192" t="n">
        <v>22</v>
      </c>
      <c r="J5" s="192" t="n">
        <v>20</v>
      </c>
      <c r="K5" s="322" t="n">
        <v>20.3</v>
      </c>
      <c r="L5" s="87"/>
      <c r="M5" s="51" t="n">
        <v>44285</v>
      </c>
      <c r="O5" s="24"/>
      <c r="P5" s="24"/>
      <c r="Q5" s="24"/>
      <c r="R5" s="24"/>
      <c r="S5" s="24"/>
      <c r="T5" s="24"/>
      <c r="U5" s="24"/>
      <c r="V5" s="24"/>
      <c r="W5" s="24"/>
      <c r="X5" s="24"/>
      <c r="Y5" s="24"/>
      <c r="Z5" s="24"/>
      <c r="AA5" s="24"/>
      <c r="AB5" s="24"/>
      <c r="AC5" s="24"/>
      <c r="AD5" s="24"/>
      <c r="AE5" s="24"/>
      <c r="AF5" s="24"/>
      <c r="AG5" s="24"/>
      <c r="AH5" s="24"/>
      <c r="AI5" s="24"/>
      <c r="AJ5" s="24"/>
      <c r="AK5" s="24"/>
      <c r="AL5" s="24"/>
      <c r="AM5" s="24"/>
    </row>
    <row r="6" customFormat="false" ht="141" hidden="false" customHeight="true" outlineLevel="0" collapsed="false">
      <c r="A6" s="44"/>
      <c r="B6" s="76" t="s">
        <v>1045</v>
      </c>
      <c r="C6" s="76"/>
      <c r="D6" s="76"/>
      <c r="E6" s="76"/>
      <c r="F6" s="76"/>
      <c r="G6" s="76"/>
      <c r="H6" s="76"/>
      <c r="I6" s="76"/>
      <c r="J6" s="76"/>
      <c r="K6" s="76"/>
      <c r="L6" s="76"/>
      <c r="M6" s="0"/>
    </row>
    <row r="7" customFormat="false" ht="14.5" hidden="false" customHeight="false" outlineLevel="0" collapsed="false">
      <c r="O7" s="24"/>
      <c r="P7" s="24"/>
      <c r="Q7" s="24"/>
      <c r="R7" s="24"/>
      <c r="S7" s="24"/>
      <c r="T7" s="24"/>
      <c r="U7" s="24"/>
      <c r="V7" s="24"/>
      <c r="W7" s="24"/>
      <c r="X7" s="24"/>
      <c r="Y7" s="24"/>
      <c r="Z7" s="24"/>
      <c r="AA7" s="24"/>
      <c r="AB7" s="24"/>
      <c r="AC7" s="24"/>
      <c r="AD7" s="24"/>
      <c r="AE7" s="24"/>
      <c r="AF7" s="24"/>
      <c r="AG7" s="24"/>
      <c r="AH7" s="24"/>
      <c r="AI7" s="24"/>
      <c r="AJ7" s="24"/>
      <c r="AK7" s="24"/>
      <c r="AL7" s="24"/>
      <c r="AM7" s="24"/>
    </row>
    <row r="8" customFormat="false" ht="14.5" hidden="false" customHeight="false" outlineLevel="0" collapsed="false">
      <c r="O8" s="24"/>
      <c r="P8" s="24"/>
      <c r="Q8" s="24"/>
      <c r="R8" s="24"/>
      <c r="S8" s="24"/>
      <c r="T8" s="24"/>
      <c r="U8" s="24"/>
      <c r="V8" s="24"/>
      <c r="W8" s="24"/>
      <c r="X8" s="24"/>
      <c r="Y8" s="24"/>
      <c r="Z8" s="24"/>
      <c r="AA8" s="24"/>
      <c r="AB8" s="24"/>
      <c r="AC8" s="24"/>
      <c r="AD8" s="24"/>
      <c r="AE8" s="24"/>
      <c r="AF8" s="24"/>
      <c r="AG8" s="24"/>
      <c r="AH8" s="24"/>
      <c r="AI8" s="24"/>
      <c r="AJ8" s="24"/>
      <c r="AK8" s="24"/>
      <c r="AL8" s="24"/>
      <c r="AM8" s="24"/>
    </row>
    <row r="9" customFormat="false" ht="14.5" hidden="false" customHeight="false" outlineLevel="0" collapsed="false">
      <c r="M9" s="21" t="s">
        <v>120</v>
      </c>
      <c r="O9" s="24"/>
      <c r="P9" s="24"/>
      <c r="Q9" s="24"/>
      <c r="R9" s="24"/>
      <c r="S9" s="24"/>
      <c r="T9" s="24"/>
      <c r="U9" s="24"/>
      <c r="V9" s="24"/>
      <c r="W9" s="24"/>
      <c r="X9" s="24"/>
      <c r="Y9" s="24"/>
      <c r="Z9" s="24"/>
      <c r="AA9" s="24"/>
      <c r="AB9" s="24"/>
      <c r="AC9" s="24"/>
      <c r="AD9" s="24"/>
      <c r="AE9" s="24"/>
      <c r="AF9" s="24"/>
      <c r="AG9" s="24"/>
      <c r="AH9" s="24"/>
      <c r="AI9" s="24"/>
      <c r="AJ9" s="24"/>
      <c r="AK9" s="24"/>
      <c r="AL9" s="24"/>
      <c r="AM9" s="24"/>
    </row>
    <row r="10" customFormat="false" ht="14.5" hidden="false" customHeight="false" outlineLevel="0" collapsed="false">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row>
    <row r="15" customFormat="false" ht="14.5" hidden="false" customHeight="false" outlineLevel="0" collapsed="false">
      <c r="M15" s="21" t="s">
        <v>120</v>
      </c>
    </row>
    <row r="16" customFormat="false" ht="14.5" hidden="false" customHeight="false" outlineLevel="0" collapsed="false">
      <c r="M16" s="21" t="s">
        <v>120</v>
      </c>
    </row>
    <row r="168" customFormat="false" ht="14.5" hidden="false" customHeight="false" outlineLevel="0" collapsed="false">
      <c r="N168" s="78"/>
    </row>
  </sheetData>
  <sheetProtection sheet="true" objects="true" scenarios="true"/>
  <mergeCells count="3">
    <mergeCell ref="A1:B1"/>
    <mergeCell ref="C1:L1"/>
    <mergeCell ref="B6:L6"/>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F1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1" activeCellId="0" sqref="N1"/>
    </sheetView>
  </sheetViews>
  <sheetFormatPr defaultColWidth="10.96484375" defaultRowHeight="14.5" zeroHeight="false" outlineLevelRow="0" outlineLevelCol="0"/>
  <cols>
    <col collapsed="false" customWidth="true" hidden="false" outlineLevel="0" max="1" min="1" style="301" width="5.81"/>
    <col collapsed="false" customWidth="true" hidden="false" outlineLevel="0" max="2" min="2" style="0" width="68.53"/>
    <col collapsed="false" customWidth="true" hidden="true" outlineLevel="0" max="3" min="3" style="21" width="10.81"/>
    <col collapsed="false" customWidth="true" hidden="true" outlineLevel="0" max="5" min="4" style="0" width="10.81"/>
    <col collapsed="false" customWidth="true" hidden="false" outlineLevel="0" max="6" min="6" style="204" width="10.81"/>
    <col collapsed="false" customWidth="true" hidden="false" outlineLevel="0" max="7" min="7" style="0" width="10.81"/>
    <col collapsed="false" customWidth="true" hidden="false" outlineLevel="0" max="8" min="8" style="21" width="10.81"/>
    <col collapsed="false" customWidth="true" hidden="false" outlineLevel="0" max="10" min="9" style="21" width="8.81"/>
    <col collapsed="false" customWidth="true" hidden="false" outlineLevel="0" max="11" min="11" style="388" width="11.81"/>
    <col collapsed="false" customWidth="true" hidden="false" outlineLevel="0" max="12" min="12" style="21" width="77.17"/>
    <col collapsed="false" customWidth="true" hidden="true" outlineLevel="0" max="13" min="13" style="0" width="11.81"/>
    <col collapsed="false" customWidth="true" hidden="false" outlineLevel="0" max="14" min="14" style="24" width="10.9"/>
  </cols>
  <sheetData>
    <row r="1" s="20" customFormat="true" ht="23.5" hidden="false" customHeight="true" outlineLevel="0" collapsed="false">
      <c r="A1" s="389" t="s">
        <v>1046</v>
      </c>
      <c r="B1" s="389"/>
      <c r="C1" s="390" t="s">
        <v>1047</v>
      </c>
      <c r="D1" s="390"/>
      <c r="E1" s="390"/>
      <c r="F1" s="390"/>
      <c r="G1" s="390"/>
      <c r="H1" s="390"/>
      <c r="I1" s="390"/>
      <c r="J1" s="390"/>
      <c r="K1" s="390"/>
      <c r="L1" s="390"/>
      <c r="M1" s="27" t="s">
        <v>99</v>
      </c>
      <c r="N1" s="27" t="s">
        <v>99</v>
      </c>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row>
    <row r="2" customFormat="false" ht="24" hidden="false" customHeight="true" outlineLevel="0" collapsed="false">
      <c r="A2" s="391"/>
      <c r="B2" s="392" t="s">
        <v>100</v>
      </c>
      <c r="C2" s="393" t="s">
        <v>101</v>
      </c>
      <c r="D2" s="394" t="s">
        <v>102</v>
      </c>
      <c r="E2" s="394" t="s">
        <v>103</v>
      </c>
      <c r="F2" s="394" t="s">
        <v>104</v>
      </c>
      <c r="G2" s="394" t="s">
        <v>105</v>
      </c>
      <c r="H2" s="394" t="s">
        <v>106</v>
      </c>
      <c r="I2" s="394" t="n">
        <v>2018</v>
      </c>
      <c r="J2" s="394" t="n">
        <v>2019</v>
      </c>
      <c r="K2" s="392" t="n">
        <v>2020</v>
      </c>
      <c r="L2" s="394" t="s">
        <v>107</v>
      </c>
      <c r="M2" s="32" t="s">
        <v>108</v>
      </c>
      <c r="N2" s="39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row>
    <row r="3" customFormat="false" ht="15.5" hidden="false" customHeight="false" outlineLevel="0" collapsed="false">
      <c r="A3" s="360"/>
      <c r="B3" s="395" t="s">
        <v>1048</v>
      </c>
      <c r="C3" s="396"/>
      <c r="D3" s="397"/>
      <c r="E3" s="397"/>
      <c r="F3" s="396"/>
      <c r="G3" s="398"/>
      <c r="H3" s="397"/>
      <c r="I3" s="399"/>
      <c r="J3" s="399"/>
      <c r="K3" s="400"/>
      <c r="L3" s="401"/>
      <c r="M3" s="398"/>
      <c r="N3" s="399"/>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row>
    <row r="4" customFormat="false" ht="15.5" hidden="false" customHeight="false" outlineLevel="0" collapsed="false">
      <c r="A4" s="216" t="s">
        <v>1049</v>
      </c>
      <c r="B4" s="402" t="s">
        <v>1050</v>
      </c>
      <c r="C4" s="83" t="s">
        <v>113</v>
      </c>
      <c r="D4" s="83" t="s">
        <v>1051</v>
      </c>
      <c r="E4" s="46" t="s">
        <v>1052</v>
      </c>
      <c r="F4" s="83" t="s">
        <v>1053</v>
      </c>
      <c r="G4" s="83" t="s">
        <v>117</v>
      </c>
      <c r="H4" s="83" t="s">
        <v>140</v>
      </c>
      <c r="I4" s="89" t="n">
        <v>100</v>
      </c>
      <c r="J4" s="89" t="n">
        <v>100</v>
      </c>
      <c r="K4" s="403" t="n">
        <f aca="false">10000%/100</f>
        <v>1</v>
      </c>
      <c r="L4" s="84"/>
      <c r="M4" s="51" t="n">
        <v>44284</v>
      </c>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row>
    <row r="5" customFormat="false" ht="15.5" hidden="false" customHeight="false" outlineLevel="0" collapsed="false">
      <c r="A5" s="216" t="s">
        <v>1049</v>
      </c>
      <c r="B5" s="402" t="s">
        <v>1054</v>
      </c>
      <c r="C5" s="83" t="s">
        <v>113</v>
      </c>
      <c r="D5" s="83" t="s">
        <v>1051</v>
      </c>
      <c r="E5" s="46" t="s">
        <v>1052</v>
      </c>
      <c r="F5" s="83" t="s">
        <v>1053</v>
      </c>
      <c r="G5" s="404" t="s">
        <v>117</v>
      </c>
      <c r="H5" s="83" t="s">
        <v>140</v>
      </c>
      <c r="I5" s="89" t="n">
        <v>100</v>
      </c>
      <c r="J5" s="89" t="n">
        <v>100</v>
      </c>
      <c r="K5" s="403" t="n">
        <f aca="false">10000%/100</f>
        <v>1</v>
      </c>
      <c r="L5" s="84"/>
      <c r="M5" s="51" t="n">
        <v>44284</v>
      </c>
    </row>
    <row r="6" customFormat="false" ht="15.65" hidden="false" customHeight="true" outlineLevel="0" collapsed="false">
      <c r="A6" s="216" t="s">
        <v>1049</v>
      </c>
      <c r="B6" s="114" t="s">
        <v>1055</v>
      </c>
      <c r="C6" s="83" t="s">
        <v>113</v>
      </c>
      <c r="D6" s="83" t="s">
        <v>1051</v>
      </c>
      <c r="E6" s="46" t="s">
        <v>1052</v>
      </c>
      <c r="F6" s="83" t="s">
        <v>1053</v>
      </c>
      <c r="G6" s="404" t="s">
        <v>117</v>
      </c>
      <c r="H6" s="404" t="s">
        <v>140</v>
      </c>
      <c r="I6" s="98" t="n">
        <v>100</v>
      </c>
      <c r="J6" s="98" t="n">
        <v>100</v>
      </c>
      <c r="K6" s="403" t="n">
        <v>1</v>
      </c>
      <c r="L6" s="405" t="s">
        <v>1056</v>
      </c>
      <c r="M6" s="51" t="n">
        <v>44284</v>
      </c>
    </row>
    <row r="7" customFormat="false" ht="15.5" hidden="false" customHeight="false" outlineLevel="0" collapsed="false">
      <c r="A7" s="360"/>
      <c r="B7" s="395" t="s">
        <v>1057</v>
      </c>
      <c r="C7" s="396"/>
      <c r="D7" s="397"/>
      <c r="E7" s="397"/>
      <c r="F7" s="396"/>
      <c r="G7" s="398"/>
      <c r="H7" s="397"/>
      <c r="I7" s="399"/>
      <c r="J7" s="399"/>
      <c r="K7" s="400"/>
      <c r="L7" s="401"/>
      <c r="M7" s="406"/>
    </row>
    <row r="8" customFormat="false" ht="15.65" hidden="false" customHeight="true" outlineLevel="0" collapsed="false">
      <c r="A8" s="216" t="s">
        <v>1049</v>
      </c>
      <c r="B8" s="114" t="s">
        <v>1058</v>
      </c>
      <c r="C8" s="46" t="s">
        <v>113</v>
      </c>
      <c r="D8" s="83" t="s">
        <v>1051</v>
      </c>
      <c r="E8" s="46" t="s">
        <v>1052</v>
      </c>
      <c r="F8" s="83" t="s">
        <v>1059</v>
      </c>
      <c r="G8" s="404" t="s">
        <v>117</v>
      </c>
      <c r="H8" s="404" t="s">
        <v>140</v>
      </c>
      <c r="I8" s="407" t="n">
        <v>57</v>
      </c>
      <c r="J8" s="89" t="n">
        <v>61.8</v>
      </c>
      <c r="K8" s="408" t="n">
        <f aca="false">6250%/100</f>
        <v>0.625</v>
      </c>
      <c r="L8" s="84" t="s">
        <v>1060</v>
      </c>
      <c r="M8" s="51" t="n">
        <v>44284</v>
      </c>
      <c r="N8" s="24" t="s">
        <v>120</v>
      </c>
    </row>
    <row r="9" customFormat="false" ht="15.5" hidden="false" customHeight="false" outlineLevel="0" collapsed="false">
      <c r="A9" s="360"/>
      <c r="B9" s="395" t="s">
        <v>1061</v>
      </c>
      <c r="C9" s="396"/>
      <c r="D9" s="397"/>
      <c r="E9" s="397"/>
      <c r="F9" s="396"/>
      <c r="G9" s="398"/>
      <c r="H9" s="397"/>
      <c r="I9" s="399"/>
      <c r="J9" s="399"/>
      <c r="K9" s="409"/>
      <c r="L9" s="410"/>
      <c r="M9" s="406" t="s">
        <v>120</v>
      </c>
    </row>
    <row r="10" customFormat="false" ht="14.5" hidden="false" customHeight="false" outlineLevel="0" collapsed="false">
      <c r="A10" s="38"/>
      <c r="B10" s="39" t="s">
        <v>1062</v>
      </c>
      <c r="C10" s="40"/>
      <c r="D10" s="40"/>
      <c r="E10" s="40"/>
      <c r="F10" s="40"/>
      <c r="G10" s="40"/>
      <c r="H10" s="40"/>
      <c r="I10" s="40"/>
      <c r="J10" s="40"/>
      <c r="K10" s="411"/>
      <c r="L10" s="40"/>
      <c r="M10" s="42"/>
    </row>
    <row r="11" customFormat="false" ht="15.5" hidden="false" customHeight="false" outlineLevel="0" collapsed="false">
      <c r="A11" s="216" t="s">
        <v>1049</v>
      </c>
      <c r="B11" s="402" t="s">
        <v>1063</v>
      </c>
      <c r="C11" s="83" t="s">
        <v>113</v>
      </c>
      <c r="D11" s="83" t="s">
        <v>1051</v>
      </c>
      <c r="E11" s="46" t="s">
        <v>1052</v>
      </c>
      <c r="F11" s="83" t="s">
        <v>1064</v>
      </c>
      <c r="G11" s="404" t="s">
        <v>117</v>
      </c>
      <c r="H11" s="83" t="s">
        <v>257</v>
      </c>
      <c r="I11" s="89" t="n">
        <v>14</v>
      </c>
      <c r="J11" s="89" t="n">
        <v>15</v>
      </c>
      <c r="K11" s="412" t="n">
        <v>7</v>
      </c>
      <c r="L11" s="50"/>
      <c r="M11" s="51" t="n">
        <v>44292</v>
      </c>
    </row>
    <row r="12" customFormat="false" ht="15.5" hidden="false" customHeight="false" outlineLevel="0" collapsed="false">
      <c r="A12" s="216" t="s">
        <v>1049</v>
      </c>
      <c r="B12" s="402" t="s">
        <v>1065</v>
      </c>
      <c r="C12" s="83" t="s">
        <v>113</v>
      </c>
      <c r="D12" s="83" t="s">
        <v>1051</v>
      </c>
      <c r="E12" s="46" t="s">
        <v>1052</v>
      </c>
      <c r="F12" s="83" t="s">
        <v>1064</v>
      </c>
      <c r="G12" s="404" t="s">
        <v>117</v>
      </c>
      <c r="H12" s="83" t="s">
        <v>257</v>
      </c>
      <c r="I12" s="89" t="n">
        <v>21</v>
      </c>
      <c r="J12" s="89" t="n">
        <v>31</v>
      </c>
      <c r="K12" s="412" t="n">
        <v>19</v>
      </c>
      <c r="L12" s="413" t="s">
        <v>145</v>
      </c>
      <c r="M12" s="51" t="n">
        <v>44292</v>
      </c>
    </row>
    <row r="13" customFormat="false" ht="15.5" hidden="false" customHeight="false" outlineLevel="0" collapsed="false">
      <c r="A13" s="216" t="s">
        <v>1049</v>
      </c>
      <c r="B13" s="402" t="s">
        <v>287</v>
      </c>
      <c r="C13" s="83" t="s">
        <v>113</v>
      </c>
      <c r="D13" s="83" t="s">
        <v>1051</v>
      </c>
      <c r="E13" s="46" t="s">
        <v>1052</v>
      </c>
      <c r="F13" s="83" t="s">
        <v>1064</v>
      </c>
      <c r="G13" s="404" t="s">
        <v>117</v>
      </c>
      <c r="H13" s="83" t="s">
        <v>257</v>
      </c>
      <c r="I13" s="89" t="n">
        <v>9</v>
      </c>
      <c r="J13" s="89" t="n">
        <v>7</v>
      </c>
      <c r="K13" s="412" t="n">
        <v>13</v>
      </c>
      <c r="L13" s="50" t="s">
        <v>1066</v>
      </c>
      <c r="M13" s="51" t="n">
        <v>44292</v>
      </c>
      <c r="N13" s="24" t="s">
        <v>120</v>
      </c>
    </row>
    <row r="14" customFormat="false" ht="15.5" hidden="false" customHeight="false" outlineLevel="0" collapsed="false">
      <c r="A14" s="216" t="s">
        <v>1049</v>
      </c>
      <c r="B14" s="402" t="s">
        <v>383</v>
      </c>
      <c r="C14" s="83" t="s">
        <v>113</v>
      </c>
      <c r="D14" s="83" t="s">
        <v>1051</v>
      </c>
      <c r="E14" s="46" t="s">
        <v>1052</v>
      </c>
      <c r="F14" s="83" t="s">
        <v>1064</v>
      </c>
      <c r="G14" s="404" t="s">
        <v>117</v>
      </c>
      <c r="H14" s="83" t="s">
        <v>257</v>
      </c>
      <c r="I14" s="89" t="n">
        <f aca="false">SUM(I11:I13)</f>
        <v>44</v>
      </c>
      <c r="J14" s="89" t="n">
        <f aca="false">SUM(J11:J13)</f>
        <v>53</v>
      </c>
      <c r="K14" s="412" t="n">
        <v>39</v>
      </c>
      <c r="L14" s="50"/>
      <c r="M14" s="51" t="n">
        <v>44292</v>
      </c>
    </row>
    <row r="15" customFormat="false" ht="14.5" hidden="false" customHeight="false" outlineLevel="0" collapsed="false">
      <c r="A15" s="38"/>
      <c r="B15" s="39" t="s">
        <v>1067</v>
      </c>
      <c r="C15" s="40"/>
      <c r="D15" s="40"/>
      <c r="E15" s="40"/>
      <c r="F15" s="40"/>
      <c r="G15" s="40"/>
      <c r="H15" s="40"/>
      <c r="I15" s="40"/>
      <c r="J15" s="40"/>
      <c r="K15" s="411"/>
      <c r="L15" s="40"/>
      <c r="M15" s="42"/>
    </row>
    <row r="16" customFormat="false" ht="15.5" hidden="false" customHeight="false" outlineLevel="0" collapsed="false">
      <c r="A16" s="216" t="s">
        <v>1049</v>
      </c>
      <c r="B16" s="402" t="s">
        <v>1068</v>
      </c>
      <c r="C16" s="83" t="s">
        <v>113</v>
      </c>
      <c r="D16" s="83" t="s">
        <v>1051</v>
      </c>
      <c r="E16" s="46" t="s">
        <v>1052</v>
      </c>
      <c r="F16" s="83" t="s">
        <v>1064</v>
      </c>
      <c r="G16" s="404" t="s">
        <v>117</v>
      </c>
      <c r="H16" s="83" t="s">
        <v>140</v>
      </c>
      <c r="I16" s="89" t="n">
        <v>69</v>
      </c>
      <c r="J16" s="89" t="n">
        <v>64</v>
      </c>
      <c r="K16" s="403" t="n">
        <f aca="false">5000%/100</f>
        <v>0.5</v>
      </c>
      <c r="L16" s="50"/>
      <c r="M16" s="51" t="n">
        <v>44284</v>
      </c>
    </row>
    <row r="17" customFormat="false" ht="15.5" hidden="false" customHeight="false" outlineLevel="0" collapsed="false">
      <c r="A17" s="216" t="s">
        <v>1049</v>
      </c>
      <c r="B17" s="402" t="s">
        <v>1069</v>
      </c>
      <c r="C17" s="83" t="s">
        <v>113</v>
      </c>
      <c r="D17" s="83" t="s">
        <v>1051</v>
      </c>
      <c r="E17" s="46" t="s">
        <v>1052</v>
      </c>
      <c r="F17" s="83" t="s">
        <v>1064</v>
      </c>
      <c r="G17" s="404" t="s">
        <v>117</v>
      </c>
      <c r="H17" s="83" t="s">
        <v>140</v>
      </c>
      <c r="I17" s="89" t="n">
        <v>31</v>
      </c>
      <c r="J17" s="89" t="n">
        <v>36</v>
      </c>
      <c r="K17" s="403" t="n">
        <f aca="false">5000%/100</f>
        <v>0.5</v>
      </c>
      <c r="L17" s="50"/>
      <c r="M17" s="51" t="n">
        <v>44284</v>
      </c>
    </row>
    <row r="18" customFormat="false" ht="14.5" hidden="false" customHeight="false" outlineLevel="0" collapsed="false">
      <c r="A18" s="38"/>
      <c r="B18" s="39" t="s">
        <v>1070</v>
      </c>
      <c r="C18" s="40"/>
      <c r="D18" s="40"/>
      <c r="E18" s="40"/>
      <c r="F18" s="40"/>
      <c r="G18" s="40"/>
      <c r="H18" s="40"/>
      <c r="I18" s="40"/>
      <c r="J18" s="40"/>
      <c r="K18" s="411"/>
      <c r="L18" s="40"/>
      <c r="M18" s="42"/>
    </row>
    <row r="19" customFormat="false" ht="15.5" hidden="false" customHeight="false" outlineLevel="0" collapsed="false">
      <c r="A19" s="216" t="s">
        <v>1049</v>
      </c>
      <c r="B19" s="402" t="s">
        <v>911</v>
      </c>
      <c r="C19" s="83" t="s">
        <v>113</v>
      </c>
      <c r="D19" s="83" t="s">
        <v>1051</v>
      </c>
      <c r="E19" s="46" t="s">
        <v>1052</v>
      </c>
      <c r="F19" s="83" t="s">
        <v>1064</v>
      </c>
      <c r="G19" s="404" t="s">
        <v>117</v>
      </c>
      <c r="H19" s="83" t="s">
        <v>140</v>
      </c>
      <c r="I19" s="89" t="n">
        <v>80</v>
      </c>
      <c r="J19" s="89" t="n">
        <v>87</v>
      </c>
      <c r="K19" s="403" t="n">
        <f aca="false">9100%/100</f>
        <v>0.91</v>
      </c>
      <c r="L19" s="414"/>
      <c r="M19" s="51" t="n">
        <v>44284</v>
      </c>
    </row>
    <row r="20" customFormat="false" ht="15.5" hidden="false" customHeight="false" outlineLevel="0" collapsed="false">
      <c r="A20" s="216" t="s">
        <v>1049</v>
      </c>
      <c r="B20" s="402" t="s">
        <v>1071</v>
      </c>
      <c r="C20" s="83" t="s">
        <v>113</v>
      </c>
      <c r="D20" s="83" t="s">
        <v>1051</v>
      </c>
      <c r="E20" s="46" t="s">
        <v>1052</v>
      </c>
      <c r="F20" s="83" t="s">
        <v>1064</v>
      </c>
      <c r="G20" s="404" t="s">
        <v>117</v>
      </c>
      <c r="H20" s="83" t="s">
        <v>140</v>
      </c>
      <c r="I20" s="89" t="n">
        <v>14</v>
      </c>
      <c r="J20" s="89" t="n">
        <v>7</v>
      </c>
      <c r="K20" s="403" t="n">
        <f aca="false">700%/100</f>
        <v>0.07</v>
      </c>
      <c r="L20" s="414"/>
      <c r="M20" s="51" t="n">
        <v>44284</v>
      </c>
    </row>
    <row r="21" customFormat="false" ht="15.5" hidden="false" customHeight="false" outlineLevel="0" collapsed="false">
      <c r="A21" s="216" t="s">
        <v>1049</v>
      </c>
      <c r="B21" s="402" t="s">
        <v>1072</v>
      </c>
      <c r="C21" s="83" t="s">
        <v>113</v>
      </c>
      <c r="D21" s="83" t="s">
        <v>1051</v>
      </c>
      <c r="E21" s="46" t="s">
        <v>1052</v>
      </c>
      <c r="F21" s="83" t="s">
        <v>1064</v>
      </c>
      <c r="G21" s="404" t="s">
        <v>117</v>
      </c>
      <c r="H21" s="83" t="s">
        <v>140</v>
      </c>
      <c r="I21" s="89" t="n">
        <v>7</v>
      </c>
      <c r="J21" s="89" t="n">
        <v>6</v>
      </c>
      <c r="K21" s="403" t="n">
        <f aca="false">200%/100</f>
        <v>0.02</v>
      </c>
      <c r="L21" s="414"/>
      <c r="M21" s="51" t="n">
        <v>44284</v>
      </c>
    </row>
    <row r="22" customFormat="false" ht="14.5" hidden="false" customHeight="false" outlineLevel="0" collapsed="false">
      <c r="A22" s="38"/>
      <c r="B22" s="39" t="s">
        <v>1073</v>
      </c>
      <c r="C22" s="40"/>
      <c r="D22" s="40"/>
      <c r="E22" s="40"/>
      <c r="F22" s="40"/>
      <c r="G22" s="40"/>
      <c r="H22" s="40"/>
      <c r="I22" s="40"/>
      <c r="J22" s="40"/>
      <c r="K22" s="411"/>
      <c r="L22" s="40"/>
      <c r="M22" s="42"/>
    </row>
    <row r="23" customFormat="false" ht="15.5" hidden="false" customHeight="false" outlineLevel="0" collapsed="false">
      <c r="A23" s="216" t="s">
        <v>1049</v>
      </c>
      <c r="B23" s="402" t="s">
        <v>238</v>
      </c>
      <c r="C23" s="83" t="s">
        <v>113</v>
      </c>
      <c r="D23" s="83" t="s">
        <v>1051</v>
      </c>
      <c r="E23" s="46" t="s">
        <v>1052</v>
      </c>
      <c r="F23" s="83" t="s">
        <v>1064</v>
      </c>
      <c r="G23" s="404" t="s">
        <v>238</v>
      </c>
      <c r="H23" s="83" t="s">
        <v>140</v>
      </c>
      <c r="I23" s="89" t="n">
        <v>91</v>
      </c>
      <c r="J23" s="89" t="n">
        <v>83</v>
      </c>
      <c r="K23" s="403" t="n">
        <f aca="false">5200%/100</f>
        <v>0.52</v>
      </c>
      <c r="L23" s="414"/>
      <c r="M23" s="51" t="n">
        <v>44284</v>
      </c>
    </row>
    <row r="24" customFormat="false" ht="15" hidden="false" customHeight="true" outlineLevel="0" collapsed="false">
      <c r="A24" s="216" t="s">
        <v>1049</v>
      </c>
      <c r="B24" s="402" t="s">
        <v>856</v>
      </c>
      <c r="C24" s="83" t="s">
        <v>113</v>
      </c>
      <c r="D24" s="83" t="s">
        <v>1051</v>
      </c>
      <c r="E24" s="46" t="s">
        <v>1052</v>
      </c>
      <c r="F24" s="83" t="s">
        <v>1064</v>
      </c>
      <c r="G24" s="404" t="s">
        <v>1074</v>
      </c>
      <c r="H24" s="83" t="s">
        <v>140</v>
      </c>
      <c r="I24" s="89" t="n">
        <v>5</v>
      </c>
      <c r="J24" s="89" t="n">
        <v>4</v>
      </c>
      <c r="K24" s="403" t="n">
        <f aca="false">2600%/100</f>
        <v>0.26</v>
      </c>
      <c r="L24" s="414"/>
      <c r="M24" s="51" t="n">
        <v>44284</v>
      </c>
    </row>
    <row r="25" customFormat="false" ht="15.5" hidden="false" customHeight="false" outlineLevel="0" collapsed="false">
      <c r="A25" s="216" t="s">
        <v>1049</v>
      </c>
      <c r="B25" s="402" t="s">
        <v>861</v>
      </c>
      <c r="C25" s="83" t="s">
        <v>113</v>
      </c>
      <c r="D25" s="83" t="s">
        <v>1051</v>
      </c>
      <c r="E25" s="46" t="s">
        <v>1052</v>
      </c>
      <c r="F25" s="83" t="s">
        <v>1064</v>
      </c>
      <c r="G25" s="404" t="s">
        <v>861</v>
      </c>
      <c r="H25" s="83" t="s">
        <v>140</v>
      </c>
      <c r="I25" s="89" t="n">
        <v>5</v>
      </c>
      <c r="J25" s="89" t="n">
        <v>13</v>
      </c>
      <c r="K25" s="403" t="n">
        <f aca="false">2000%/100</f>
        <v>0.2</v>
      </c>
      <c r="L25" s="414"/>
      <c r="M25" s="51" t="n">
        <v>44284</v>
      </c>
    </row>
    <row r="26" customFormat="false" ht="15.5" hidden="false" customHeight="false" outlineLevel="0" collapsed="false">
      <c r="A26" s="216" t="s">
        <v>1049</v>
      </c>
      <c r="B26" s="402" t="s">
        <v>854</v>
      </c>
      <c r="C26" s="83" t="s">
        <v>113</v>
      </c>
      <c r="D26" s="83" t="s">
        <v>1051</v>
      </c>
      <c r="E26" s="46" t="s">
        <v>1052</v>
      </c>
      <c r="F26" s="83" t="s">
        <v>1064</v>
      </c>
      <c r="G26" s="404" t="s">
        <v>382</v>
      </c>
      <c r="H26" s="83" t="s">
        <v>140</v>
      </c>
      <c r="I26" s="89" t="n">
        <v>0</v>
      </c>
      <c r="J26" s="89" t="n">
        <v>0</v>
      </c>
      <c r="K26" s="403" t="n">
        <f aca="false">200%/100</f>
        <v>0.02</v>
      </c>
      <c r="L26" s="414"/>
      <c r="M26" s="51" t="n">
        <v>44284</v>
      </c>
    </row>
    <row r="27" customFormat="false" ht="14.5" hidden="false" customHeight="false" outlineLevel="0" collapsed="false">
      <c r="A27" s="38"/>
      <c r="B27" s="39" t="s">
        <v>1075</v>
      </c>
      <c r="C27" s="40"/>
      <c r="D27" s="40"/>
      <c r="E27" s="40"/>
      <c r="F27" s="40"/>
      <c r="G27" s="40"/>
      <c r="H27" s="40"/>
      <c r="I27" s="40"/>
      <c r="J27" s="40"/>
      <c r="K27" s="411"/>
      <c r="L27" s="40"/>
      <c r="M27" s="42"/>
    </row>
    <row r="28" customFormat="false" ht="15.5" hidden="false" customHeight="false" outlineLevel="0" collapsed="false">
      <c r="A28" s="216" t="s">
        <v>1049</v>
      </c>
      <c r="B28" s="402" t="s">
        <v>414</v>
      </c>
      <c r="C28" s="83" t="s">
        <v>113</v>
      </c>
      <c r="D28" s="83" t="s">
        <v>1051</v>
      </c>
      <c r="E28" s="46" t="s">
        <v>1052</v>
      </c>
      <c r="F28" s="83" t="s">
        <v>1064</v>
      </c>
      <c r="G28" s="404" t="s">
        <v>226</v>
      </c>
      <c r="H28" s="83" t="s">
        <v>140</v>
      </c>
      <c r="I28" s="89" t="n">
        <v>61</v>
      </c>
      <c r="J28" s="89" t="n">
        <v>74</v>
      </c>
      <c r="K28" s="403" t="n">
        <f aca="false">5300%/100</f>
        <v>0.53</v>
      </c>
      <c r="L28" s="414"/>
      <c r="M28" s="51" t="n">
        <v>44284</v>
      </c>
    </row>
    <row r="29" customFormat="false" ht="14.5" hidden="false" customHeight="true" outlineLevel="0" collapsed="false">
      <c r="A29" s="216" t="s">
        <v>1049</v>
      </c>
      <c r="B29" s="402" t="s">
        <v>1076</v>
      </c>
      <c r="C29" s="83" t="s">
        <v>113</v>
      </c>
      <c r="D29" s="83" t="s">
        <v>1051</v>
      </c>
      <c r="E29" s="46" t="s">
        <v>1052</v>
      </c>
      <c r="F29" s="83" t="s">
        <v>1064</v>
      </c>
      <c r="G29" s="404" t="s">
        <v>1077</v>
      </c>
      <c r="H29" s="83" t="s">
        <v>140</v>
      </c>
      <c r="I29" s="89" t="n">
        <v>39</v>
      </c>
      <c r="J29" s="89" t="n">
        <v>26</v>
      </c>
      <c r="K29" s="403" t="n">
        <f aca="false">4700%/100</f>
        <v>0.47</v>
      </c>
      <c r="L29" s="414"/>
      <c r="M29" s="51" t="n">
        <v>44284</v>
      </c>
    </row>
    <row r="30" customFormat="false" ht="14.5" hidden="false" customHeight="false" outlineLevel="0" collapsed="false">
      <c r="A30" s="38"/>
      <c r="B30" s="39" t="s">
        <v>1078</v>
      </c>
      <c r="C30" s="40"/>
      <c r="D30" s="40"/>
      <c r="E30" s="40"/>
      <c r="F30" s="40"/>
      <c r="G30" s="40"/>
      <c r="H30" s="40"/>
      <c r="I30" s="40"/>
      <c r="J30" s="40"/>
      <c r="K30" s="411"/>
      <c r="L30" s="40"/>
      <c r="M30" s="42"/>
    </row>
    <row r="31" customFormat="false" ht="15.5" hidden="false" customHeight="false" outlineLevel="0" collapsed="false">
      <c r="A31" s="216" t="s">
        <v>1049</v>
      </c>
      <c r="B31" s="402" t="s">
        <v>1079</v>
      </c>
      <c r="C31" s="83" t="s">
        <v>113</v>
      </c>
      <c r="D31" s="83" t="s">
        <v>1051</v>
      </c>
      <c r="E31" s="46" t="s">
        <v>1052</v>
      </c>
      <c r="F31" s="83" t="s">
        <v>1080</v>
      </c>
      <c r="G31" s="404" t="s">
        <v>117</v>
      </c>
      <c r="H31" s="83" t="s">
        <v>140</v>
      </c>
      <c r="I31" s="40"/>
      <c r="J31" s="89" t="n">
        <v>27</v>
      </c>
      <c r="K31" s="403" t="n">
        <f aca="false">3700%/100</f>
        <v>0.37</v>
      </c>
      <c r="L31" s="84" t="s">
        <v>1081</v>
      </c>
      <c r="M31" s="51" t="n">
        <v>44284</v>
      </c>
    </row>
    <row r="32" customFormat="false" ht="15.5" hidden="false" customHeight="false" outlineLevel="0" collapsed="false">
      <c r="A32" s="216" t="s">
        <v>1049</v>
      </c>
      <c r="B32" s="402" t="s">
        <v>1082</v>
      </c>
      <c r="C32" s="83" t="s">
        <v>113</v>
      </c>
      <c r="D32" s="83" t="s">
        <v>1051</v>
      </c>
      <c r="E32" s="46" t="s">
        <v>1052</v>
      </c>
      <c r="F32" s="83" t="s">
        <v>1080</v>
      </c>
      <c r="G32" s="404" t="s">
        <v>117</v>
      </c>
      <c r="H32" s="83" t="s">
        <v>140</v>
      </c>
      <c r="I32" s="40"/>
      <c r="J32" s="89" t="n">
        <v>41</v>
      </c>
      <c r="K32" s="403" t="n">
        <f aca="false">2100%/100</f>
        <v>0.21</v>
      </c>
      <c r="L32" s="84" t="s">
        <v>1081</v>
      </c>
      <c r="M32" s="51" t="n">
        <v>44284</v>
      </c>
    </row>
    <row r="33" customFormat="false" ht="15.5" hidden="false" customHeight="false" outlineLevel="0" collapsed="false">
      <c r="A33" s="216" t="s">
        <v>1049</v>
      </c>
      <c r="B33" s="402" t="s">
        <v>1083</v>
      </c>
      <c r="C33" s="83" t="s">
        <v>113</v>
      </c>
      <c r="D33" s="83" t="s">
        <v>1051</v>
      </c>
      <c r="E33" s="46" t="s">
        <v>1052</v>
      </c>
      <c r="F33" s="83" t="s">
        <v>1080</v>
      </c>
      <c r="G33" s="404" t="s">
        <v>117</v>
      </c>
      <c r="H33" s="83" t="s">
        <v>140</v>
      </c>
      <c r="I33" s="40"/>
      <c r="J33" s="89" t="n">
        <v>32</v>
      </c>
      <c r="K33" s="403" t="n">
        <f aca="false">4200%/100</f>
        <v>0.42</v>
      </c>
      <c r="L33" s="84" t="s">
        <v>1081</v>
      </c>
      <c r="M33" s="51" t="n">
        <v>44284</v>
      </c>
    </row>
    <row r="34" customFormat="false" ht="14.5" hidden="false" customHeight="false" outlineLevel="0" collapsed="false">
      <c r="A34" s="38"/>
      <c r="B34" s="39" t="s">
        <v>1084</v>
      </c>
      <c r="C34" s="40"/>
      <c r="D34" s="40"/>
      <c r="E34" s="40"/>
      <c r="F34" s="40"/>
      <c r="G34" s="40"/>
      <c r="H34" s="40"/>
      <c r="I34" s="40"/>
      <c r="J34" s="40"/>
      <c r="K34" s="411"/>
      <c r="L34" s="40"/>
      <c r="M34" s="42"/>
    </row>
    <row r="35" customFormat="false" ht="15.5" hidden="false" customHeight="false" outlineLevel="0" collapsed="false">
      <c r="A35" s="216" t="s">
        <v>1049</v>
      </c>
      <c r="B35" s="402" t="s">
        <v>1085</v>
      </c>
      <c r="C35" s="83" t="s">
        <v>113</v>
      </c>
      <c r="D35" s="83" t="s">
        <v>1051</v>
      </c>
      <c r="E35" s="46" t="s">
        <v>1052</v>
      </c>
      <c r="F35" s="83" t="s">
        <v>1080</v>
      </c>
      <c r="G35" s="404" t="s">
        <v>117</v>
      </c>
      <c r="H35" s="83" t="s">
        <v>140</v>
      </c>
      <c r="I35" s="40"/>
      <c r="J35" s="89" t="n">
        <v>75</v>
      </c>
      <c r="K35" s="403" t="n">
        <f aca="false">5400%/100</f>
        <v>0.54</v>
      </c>
      <c r="L35" s="84" t="s">
        <v>1086</v>
      </c>
      <c r="M35" s="51" t="n">
        <v>44284</v>
      </c>
    </row>
    <row r="36" customFormat="false" ht="15.5" hidden="false" customHeight="false" outlineLevel="0" collapsed="false">
      <c r="A36" s="216" t="s">
        <v>1049</v>
      </c>
      <c r="B36" s="402" t="s">
        <v>1087</v>
      </c>
      <c r="C36" s="83" t="s">
        <v>113</v>
      </c>
      <c r="D36" s="83" t="s">
        <v>1051</v>
      </c>
      <c r="E36" s="46" t="s">
        <v>1052</v>
      </c>
      <c r="F36" s="83" t="s">
        <v>1080</v>
      </c>
      <c r="G36" s="404" t="s">
        <v>117</v>
      </c>
      <c r="H36" s="83" t="s">
        <v>140</v>
      </c>
      <c r="I36" s="40"/>
      <c r="J36" s="89" t="n">
        <v>15</v>
      </c>
      <c r="K36" s="403" t="n">
        <f aca="false">100%/100</f>
        <v>0.01</v>
      </c>
      <c r="L36" s="84" t="s">
        <v>1086</v>
      </c>
      <c r="M36" s="51" t="n">
        <v>44284</v>
      </c>
    </row>
    <row r="37" customFormat="false" ht="15.5" hidden="false" customHeight="false" outlineLevel="0" collapsed="false">
      <c r="A37" s="216" t="s">
        <v>1049</v>
      </c>
      <c r="B37" s="402" t="s">
        <v>1088</v>
      </c>
      <c r="C37" s="83" t="s">
        <v>113</v>
      </c>
      <c r="D37" s="83" t="s">
        <v>1051</v>
      </c>
      <c r="E37" s="46" t="s">
        <v>1052</v>
      </c>
      <c r="F37" s="83" t="s">
        <v>1080</v>
      </c>
      <c r="G37" s="404" t="s">
        <v>117</v>
      </c>
      <c r="H37" s="83" t="s">
        <v>140</v>
      </c>
      <c r="I37" s="40"/>
      <c r="J37" s="89" t="n">
        <v>10</v>
      </c>
      <c r="K37" s="403" t="n">
        <f aca="false">1900%/100</f>
        <v>0.19</v>
      </c>
      <c r="L37" s="84" t="s">
        <v>1086</v>
      </c>
      <c r="M37" s="51" t="n">
        <v>44284</v>
      </c>
    </row>
    <row r="38" customFormat="false" ht="15.5" hidden="false" customHeight="false" outlineLevel="0" collapsed="false">
      <c r="A38" s="360"/>
      <c r="B38" s="395" t="s">
        <v>1089</v>
      </c>
      <c r="C38" s="396"/>
      <c r="D38" s="397"/>
      <c r="E38" s="397"/>
      <c r="F38" s="396"/>
      <c r="G38" s="398"/>
      <c r="H38" s="397"/>
      <c r="I38" s="399"/>
      <c r="J38" s="399"/>
      <c r="K38" s="409"/>
      <c r="L38" s="401"/>
      <c r="M38" s="406"/>
    </row>
    <row r="39" customFormat="false" ht="14.5" hidden="false" customHeight="false" outlineLevel="0" collapsed="false">
      <c r="A39" s="38"/>
      <c r="B39" s="39" t="s">
        <v>1090</v>
      </c>
      <c r="C39" s="40"/>
      <c r="D39" s="40"/>
      <c r="E39" s="40"/>
      <c r="F39" s="40"/>
      <c r="G39" s="40"/>
      <c r="H39" s="40"/>
      <c r="I39" s="40"/>
      <c r="J39" s="40"/>
      <c r="K39" s="411"/>
      <c r="L39" s="40"/>
      <c r="M39" s="42"/>
    </row>
    <row r="40" customFormat="false" ht="14.5" hidden="false" customHeight="true" outlineLevel="0" collapsed="false">
      <c r="A40" s="216" t="s">
        <v>1049</v>
      </c>
      <c r="B40" s="415" t="s">
        <v>1091</v>
      </c>
      <c r="C40" s="83" t="s">
        <v>113</v>
      </c>
      <c r="D40" s="83" t="s">
        <v>1092</v>
      </c>
      <c r="E40" s="416" t="s">
        <v>225</v>
      </c>
      <c r="F40" s="83" t="s">
        <v>1093</v>
      </c>
      <c r="G40" s="83" t="s">
        <v>238</v>
      </c>
      <c r="H40" s="83" t="s">
        <v>1094</v>
      </c>
      <c r="I40" s="279" t="n">
        <f aca="false">+I41+I42</f>
        <v>3.2</v>
      </c>
      <c r="J40" s="279" t="n">
        <f aca="false">+J41+J42</f>
        <v>3.1</v>
      </c>
      <c r="K40" s="417" t="n">
        <f aca="false">+K41+K42</f>
        <v>3.1</v>
      </c>
      <c r="L40" s="418"/>
      <c r="M40" s="419" t="n">
        <v>44295</v>
      </c>
    </row>
    <row r="41" customFormat="false" ht="14.5" hidden="false" customHeight="true" outlineLevel="0" collapsed="false">
      <c r="A41" s="216" t="s">
        <v>1049</v>
      </c>
      <c r="B41" s="415" t="s">
        <v>1095</v>
      </c>
      <c r="C41" s="83" t="s">
        <v>113</v>
      </c>
      <c r="D41" s="83" t="s">
        <v>1096</v>
      </c>
      <c r="E41" s="416" t="s">
        <v>225</v>
      </c>
      <c r="F41" s="83" t="s">
        <v>1093</v>
      </c>
      <c r="G41" s="83" t="s">
        <v>238</v>
      </c>
      <c r="H41" s="83" t="s">
        <v>1094</v>
      </c>
      <c r="I41" s="420" t="n">
        <v>1.1</v>
      </c>
      <c r="J41" s="420" t="n">
        <v>1.1</v>
      </c>
      <c r="K41" s="417" t="n">
        <v>1.1</v>
      </c>
      <c r="L41" s="418" t="s">
        <v>1097</v>
      </c>
      <c r="M41" s="419" t="n">
        <v>44295</v>
      </c>
    </row>
    <row r="42" customFormat="false" ht="14.5" hidden="false" customHeight="true" outlineLevel="0" collapsed="false">
      <c r="A42" s="216" t="s">
        <v>1049</v>
      </c>
      <c r="B42" s="415" t="s">
        <v>1098</v>
      </c>
      <c r="C42" s="46" t="s">
        <v>113</v>
      </c>
      <c r="D42" s="93" t="s">
        <v>1099</v>
      </c>
      <c r="E42" s="416" t="s">
        <v>1100</v>
      </c>
      <c r="F42" s="83" t="s">
        <v>1093</v>
      </c>
      <c r="G42" s="421" t="s">
        <v>300</v>
      </c>
      <c r="H42" s="83" t="s">
        <v>1094</v>
      </c>
      <c r="I42" s="420" t="n">
        <v>2.1</v>
      </c>
      <c r="J42" s="420" t="n">
        <v>2</v>
      </c>
      <c r="K42" s="417" t="n">
        <v>2</v>
      </c>
      <c r="L42" s="422" t="s">
        <v>1101</v>
      </c>
      <c r="M42" s="419" t="n">
        <v>44295</v>
      </c>
    </row>
    <row r="43" customFormat="false" ht="14.5" hidden="false" customHeight="true" outlineLevel="0" collapsed="false">
      <c r="A43" s="216"/>
      <c r="B43" s="39" t="s">
        <v>1102</v>
      </c>
      <c r="C43" s="40"/>
      <c r="D43" s="40"/>
      <c r="E43" s="40"/>
      <c r="F43" s="40"/>
      <c r="G43" s="40"/>
      <c r="H43" s="40"/>
      <c r="I43" s="40"/>
      <c r="J43" s="40"/>
      <c r="K43" s="411"/>
      <c r="L43" s="40"/>
      <c r="M43" s="42"/>
    </row>
    <row r="44" customFormat="false" ht="14.5" hidden="false" customHeight="true" outlineLevel="0" collapsed="false">
      <c r="A44" s="216" t="s">
        <v>1049</v>
      </c>
      <c r="B44" s="415" t="s">
        <v>383</v>
      </c>
      <c r="C44" s="46" t="s">
        <v>113</v>
      </c>
      <c r="D44" s="93" t="s">
        <v>1099</v>
      </c>
      <c r="E44" s="416" t="s">
        <v>1100</v>
      </c>
      <c r="F44" s="83" t="s">
        <v>1093</v>
      </c>
      <c r="G44" s="421" t="s">
        <v>300</v>
      </c>
      <c r="H44" s="83" t="s">
        <v>1094</v>
      </c>
      <c r="I44" s="194" t="n">
        <v>2100</v>
      </c>
      <c r="J44" s="194" t="n">
        <v>2000</v>
      </c>
      <c r="K44" s="423" t="n">
        <f aca="false">SUM(K45:K49)</f>
        <v>2000</v>
      </c>
      <c r="L44" s="422"/>
      <c r="M44" s="419" t="n">
        <v>44295</v>
      </c>
    </row>
    <row r="45" customFormat="false" ht="15.5" hidden="false" customHeight="false" outlineLevel="0" collapsed="false">
      <c r="A45" s="216" t="s">
        <v>1049</v>
      </c>
      <c r="B45" s="415" t="s">
        <v>1103</v>
      </c>
      <c r="C45" s="83" t="s">
        <v>113</v>
      </c>
      <c r="D45" s="93" t="s">
        <v>1099</v>
      </c>
      <c r="E45" s="416" t="s">
        <v>1100</v>
      </c>
      <c r="F45" s="83" t="s">
        <v>1093</v>
      </c>
      <c r="G45" s="421" t="s">
        <v>117</v>
      </c>
      <c r="H45" s="83" t="s">
        <v>1104</v>
      </c>
      <c r="I45" s="424"/>
      <c r="J45" s="89" t="n">
        <v>150</v>
      </c>
      <c r="K45" s="423" t="n">
        <v>90</v>
      </c>
      <c r="L45" s="84"/>
      <c r="M45" s="419" t="n">
        <v>44295</v>
      </c>
    </row>
    <row r="46" customFormat="false" ht="15.5" hidden="false" customHeight="false" outlineLevel="0" collapsed="false">
      <c r="A46" s="216" t="s">
        <v>1049</v>
      </c>
      <c r="B46" s="415" t="s">
        <v>1105</v>
      </c>
      <c r="C46" s="83" t="s">
        <v>113</v>
      </c>
      <c r="D46" s="93" t="s">
        <v>1099</v>
      </c>
      <c r="E46" s="416" t="s">
        <v>1100</v>
      </c>
      <c r="F46" s="83" t="s">
        <v>1093</v>
      </c>
      <c r="G46" s="421" t="s">
        <v>117</v>
      </c>
      <c r="H46" s="83" t="s">
        <v>1104</v>
      </c>
      <c r="I46" s="424"/>
      <c r="J46" s="89" t="n">
        <v>119</v>
      </c>
      <c r="K46" s="423" t="n">
        <v>125</v>
      </c>
      <c r="L46" s="84"/>
      <c r="M46" s="419" t="n">
        <v>44295</v>
      </c>
    </row>
    <row r="47" customFormat="false" ht="15.5" hidden="false" customHeight="false" outlineLevel="0" collapsed="false">
      <c r="A47" s="216" t="s">
        <v>1049</v>
      </c>
      <c r="B47" s="415" t="s">
        <v>1106</v>
      </c>
      <c r="C47" s="83" t="s">
        <v>113</v>
      </c>
      <c r="D47" s="93" t="s">
        <v>1099</v>
      </c>
      <c r="E47" s="416" t="s">
        <v>1100</v>
      </c>
      <c r="F47" s="83" t="s">
        <v>1093</v>
      </c>
      <c r="G47" s="421" t="s">
        <v>117</v>
      </c>
      <c r="H47" s="83" t="s">
        <v>1104</v>
      </c>
      <c r="I47" s="424"/>
      <c r="J47" s="89" t="n">
        <v>208</v>
      </c>
      <c r="K47" s="423" t="n">
        <v>104</v>
      </c>
      <c r="L47" s="84"/>
      <c r="M47" s="419" t="n">
        <v>44295</v>
      </c>
    </row>
    <row r="48" customFormat="false" ht="15.5" hidden="false" customHeight="false" outlineLevel="0" collapsed="false">
      <c r="A48" s="216" t="s">
        <v>1049</v>
      </c>
      <c r="B48" s="415" t="s">
        <v>1107</v>
      </c>
      <c r="C48" s="83" t="s">
        <v>113</v>
      </c>
      <c r="D48" s="93" t="s">
        <v>1099</v>
      </c>
      <c r="E48" s="416" t="s">
        <v>1100</v>
      </c>
      <c r="F48" s="83" t="s">
        <v>1093</v>
      </c>
      <c r="G48" s="421" t="s">
        <v>117</v>
      </c>
      <c r="H48" s="83" t="s">
        <v>1104</v>
      </c>
      <c r="I48" s="424"/>
      <c r="J48" s="89" t="n">
        <v>90</v>
      </c>
      <c r="K48" s="423" t="n">
        <v>95</v>
      </c>
      <c r="L48" s="84"/>
      <c r="M48" s="419" t="n">
        <v>44295</v>
      </c>
    </row>
    <row r="49" customFormat="false" ht="15.5" hidden="false" customHeight="false" outlineLevel="0" collapsed="false">
      <c r="A49" s="216" t="s">
        <v>1049</v>
      </c>
      <c r="B49" s="415" t="s">
        <v>1108</v>
      </c>
      <c r="C49" s="83" t="s">
        <v>113</v>
      </c>
      <c r="D49" s="93" t="s">
        <v>1099</v>
      </c>
      <c r="E49" s="416" t="s">
        <v>1100</v>
      </c>
      <c r="F49" s="83" t="s">
        <v>1093</v>
      </c>
      <c r="G49" s="421" t="s">
        <v>117</v>
      </c>
      <c r="H49" s="83" t="s">
        <v>1104</v>
      </c>
      <c r="I49" s="424"/>
      <c r="J49" s="194" t="n">
        <v>1433</v>
      </c>
      <c r="K49" s="423" t="n">
        <v>1586</v>
      </c>
      <c r="L49" s="84"/>
      <c r="M49" s="419" t="n">
        <v>44295</v>
      </c>
    </row>
    <row r="50" customFormat="false" ht="14.5" hidden="false" customHeight="true" outlineLevel="0" collapsed="false">
      <c r="A50" s="216"/>
      <c r="B50" s="39" t="s">
        <v>1109</v>
      </c>
      <c r="C50" s="40"/>
      <c r="D50" s="40"/>
      <c r="E50" s="40"/>
      <c r="F50" s="40"/>
      <c r="G50" s="40"/>
      <c r="H50" s="40"/>
      <c r="I50" s="40"/>
      <c r="J50" s="40"/>
      <c r="K50" s="411"/>
      <c r="L50" s="40"/>
      <c r="M50" s="42"/>
    </row>
    <row r="51" customFormat="false" ht="15.5" hidden="false" customHeight="false" outlineLevel="0" collapsed="false">
      <c r="A51" s="216" t="s">
        <v>1049</v>
      </c>
      <c r="B51" s="415" t="s">
        <v>1110</v>
      </c>
      <c r="C51" s="83" t="s">
        <v>113</v>
      </c>
      <c r="D51" s="93" t="s">
        <v>1111</v>
      </c>
      <c r="E51" s="416" t="s">
        <v>1100</v>
      </c>
      <c r="F51" s="83" t="s">
        <v>1093</v>
      </c>
      <c r="G51" s="421" t="s">
        <v>300</v>
      </c>
      <c r="H51" s="83" t="s">
        <v>333</v>
      </c>
      <c r="I51" s="194" t="n">
        <v>55000</v>
      </c>
      <c r="J51" s="194" t="n">
        <v>40000</v>
      </c>
      <c r="K51" s="423" t="n">
        <v>30000</v>
      </c>
      <c r="L51" s="84"/>
      <c r="M51" s="419" t="n">
        <v>44295</v>
      </c>
    </row>
    <row r="52" customFormat="false" ht="15.5" hidden="false" customHeight="false" outlineLevel="0" collapsed="false">
      <c r="A52" s="216" t="s">
        <v>1049</v>
      </c>
      <c r="B52" s="415" t="s">
        <v>1112</v>
      </c>
      <c r="C52" s="83" t="s">
        <v>113</v>
      </c>
      <c r="D52" s="93" t="s">
        <v>1111</v>
      </c>
      <c r="E52" s="416" t="s">
        <v>1100</v>
      </c>
      <c r="F52" s="83" t="s">
        <v>1093</v>
      </c>
      <c r="G52" s="421" t="s">
        <v>300</v>
      </c>
      <c r="H52" s="83" t="s">
        <v>333</v>
      </c>
      <c r="I52" s="194" t="n">
        <v>45000</v>
      </c>
      <c r="J52" s="194" t="n">
        <v>30000</v>
      </c>
      <c r="K52" s="423" t="n">
        <v>30000</v>
      </c>
      <c r="L52" s="84"/>
      <c r="M52" s="419" t="n">
        <v>44295</v>
      </c>
    </row>
    <row r="53" customFormat="false" ht="15.5" hidden="false" customHeight="false" outlineLevel="0" collapsed="false">
      <c r="A53" s="216" t="s">
        <v>1049</v>
      </c>
      <c r="B53" s="415" t="s">
        <v>1113</v>
      </c>
      <c r="C53" s="83" t="s">
        <v>125</v>
      </c>
      <c r="D53" s="93" t="s">
        <v>1111</v>
      </c>
      <c r="E53" s="416" t="s">
        <v>1100</v>
      </c>
      <c r="F53" s="83" t="s">
        <v>1093</v>
      </c>
      <c r="G53" s="421" t="s">
        <v>300</v>
      </c>
      <c r="H53" s="83" t="s">
        <v>333</v>
      </c>
      <c r="I53" s="40"/>
      <c r="J53" s="40"/>
      <c r="K53" s="423" t="n">
        <v>15000</v>
      </c>
      <c r="L53" s="84"/>
      <c r="M53" s="419" t="n">
        <v>44295</v>
      </c>
    </row>
    <row r="54" customFormat="false" ht="13" hidden="false" customHeight="true" outlineLevel="0" collapsed="false">
      <c r="A54" s="216"/>
      <c r="B54" s="425" t="s">
        <v>1114</v>
      </c>
      <c r="C54" s="426" t="s">
        <v>1115</v>
      </c>
      <c r="D54" s="426"/>
      <c r="E54" s="426"/>
      <c r="F54" s="426"/>
      <c r="G54" s="426"/>
      <c r="H54" s="426"/>
      <c r="I54" s="426"/>
      <c r="J54" s="426"/>
      <c r="K54" s="426"/>
      <c r="L54" s="426"/>
      <c r="M54" s="419" t="n">
        <v>44295</v>
      </c>
    </row>
    <row r="55" customFormat="false" ht="15.5" hidden="false" customHeight="false" outlineLevel="0" collapsed="false">
      <c r="A55" s="216" t="s">
        <v>1049</v>
      </c>
      <c r="B55" s="415" t="s">
        <v>1116</v>
      </c>
      <c r="C55" s="83" t="s">
        <v>125</v>
      </c>
      <c r="D55" s="93" t="s">
        <v>1111</v>
      </c>
      <c r="E55" s="416" t="s">
        <v>1100</v>
      </c>
      <c r="F55" s="83" t="s">
        <v>1093</v>
      </c>
      <c r="G55" s="421" t="s">
        <v>300</v>
      </c>
      <c r="H55" s="83" t="s">
        <v>333</v>
      </c>
      <c r="I55" s="424"/>
      <c r="J55" s="424"/>
      <c r="K55" s="423" t="n">
        <v>5000</v>
      </c>
      <c r="L55" s="84"/>
      <c r="M55" s="419" t="n">
        <v>44295</v>
      </c>
    </row>
    <row r="56" customFormat="false" ht="15.5" hidden="false" customHeight="false" outlineLevel="0" collapsed="false">
      <c r="A56" s="216" t="s">
        <v>1049</v>
      </c>
      <c r="B56" s="415" t="s">
        <v>1117</v>
      </c>
      <c r="C56" s="83" t="s">
        <v>125</v>
      </c>
      <c r="D56" s="93" t="s">
        <v>1111</v>
      </c>
      <c r="E56" s="416" t="s">
        <v>1100</v>
      </c>
      <c r="F56" s="83" t="s">
        <v>1093</v>
      </c>
      <c r="G56" s="421" t="s">
        <v>300</v>
      </c>
      <c r="H56" s="83" t="s">
        <v>333</v>
      </c>
      <c r="I56" s="424"/>
      <c r="J56" s="424"/>
      <c r="K56" s="423" t="n">
        <v>20000</v>
      </c>
      <c r="L56" s="84"/>
      <c r="M56" s="419" t="n">
        <v>44295</v>
      </c>
    </row>
    <row r="57" customFormat="false" ht="15.5" hidden="false" customHeight="false" outlineLevel="0" collapsed="false">
      <c r="A57" s="216" t="s">
        <v>1049</v>
      </c>
      <c r="B57" s="425" t="s">
        <v>1118</v>
      </c>
      <c r="C57" s="46" t="s">
        <v>125</v>
      </c>
      <c r="D57" s="93" t="s">
        <v>1099</v>
      </c>
      <c r="E57" s="416" t="s">
        <v>1100</v>
      </c>
      <c r="F57" s="83" t="s">
        <v>1093</v>
      </c>
      <c r="G57" s="421" t="s">
        <v>117</v>
      </c>
      <c r="H57" s="83" t="s">
        <v>1104</v>
      </c>
      <c r="I57" s="194" t="n">
        <v>323</v>
      </c>
      <c r="J57" s="194" t="n">
        <v>327</v>
      </c>
      <c r="K57" s="423" t="n">
        <f aca="false">+K46+K47</f>
        <v>229</v>
      </c>
      <c r="L57" s="84" t="s">
        <v>1119</v>
      </c>
      <c r="M57" s="419" t="n">
        <v>44295</v>
      </c>
    </row>
    <row r="58" customFormat="false" ht="14.5" hidden="false" customHeight="true" outlineLevel="0" collapsed="false">
      <c r="A58" s="216"/>
      <c r="B58" s="39" t="s">
        <v>1120</v>
      </c>
      <c r="C58" s="40"/>
      <c r="D58" s="40"/>
      <c r="E58" s="40"/>
      <c r="F58" s="40"/>
      <c r="G58" s="40"/>
      <c r="H58" s="40"/>
      <c r="I58" s="40"/>
      <c r="J58" s="40"/>
      <c r="K58" s="411"/>
      <c r="L58" s="40"/>
      <c r="M58" s="42"/>
    </row>
    <row r="59" customFormat="false" ht="15.5" hidden="false" customHeight="false" outlineLevel="0" collapsed="false">
      <c r="A59" s="216" t="s">
        <v>1049</v>
      </c>
      <c r="B59" s="415" t="s">
        <v>1121</v>
      </c>
      <c r="C59" s="83" t="s">
        <v>125</v>
      </c>
      <c r="D59" s="93" t="s">
        <v>1122</v>
      </c>
      <c r="E59" s="416" t="s">
        <v>1100</v>
      </c>
      <c r="F59" s="83" t="s">
        <v>1093</v>
      </c>
      <c r="G59" s="421" t="s">
        <v>300</v>
      </c>
      <c r="H59" s="83" t="s">
        <v>333</v>
      </c>
      <c r="I59" s="424"/>
      <c r="J59" s="424"/>
      <c r="K59" s="423" t="n">
        <v>15000</v>
      </c>
      <c r="L59" s="84"/>
      <c r="M59" s="419" t="n">
        <v>44295</v>
      </c>
    </row>
    <row r="60" customFormat="false" ht="15.5" hidden="false" customHeight="false" outlineLevel="0" collapsed="false">
      <c r="A60" s="216" t="s">
        <v>1049</v>
      </c>
      <c r="B60" s="415" t="s">
        <v>1123</v>
      </c>
      <c r="C60" s="83" t="s">
        <v>125</v>
      </c>
      <c r="D60" s="93" t="s">
        <v>1122</v>
      </c>
      <c r="E60" s="416" t="s">
        <v>1100</v>
      </c>
      <c r="F60" s="83" t="s">
        <v>1093</v>
      </c>
      <c r="G60" s="421" t="s">
        <v>300</v>
      </c>
      <c r="H60" s="83" t="s">
        <v>333</v>
      </c>
      <c r="I60" s="424"/>
      <c r="J60" s="424"/>
      <c r="K60" s="423" t="n">
        <v>15000</v>
      </c>
      <c r="L60" s="84"/>
      <c r="M60" s="419" t="n">
        <v>44295</v>
      </c>
    </row>
    <row r="61" customFormat="false" ht="15.5" hidden="false" customHeight="false" outlineLevel="0" collapsed="false">
      <c r="A61" s="216" t="s">
        <v>1049</v>
      </c>
      <c r="B61" s="415" t="s">
        <v>1124</v>
      </c>
      <c r="C61" s="83" t="s">
        <v>125</v>
      </c>
      <c r="D61" s="93" t="s">
        <v>1122</v>
      </c>
      <c r="E61" s="416" t="s">
        <v>1100</v>
      </c>
      <c r="F61" s="83" t="s">
        <v>1093</v>
      </c>
      <c r="G61" s="421" t="s">
        <v>300</v>
      </c>
      <c r="H61" s="83" t="s">
        <v>333</v>
      </c>
      <c r="I61" s="424"/>
      <c r="J61" s="424"/>
      <c r="K61" s="423" t="n">
        <v>5000</v>
      </c>
      <c r="L61" s="84"/>
      <c r="M61" s="419" t="n">
        <v>44295</v>
      </c>
    </row>
    <row r="62" customFormat="false" ht="14.5" hidden="false" customHeight="false" outlineLevel="0" collapsed="false">
      <c r="A62" s="38"/>
      <c r="B62" s="39" t="s">
        <v>1125</v>
      </c>
      <c r="C62" s="40"/>
      <c r="D62" s="40"/>
      <c r="E62" s="40"/>
      <c r="F62" s="40"/>
      <c r="G62" s="40"/>
      <c r="H62" s="40"/>
      <c r="I62" s="40"/>
      <c r="J62" s="40"/>
      <c r="K62" s="411"/>
      <c r="L62" s="40"/>
      <c r="M62" s="40"/>
      <c r="N62" s="40"/>
      <c r="O62" s="40"/>
      <c r="P62" s="24"/>
    </row>
    <row r="63" customFormat="false" ht="14.5" hidden="false" customHeight="true" outlineLevel="0" collapsed="false">
      <c r="A63" s="216" t="s">
        <v>1049</v>
      </c>
      <c r="B63" s="402" t="s">
        <v>1126</v>
      </c>
      <c r="C63" s="46" t="s">
        <v>125</v>
      </c>
      <c r="D63" s="83" t="s">
        <v>224</v>
      </c>
      <c r="E63" s="83" t="s">
        <v>1052</v>
      </c>
      <c r="F63" s="83" t="s">
        <v>1093</v>
      </c>
      <c r="G63" s="421" t="s">
        <v>1125</v>
      </c>
      <c r="H63" s="83" t="s">
        <v>1127</v>
      </c>
      <c r="I63" s="40"/>
      <c r="J63" s="40"/>
      <c r="K63" s="423" t="n">
        <v>717750</v>
      </c>
      <c r="L63" s="427" t="s">
        <v>1128</v>
      </c>
      <c r="M63" s="427" t="s">
        <v>1129</v>
      </c>
      <c r="N63" s="427"/>
      <c r="O63" s="427"/>
      <c r="P63" s="24"/>
    </row>
    <row r="162" customFormat="false" ht="14.5" hidden="false" customHeight="false" outlineLevel="0" collapsed="false">
      <c r="N162" s="78"/>
    </row>
  </sheetData>
  <sheetProtection sheet="true" objects="true" scenarios="true"/>
  <mergeCells count="3">
    <mergeCell ref="A1:B1"/>
    <mergeCell ref="C1:L1"/>
    <mergeCell ref="C54:L54"/>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C1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C1" activeCellId="0" sqref="C1:L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68.81"/>
    <col collapsed="false" customWidth="true" hidden="true" outlineLevel="0" max="5" min="3" style="21" width="10.81"/>
    <col collapsed="false" customWidth="true" hidden="false" outlineLevel="0" max="6" min="6" style="353" width="10.81"/>
    <col collapsed="false" customWidth="true" hidden="false" outlineLevel="0" max="8" min="7" style="21" width="10.81"/>
    <col collapsed="false" customWidth="true" hidden="false" outlineLevel="0" max="10" min="9" style="21" width="8.81"/>
    <col collapsed="false" customWidth="true" hidden="false" outlineLevel="0" max="11" min="11" style="302" width="13.44"/>
    <col collapsed="false" customWidth="true" hidden="false" outlineLevel="0" max="12" min="12" style="21" width="75.44"/>
    <col collapsed="false" customWidth="true" hidden="true" outlineLevel="0" max="13" min="13" style="21" width="11.81"/>
    <col collapsed="false" customWidth="true" hidden="false" outlineLevel="0" max="14" min="14" style="24" width="10.9"/>
  </cols>
  <sheetData>
    <row r="1" s="20" customFormat="true" ht="21.65" hidden="false" customHeight="true" outlineLevel="0" collapsed="false">
      <c r="A1" s="389" t="s">
        <v>1130</v>
      </c>
      <c r="B1" s="389"/>
      <c r="C1" s="390" t="s">
        <v>1131</v>
      </c>
      <c r="D1" s="390"/>
      <c r="E1" s="390"/>
      <c r="F1" s="390"/>
      <c r="G1" s="390"/>
      <c r="H1" s="390"/>
      <c r="I1" s="390"/>
      <c r="J1" s="390"/>
      <c r="K1" s="390"/>
      <c r="L1" s="390"/>
      <c r="M1" s="27" t="s">
        <v>99</v>
      </c>
      <c r="N1" s="27" t="s">
        <v>99</v>
      </c>
      <c r="O1" s="305"/>
      <c r="P1" s="305"/>
      <c r="Q1" s="305"/>
      <c r="R1" s="305"/>
      <c r="S1" s="305"/>
      <c r="T1" s="305"/>
      <c r="U1" s="305"/>
      <c r="V1" s="305"/>
      <c r="W1" s="305"/>
      <c r="X1" s="305"/>
      <c r="Y1" s="305"/>
      <c r="Z1" s="305"/>
      <c r="AA1" s="305"/>
      <c r="AB1" s="305"/>
      <c r="AC1" s="305"/>
    </row>
    <row r="2" customFormat="false" ht="24" hidden="false" customHeight="true" outlineLevel="0" collapsed="false">
      <c r="A2" s="391"/>
      <c r="B2" s="392" t="s">
        <v>100</v>
      </c>
      <c r="C2" s="393" t="s">
        <v>101</v>
      </c>
      <c r="D2" s="394" t="s">
        <v>102</v>
      </c>
      <c r="E2" s="394" t="s">
        <v>103</v>
      </c>
      <c r="F2" s="394" t="s">
        <v>104</v>
      </c>
      <c r="G2" s="394" t="s">
        <v>105</v>
      </c>
      <c r="H2" s="394" t="s">
        <v>106</v>
      </c>
      <c r="I2" s="394" t="n">
        <v>2018</v>
      </c>
      <c r="J2" s="394" t="n">
        <v>2019</v>
      </c>
      <c r="K2" s="392" t="n">
        <v>2020</v>
      </c>
      <c r="L2" s="394" t="s">
        <v>107</v>
      </c>
      <c r="M2" s="32" t="s">
        <v>108</v>
      </c>
      <c r="N2" s="428"/>
      <c r="O2" s="24"/>
      <c r="P2" s="24"/>
      <c r="Q2" s="24"/>
      <c r="R2" s="24"/>
      <c r="S2" s="24"/>
      <c r="T2" s="24"/>
      <c r="U2" s="24"/>
      <c r="V2" s="24"/>
      <c r="W2" s="24"/>
      <c r="X2" s="24"/>
      <c r="Y2" s="24"/>
      <c r="Z2" s="24"/>
      <c r="AA2" s="24"/>
      <c r="AB2" s="24"/>
      <c r="AC2" s="24"/>
    </row>
    <row r="3" customFormat="false" ht="15.5" hidden="false" customHeight="false" outlineLevel="0" collapsed="false">
      <c r="A3" s="429"/>
      <c r="B3" s="395" t="s">
        <v>1132</v>
      </c>
      <c r="C3" s="430"/>
      <c r="D3" s="430"/>
      <c r="E3" s="430"/>
      <c r="F3" s="398"/>
      <c r="G3" s="430"/>
      <c r="H3" s="430"/>
      <c r="I3" s="431"/>
      <c r="J3" s="431"/>
      <c r="K3" s="432"/>
      <c r="L3" s="433"/>
      <c r="M3" s="434"/>
      <c r="N3" s="435"/>
      <c r="O3" s="24"/>
      <c r="P3" s="24"/>
      <c r="Q3" s="24"/>
      <c r="R3" s="24"/>
      <c r="S3" s="24"/>
      <c r="T3" s="24"/>
      <c r="U3" s="24"/>
      <c r="V3" s="24"/>
      <c r="W3" s="24"/>
      <c r="X3" s="24"/>
      <c r="Y3" s="24"/>
      <c r="Z3" s="24"/>
      <c r="AA3" s="24"/>
      <c r="AB3" s="24"/>
      <c r="AC3" s="24"/>
    </row>
    <row r="4" customFormat="false" ht="15.5" hidden="false" customHeight="false" outlineLevel="0" collapsed="false">
      <c r="A4" s="436" t="s">
        <v>1133</v>
      </c>
      <c r="B4" s="437" t="s">
        <v>1134</v>
      </c>
      <c r="C4" s="83" t="s">
        <v>125</v>
      </c>
      <c r="D4" s="83" t="s">
        <v>1135</v>
      </c>
      <c r="E4" s="83" t="s">
        <v>1136</v>
      </c>
      <c r="F4" s="83" t="s">
        <v>1137</v>
      </c>
      <c r="G4" s="83" t="s">
        <v>1138</v>
      </c>
      <c r="H4" s="83" t="s">
        <v>140</v>
      </c>
      <c r="I4" s="89" t="n">
        <v>23.7</v>
      </c>
      <c r="J4" s="89" t="n">
        <v>22.5</v>
      </c>
      <c r="K4" s="408" t="n">
        <f aca="false">2340%/100</f>
        <v>0.234</v>
      </c>
      <c r="L4" s="438" t="s">
        <v>1139</v>
      </c>
      <c r="M4" s="51" t="n">
        <v>44284</v>
      </c>
      <c r="N4" s="24" t="s">
        <v>120</v>
      </c>
      <c r="O4" s="24"/>
      <c r="P4" s="24"/>
      <c r="Q4" s="24"/>
      <c r="R4" s="24"/>
      <c r="S4" s="24"/>
      <c r="T4" s="24"/>
      <c r="U4" s="24"/>
      <c r="V4" s="24"/>
      <c r="W4" s="24"/>
      <c r="X4" s="24"/>
      <c r="Y4" s="24"/>
      <c r="Z4" s="24"/>
      <c r="AA4" s="24"/>
      <c r="AB4" s="24"/>
      <c r="AC4" s="24"/>
    </row>
    <row r="5" customFormat="false" ht="14.5" hidden="false" customHeight="false" outlineLevel="0" collapsed="false">
      <c r="A5" s="429"/>
      <c r="B5" s="395" t="s">
        <v>1140</v>
      </c>
      <c r="C5" s="430"/>
      <c r="D5" s="430"/>
      <c r="E5" s="430"/>
      <c r="F5" s="398"/>
      <c r="G5" s="430"/>
      <c r="H5" s="430"/>
      <c r="I5" s="431"/>
      <c r="J5" s="431"/>
      <c r="K5" s="439"/>
      <c r="L5" s="440"/>
      <c r="M5" s="434"/>
    </row>
    <row r="6" customFormat="false" ht="17.5" hidden="false" customHeight="true" outlineLevel="0" collapsed="false">
      <c r="A6" s="436" t="s">
        <v>1133</v>
      </c>
      <c r="B6" s="441" t="s">
        <v>1141</v>
      </c>
      <c r="C6" s="83" t="s">
        <v>125</v>
      </c>
      <c r="D6" s="83" t="s">
        <v>1135</v>
      </c>
      <c r="E6" s="83" t="s">
        <v>1136</v>
      </c>
      <c r="F6" s="83" t="s">
        <v>1137</v>
      </c>
      <c r="G6" s="364" t="s">
        <v>226</v>
      </c>
      <c r="H6" s="364" t="s">
        <v>257</v>
      </c>
      <c r="I6" s="194" t="n">
        <f aca="false">I9+I7</f>
        <v>1753</v>
      </c>
      <c r="J6" s="194" t="n">
        <f aca="false">J9+I7+J7</f>
        <v>1838</v>
      </c>
      <c r="K6" s="423" t="n">
        <f aca="false">K9+K7+J7+I7</f>
        <v>2332</v>
      </c>
      <c r="L6" s="442"/>
      <c r="M6" s="51" t="n">
        <v>44284</v>
      </c>
    </row>
    <row r="7" customFormat="false" ht="15.5" hidden="false" customHeight="false" outlineLevel="0" collapsed="false">
      <c r="A7" s="436" t="s">
        <v>1133</v>
      </c>
      <c r="B7" s="441" t="s">
        <v>1142</v>
      </c>
      <c r="C7" s="83" t="s">
        <v>125</v>
      </c>
      <c r="D7" s="83" t="s">
        <v>1135</v>
      </c>
      <c r="E7" s="83" t="s">
        <v>1136</v>
      </c>
      <c r="F7" s="83" t="s">
        <v>1137</v>
      </c>
      <c r="G7" s="364" t="s">
        <v>226</v>
      </c>
      <c r="H7" s="364" t="s">
        <v>257</v>
      </c>
      <c r="I7" s="194" t="n">
        <f aca="false">41+10+2</f>
        <v>53</v>
      </c>
      <c r="J7" s="194" t="n">
        <f aca="false">23+3+6+3</f>
        <v>35</v>
      </c>
      <c r="K7" s="423" t="n">
        <v>44</v>
      </c>
      <c r="L7" s="438"/>
      <c r="M7" s="51" t="n">
        <v>44284</v>
      </c>
    </row>
    <row r="8" customFormat="false" ht="15.5" hidden="false" customHeight="false" outlineLevel="0" collapsed="false">
      <c r="A8" s="436" t="s">
        <v>1133</v>
      </c>
      <c r="B8" s="441" t="s">
        <v>1143</v>
      </c>
      <c r="C8" s="83" t="s">
        <v>113</v>
      </c>
      <c r="D8" s="83" t="s">
        <v>1135</v>
      </c>
      <c r="E8" s="83" t="s">
        <v>1136</v>
      </c>
      <c r="F8" s="83" t="s">
        <v>1137</v>
      </c>
      <c r="G8" s="364" t="s">
        <v>226</v>
      </c>
      <c r="H8" s="364" t="s">
        <v>257</v>
      </c>
      <c r="I8" s="89" t="n">
        <f aca="false">41+2</f>
        <v>43</v>
      </c>
      <c r="J8" s="89" t="n">
        <f aca="false">29+3</f>
        <v>32</v>
      </c>
      <c r="K8" s="423" t="n">
        <v>40</v>
      </c>
      <c r="L8" s="438"/>
      <c r="M8" s="51" t="n">
        <v>44284</v>
      </c>
    </row>
    <row r="9" customFormat="false" ht="15.5" hidden="false" customHeight="false" outlineLevel="0" collapsed="false">
      <c r="A9" s="436" t="s">
        <v>1133</v>
      </c>
      <c r="B9" s="441" t="s">
        <v>1144</v>
      </c>
      <c r="C9" s="83" t="s">
        <v>125</v>
      </c>
      <c r="D9" s="83" t="s">
        <v>1135</v>
      </c>
      <c r="E9" s="83" t="s">
        <v>1136</v>
      </c>
      <c r="F9" s="83" t="s">
        <v>1137</v>
      </c>
      <c r="G9" s="364" t="s">
        <v>226</v>
      </c>
      <c r="H9" s="364" t="s">
        <v>257</v>
      </c>
      <c r="I9" s="194" t="n">
        <v>1700</v>
      </c>
      <c r="J9" s="194" t="n">
        <v>1750</v>
      </c>
      <c r="K9" s="423" t="n">
        <v>2200</v>
      </c>
      <c r="L9" s="438" t="s">
        <v>1145</v>
      </c>
      <c r="M9" s="51" t="n">
        <v>44284</v>
      </c>
    </row>
    <row r="10" customFormat="false" ht="14.5" hidden="false" customHeight="false" outlineLevel="0" collapsed="false">
      <c r="A10" s="429"/>
      <c r="B10" s="395" t="s">
        <v>1146</v>
      </c>
      <c r="C10" s="430"/>
      <c r="D10" s="430"/>
      <c r="E10" s="430"/>
      <c r="F10" s="398"/>
      <c r="G10" s="430"/>
      <c r="H10" s="430"/>
      <c r="I10" s="431"/>
      <c r="J10" s="431"/>
      <c r="K10" s="439"/>
      <c r="L10" s="440"/>
      <c r="M10" s="434"/>
    </row>
    <row r="11" s="119" customFormat="true" ht="15.5" hidden="false" customHeight="false" outlineLevel="0" collapsed="false">
      <c r="A11" s="436" t="s">
        <v>1133</v>
      </c>
      <c r="B11" s="321" t="s">
        <v>1147</v>
      </c>
      <c r="C11" s="83" t="s">
        <v>125</v>
      </c>
      <c r="D11" s="83" t="s">
        <v>1135</v>
      </c>
      <c r="E11" s="83" t="s">
        <v>1136</v>
      </c>
      <c r="F11" s="83" t="s">
        <v>1137</v>
      </c>
      <c r="G11" s="46" t="s">
        <v>226</v>
      </c>
      <c r="H11" s="364" t="s">
        <v>257</v>
      </c>
      <c r="I11" s="443" t="n">
        <v>532</v>
      </c>
      <c r="J11" s="443" t="n">
        <v>550</v>
      </c>
      <c r="K11" s="423" t="n">
        <v>692</v>
      </c>
      <c r="L11" s="438" t="s">
        <v>1148</v>
      </c>
      <c r="M11" s="51" t="n">
        <v>44284</v>
      </c>
      <c r="N11" s="24" t="s">
        <v>120</v>
      </c>
      <c r="O11" s="0"/>
      <c r="P11" s="0"/>
      <c r="Q11" s="0"/>
      <c r="R11" s="0"/>
      <c r="S11" s="0"/>
      <c r="T11" s="0"/>
      <c r="U11" s="0"/>
      <c r="V11" s="0"/>
      <c r="W11" s="0"/>
      <c r="X11" s="0"/>
      <c r="Y11" s="0"/>
      <c r="Z11" s="0"/>
      <c r="AA11" s="0"/>
      <c r="AB11" s="0"/>
      <c r="AC11" s="0"/>
    </row>
    <row r="12" s="119" customFormat="true" ht="15.5" hidden="false" customHeight="false" outlineLevel="0" collapsed="false">
      <c r="A12" s="436" t="s">
        <v>1133</v>
      </c>
      <c r="B12" s="321" t="s">
        <v>1149</v>
      </c>
      <c r="C12" s="83" t="s">
        <v>125</v>
      </c>
      <c r="D12" s="83" t="s">
        <v>1135</v>
      </c>
      <c r="E12" s="83" t="s">
        <v>1136</v>
      </c>
      <c r="F12" s="83" t="s">
        <v>1137</v>
      </c>
      <c r="G12" s="46" t="s">
        <v>226</v>
      </c>
      <c r="H12" s="364" t="s">
        <v>1150</v>
      </c>
      <c r="I12" s="443" t="n">
        <v>744</v>
      </c>
      <c r="J12" s="365" t="n">
        <v>1074</v>
      </c>
      <c r="K12" s="423" t="n">
        <v>1183</v>
      </c>
      <c r="L12" s="438"/>
      <c r="M12" s="51" t="n">
        <v>44284</v>
      </c>
      <c r="N12" s="24"/>
      <c r="O12" s="0"/>
      <c r="P12" s="0"/>
      <c r="Q12" s="0"/>
      <c r="R12" s="0"/>
      <c r="S12" s="0"/>
      <c r="T12" s="0"/>
      <c r="U12" s="0"/>
      <c r="V12" s="0"/>
      <c r="W12" s="0"/>
      <c r="X12" s="0"/>
      <c r="Y12" s="0"/>
      <c r="Z12" s="0"/>
      <c r="AA12" s="0"/>
      <c r="AB12" s="0"/>
      <c r="AC12" s="0"/>
    </row>
    <row r="13" customFormat="false" ht="14.5" hidden="false" customHeight="false" outlineLevel="0" collapsed="false">
      <c r="A13" s="429"/>
      <c r="B13" s="395" t="s">
        <v>1151</v>
      </c>
      <c r="C13" s="430" t="s">
        <v>125</v>
      </c>
      <c r="D13" s="430" t="s">
        <v>1135</v>
      </c>
      <c r="E13" s="430" t="s">
        <v>1136</v>
      </c>
      <c r="F13" s="398" t="s">
        <v>1137</v>
      </c>
      <c r="G13" s="430" t="s">
        <v>226</v>
      </c>
      <c r="H13" s="430" t="s">
        <v>1150</v>
      </c>
      <c r="I13" s="431" t="n">
        <v>96.4</v>
      </c>
      <c r="J13" s="431" t="n">
        <v>134.2</v>
      </c>
      <c r="K13" s="439" t="n">
        <v>44.1</v>
      </c>
      <c r="L13" s="440"/>
      <c r="M13" s="434"/>
    </row>
    <row r="14" s="119" customFormat="true" ht="17" hidden="false" customHeight="true" outlineLevel="0" collapsed="false">
      <c r="A14" s="436" t="s">
        <v>1133</v>
      </c>
      <c r="B14" s="321" t="s">
        <v>1152</v>
      </c>
      <c r="C14" s="83" t="s">
        <v>125</v>
      </c>
      <c r="D14" s="83" t="s">
        <v>1135</v>
      </c>
      <c r="E14" s="83" t="s">
        <v>1136</v>
      </c>
      <c r="F14" s="83" t="s">
        <v>1137</v>
      </c>
      <c r="G14" s="46" t="s">
        <v>226</v>
      </c>
      <c r="H14" s="364" t="s">
        <v>1150</v>
      </c>
      <c r="I14" s="444"/>
      <c r="J14" s="445"/>
      <c r="K14" s="423" t="n">
        <v>44.1</v>
      </c>
      <c r="L14" s="446" t="s">
        <v>1153</v>
      </c>
      <c r="M14" s="51" t="n">
        <v>44284</v>
      </c>
      <c r="N14" s="24" t="s">
        <v>120</v>
      </c>
      <c r="O14" s="0"/>
      <c r="P14" s="0"/>
      <c r="Q14" s="0"/>
      <c r="R14" s="0"/>
      <c r="S14" s="0"/>
      <c r="T14" s="0"/>
      <c r="U14" s="0"/>
      <c r="V14" s="0"/>
      <c r="W14" s="0"/>
      <c r="X14" s="0"/>
      <c r="Y14" s="0"/>
      <c r="Z14" s="0"/>
      <c r="AA14" s="0"/>
      <c r="AB14" s="0"/>
      <c r="AC14" s="0"/>
    </row>
    <row r="15" customFormat="false" ht="14.5" hidden="false" customHeight="false" outlineLevel="0" collapsed="false">
      <c r="A15" s="429"/>
      <c r="B15" s="395" t="s">
        <v>1154</v>
      </c>
      <c r="C15" s="430"/>
      <c r="D15" s="430"/>
      <c r="E15" s="430"/>
      <c r="F15" s="398"/>
      <c r="G15" s="430"/>
      <c r="H15" s="430"/>
      <c r="I15" s="431"/>
      <c r="J15" s="431"/>
      <c r="K15" s="439"/>
      <c r="L15" s="440"/>
      <c r="M15" s="434"/>
    </row>
    <row r="16" customFormat="false" ht="15.5" hidden="false" customHeight="false" outlineLevel="0" collapsed="false">
      <c r="A16" s="436" t="s">
        <v>1133</v>
      </c>
      <c r="B16" s="447" t="s">
        <v>1155</v>
      </c>
      <c r="C16" s="83" t="s">
        <v>125</v>
      </c>
      <c r="D16" s="83" t="s">
        <v>1135</v>
      </c>
      <c r="E16" s="83" t="s">
        <v>1136</v>
      </c>
      <c r="F16" s="83" t="s">
        <v>1137</v>
      </c>
      <c r="G16" s="46" t="s">
        <v>226</v>
      </c>
      <c r="H16" s="46" t="s">
        <v>140</v>
      </c>
      <c r="I16" s="61" t="n">
        <v>100</v>
      </c>
      <c r="J16" s="448" t="n">
        <v>100</v>
      </c>
      <c r="K16" s="403" t="n">
        <f aca="false">10000%/100</f>
        <v>1</v>
      </c>
      <c r="L16" s="438"/>
      <c r="M16" s="51" t="n">
        <v>44284</v>
      </c>
    </row>
    <row r="17" customFormat="false" ht="15.5" hidden="false" customHeight="false" outlineLevel="0" collapsed="false">
      <c r="A17" s="436" t="s">
        <v>1133</v>
      </c>
      <c r="B17" s="447" t="s">
        <v>1156</v>
      </c>
      <c r="C17" s="83" t="s">
        <v>125</v>
      </c>
      <c r="D17" s="83" t="s">
        <v>1135</v>
      </c>
      <c r="E17" s="83" t="s">
        <v>1136</v>
      </c>
      <c r="F17" s="83" t="s">
        <v>1137</v>
      </c>
      <c r="G17" s="46" t="s">
        <v>226</v>
      </c>
      <c r="H17" s="46" t="s">
        <v>140</v>
      </c>
      <c r="I17" s="61" t="n">
        <v>100</v>
      </c>
      <c r="J17" s="448" t="n">
        <v>100</v>
      </c>
      <c r="K17" s="403" t="n">
        <f aca="false">10000%/100</f>
        <v>1</v>
      </c>
      <c r="L17" s="438"/>
      <c r="M17" s="51" t="n">
        <v>44284</v>
      </c>
    </row>
    <row r="36" customFormat="false" ht="14.5" hidden="false" customHeight="false" outlineLevel="0" collapsed="false">
      <c r="O36" s="449"/>
      <c r="P36" s="449"/>
      <c r="Q36" s="449"/>
      <c r="R36" s="449"/>
      <c r="S36" s="449"/>
      <c r="T36" s="449"/>
      <c r="U36" s="449"/>
      <c r="V36" s="449"/>
      <c r="W36" s="449"/>
      <c r="X36" s="449"/>
      <c r="Y36" s="449"/>
      <c r="Z36" s="449"/>
      <c r="AA36" s="449"/>
      <c r="AB36" s="449"/>
      <c r="AC36" s="449"/>
    </row>
    <row r="151" customFormat="false" ht="14.5" hidden="false" customHeight="false" outlineLevel="0" collapsed="false">
      <c r="N151" s="78"/>
    </row>
  </sheetData>
  <sheetProtection sheet="true" objects="true" scenarios="true"/>
  <mergeCells count="2">
    <mergeCell ref="A1:B1"/>
    <mergeCell ref="C1:L1"/>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C1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5" activeCellId="0" sqref="A5"/>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57.81"/>
    <col collapsed="false" customWidth="true" hidden="true" outlineLevel="0" max="5" min="3" style="21" width="10.81"/>
    <col collapsed="false" customWidth="true" hidden="false" outlineLevel="0" max="8" min="6" style="21" width="10.81"/>
    <col collapsed="false" customWidth="true" hidden="false" outlineLevel="0" max="10" min="9" style="21" width="8.81"/>
    <col collapsed="false" customWidth="true" hidden="false" outlineLevel="0" max="11" min="11" style="21" width="11.81"/>
    <col collapsed="false" customWidth="true" hidden="false" outlineLevel="0" max="12" min="12" style="21" width="88.44"/>
    <col collapsed="false" customWidth="true" hidden="true" outlineLevel="0" max="13" min="13" style="21" width="11.81"/>
    <col collapsed="false" customWidth="true" hidden="false" outlineLevel="0" max="14" min="14" style="24" width="10.9"/>
  </cols>
  <sheetData>
    <row r="1" s="20" customFormat="true" ht="21.65" hidden="false" customHeight="true" outlineLevel="0" collapsed="false">
      <c r="A1" s="389" t="s">
        <v>1157</v>
      </c>
      <c r="B1" s="389"/>
      <c r="C1" s="450" t="s">
        <v>1158</v>
      </c>
      <c r="D1" s="450"/>
      <c r="E1" s="450"/>
      <c r="F1" s="450"/>
      <c r="G1" s="450"/>
      <c r="H1" s="450"/>
      <c r="I1" s="450"/>
      <c r="J1" s="450"/>
      <c r="K1" s="450"/>
      <c r="L1" s="450"/>
      <c r="M1" s="27" t="s">
        <v>99</v>
      </c>
      <c r="N1" s="27" t="s">
        <v>99</v>
      </c>
      <c r="O1" s="305"/>
      <c r="P1" s="305"/>
      <c r="Q1" s="305"/>
      <c r="R1" s="305"/>
      <c r="S1" s="305"/>
      <c r="T1" s="305"/>
      <c r="U1" s="305"/>
      <c r="V1" s="305"/>
      <c r="W1" s="305"/>
      <c r="X1" s="305"/>
      <c r="Y1" s="305"/>
      <c r="Z1" s="305"/>
      <c r="AA1" s="305"/>
      <c r="AB1" s="305"/>
      <c r="AC1" s="305"/>
    </row>
    <row r="2" customFormat="false" ht="24" hidden="false" customHeight="true" outlineLevel="0" collapsed="false">
      <c r="A2" s="391"/>
      <c r="B2" s="392" t="s">
        <v>100</v>
      </c>
      <c r="C2" s="393" t="s">
        <v>101</v>
      </c>
      <c r="D2" s="394" t="s">
        <v>102</v>
      </c>
      <c r="E2" s="394" t="s">
        <v>103</v>
      </c>
      <c r="F2" s="394" t="s">
        <v>104</v>
      </c>
      <c r="G2" s="394" t="s">
        <v>105</v>
      </c>
      <c r="H2" s="394" t="s">
        <v>106</v>
      </c>
      <c r="I2" s="394" t="n">
        <v>2018</v>
      </c>
      <c r="J2" s="394" t="n">
        <v>2019</v>
      </c>
      <c r="K2" s="392" t="n">
        <v>2020</v>
      </c>
      <c r="L2" s="394" t="s">
        <v>107</v>
      </c>
      <c r="M2" s="107" t="s">
        <v>108</v>
      </c>
      <c r="N2" s="428"/>
      <c r="O2" s="24"/>
      <c r="P2" s="24"/>
      <c r="Q2" s="24"/>
      <c r="R2" s="24"/>
      <c r="S2" s="24"/>
      <c r="T2" s="24"/>
      <c r="U2" s="24"/>
      <c r="V2" s="24"/>
      <c r="W2" s="24"/>
      <c r="X2" s="24"/>
      <c r="Y2" s="24"/>
      <c r="Z2" s="24"/>
      <c r="AA2" s="24"/>
      <c r="AB2" s="24"/>
      <c r="AC2" s="24"/>
    </row>
    <row r="3" customFormat="false" ht="14.5" hidden="false" customHeight="true" outlineLevel="0" collapsed="false">
      <c r="A3" s="436" t="s">
        <v>1159</v>
      </c>
      <c r="B3" s="114" t="s">
        <v>1160</v>
      </c>
      <c r="C3" s="83" t="s">
        <v>125</v>
      </c>
      <c r="D3" s="46" t="s">
        <v>229</v>
      </c>
      <c r="E3" s="46" t="s">
        <v>165</v>
      </c>
      <c r="F3" s="83" t="s">
        <v>230</v>
      </c>
      <c r="G3" s="96" t="s">
        <v>231</v>
      </c>
      <c r="H3" s="46" t="s">
        <v>220</v>
      </c>
      <c r="I3" s="61" t="n">
        <v>28</v>
      </c>
      <c r="J3" s="61" t="n">
        <v>47</v>
      </c>
      <c r="K3" s="412" t="n">
        <v>73</v>
      </c>
      <c r="L3" s="84" t="s">
        <v>1161</v>
      </c>
      <c r="M3" s="51" t="n">
        <v>44284</v>
      </c>
      <c r="O3" s="24"/>
      <c r="P3" s="24"/>
      <c r="Q3" s="24"/>
      <c r="R3" s="24"/>
      <c r="S3" s="24"/>
      <c r="T3" s="24"/>
      <c r="U3" s="24"/>
      <c r="V3" s="24"/>
      <c r="W3" s="24"/>
      <c r="X3" s="24"/>
      <c r="Y3" s="24"/>
      <c r="Z3" s="24"/>
      <c r="AA3" s="24"/>
      <c r="AB3" s="24"/>
      <c r="AC3" s="24"/>
    </row>
    <row r="4" customFormat="false" ht="15.5" hidden="false" customHeight="false" outlineLevel="0" collapsed="false">
      <c r="A4" s="436" t="s">
        <v>1159</v>
      </c>
      <c r="B4" s="373" t="s">
        <v>1162</v>
      </c>
      <c r="C4" s="83" t="s">
        <v>125</v>
      </c>
      <c r="D4" s="83" t="s">
        <v>1163</v>
      </c>
      <c r="E4" s="93" t="s">
        <v>225</v>
      </c>
      <c r="F4" s="83" t="s">
        <v>230</v>
      </c>
      <c r="G4" s="83" t="s">
        <v>226</v>
      </c>
      <c r="H4" s="96" t="s">
        <v>257</v>
      </c>
      <c r="I4" s="89" t="n">
        <v>0</v>
      </c>
      <c r="J4" s="89" t="n">
        <v>0</v>
      </c>
      <c r="K4" s="412" t="n">
        <v>1</v>
      </c>
      <c r="L4" s="84" t="s">
        <v>1164</v>
      </c>
      <c r="M4" s="51" t="n">
        <v>44293</v>
      </c>
      <c r="O4" s="24"/>
      <c r="P4" s="24"/>
      <c r="Q4" s="24"/>
      <c r="R4" s="24"/>
      <c r="S4" s="24"/>
      <c r="T4" s="24"/>
      <c r="U4" s="24"/>
      <c r="V4" s="24"/>
      <c r="W4" s="24"/>
      <c r="X4" s="24"/>
      <c r="Y4" s="24"/>
      <c r="Z4" s="24"/>
      <c r="AA4" s="24"/>
      <c r="AB4" s="24"/>
      <c r="AC4" s="24"/>
    </row>
    <row r="5" customFormat="false" ht="17.5" hidden="false" customHeight="true" outlineLevel="0" collapsed="false">
      <c r="A5" s="436" t="s">
        <v>1159</v>
      </c>
      <c r="B5" s="451" t="s">
        <v>1165</v>
      </c>
      <c r="C5" s="83" t="s">
        <v>125</v>
      </c>
      <c r="D5" s="83" t="s">
        <v>1163</v>
      </c>
      <c r="E5" s="93" t="s">
        <v>225</v>
      </c>
      <c r="F5" s="83" t="s">
        <v>230</v>
      </c>
      <c r="G5" s="83"/>
      <c r="H5" s="46" t="s">
        <v>140</v>
      </c>
      <c r="I5" s="89" t="n">
        <v>100</v>
      </c>
      <c r="J5" s="89" t="n">
        <v>100</v>
      </c>
      <c r="K5" s="412" t="n">
        <v>100</v>
      </c>
      <c r="L5" s="84"/>
      <c r="M5" s="51" t="n">
        <v>44293</v>
      </c>
    </row>
    <row r="6" customFormat="false" ht="38" hidden="false" customHeight="true" outlineLevel="0" collapsed="false">
      <c r="A6" s="44"/>
      <c r="B6" s="76" t="s">
        <v>1166</v>
      </c>
      <c r="C6" s="76"/>
      <c r="D6" s="76"/>
      <c r="E6" s="76"/>
      <c r="F6" s="76"/>
      <c r="G6" s="76"/>
      <c r="H6" s="76"/>
      <c r="I6" s="76"/>
      <c r="J6" s="76"/>
      <c r="K6" s="76"/>
      <c r="L6" s="76"/>
      <c r="M6" s="0"/>
    </row>
    <row r="40" customFormat="false" ht="14.5" hidden="false" customHeight="false" outlineLevel="0" collapsed="false">
      <c r="M40" s="21" t="s">
        <v>120</v>
      </c>
    </row>
    <row r="84" customFormat="false" ht="14.5" hidden="false" customHeight="false" outlineLevel="0" collapsed="false">
      <c r="O84" s="449"/>
      <c r="P84" s="449"/>
      <c r="Q84" s="449"/>
      <c r="R84" s="449"/>
      <c r="S84" s="449"/>
      <c r="T84" s="449"/>
      <c r="U84" s="449"/>
      <c r="V84" s="449"/>
      <c r="W84" s="449"/>
      <c r="X84" s="449"/>
      <c r="Y84" s="449"/>
      <c r="Z84" s="449"/>
      <c r="AA84" s="449"/>
      <c r="AB84" s="449"/>
      <c r="AC84" s="449"/>
    </row>
    <row r="163" customFormat="false" ht="14.5" hidden="false" customHeight="false" outlineLevel="0" collapsed="false">
      <c r="N163" s="78"/>
    </row>
  </sheetData>
  <sheetProtection sheet="true" objects="true" scenarios="true"/>
  <mergeCells count="3">
    <mergeCell ref="A1:B1"/>
    <mergeCell ref="C1:L1"/>
    <mergeCell ref="B6:L6"/>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C1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16" activeCellId="0" sqref="H16"/>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57.81"/>
    <col collapsed="false" customWidth="true" hidden="true" outlineLevel="0" max="5" min="3" style="0" width="10.81"/>
    <col collapsed="false" customWidth="true" hidden="false" outlineLevel="0" max="8" min="6" style="0" width="10.81"/>
    <col collapsed="false" customWidth="true" hidden="false" outlineLevel="0" max="10" min="10" style="0" width="10.17"/>
    <col collapsed="false" customWidth="true" hidden="false" outlineLevel="0" max="11" min="11" style="0" width="14.17"/>
    <col collapsed="false" customWidth="true" hidden="false" outlineLevel="0" max="12" min="12" style="0" width="82.53"/>
    <col collapsed="false" customWidth="true" hidden="true" outlineLevel="0" max="13" min="13" style="0" width="11.81"/>
    <col collapsed="false" customWidth="true" hidden="false" outlineLevel="0" max="14" min="14" style="24" width="10.9"/>
  </cols>
  <sheetData>
    <row r="1" s="20" customFormat="true" ht="21.65" hidden="false" customHeight="true" outlineLevel="0" collapsed="false">
      <c r="A1" s="389" t="s">
        <v>1167</v>
      </c>
      <c r="B1" s="389"/>
      <c r="C1" s="450" t="s">
        <v>1168</v>
      </c>
      <c r="D1" s="450"/>
      <c r="E1" s="450"/>
      <c r="F1" s="450"/>
      <c r="G1" s="450"/>
      <c r="H1" s="450"/>
      <c r="I1" s="450"/>
      <c r="J1" s="450"/>
      <c r="K1" s="450"/>
      <c r="L1" s="450"/>
      <c r="M1" s="27" t="s">
        <v>99</v>
      </c>
      <c r="N1" s="27" t="s">
        <v>99</v>
      </c>
      <c r="O1" s="305"/>
      <c r="P1" s="305"/>
      <c r="Q1" s="305"/>
      <c r="R1" s="305"/>
      <c r="S1" s="305"/>
      <c r="T1" s="305"/>
      <c r="U1" s="305"/>
      <c r="V1" s="305"/>
      <c r="W1" s="305"/>
      <c r="X1" s="305"/>
      <c r="Y1" s="305"/>
      <c r="Z1" s="305"/>
      <c r="AA1" s="305"/>
      <c r="AB1" s="305"/>
      <c r="AC1" s="305"/>
    </row>
    <row r="2" customFormat="false" ht="24" hidden="false" customHeight="true" outlineLevel="0" collapsed="false">
      <c r="A2" s="5"/>
      <c r="B2" s="392" t="s">
        <v>100</v>
      </c>
      <c r="C2" s="393" t="s">
        <v>101</v>
      </c>
      <c r="D2" s="394" t="s">
        <v>102</v>
      </c>
      <c r="E2" s="394" t="s">
        <v>103</v>
      </c>
      <c r="F2" s="394" t="s">
        <v>104</v>
      </c>
      <c r="G2" s="394" t="s">
        <v>105</v>
      </c>
      <c r="H2" s="394" t="s">
        <v>106</v>
      </c>
      <c r="I2" s="394" t="n">
        <v>2018</v>
      </c>
      <c r="J2" s="394" t="n">
        <v>2019</v>
      </c>
      <c r="K2" s="392" t="n">
        <v>2020</v>
      </c>
      <c r="L2" s="394" t="s">
        <v>107</v>
      </c>
      <c r="M2" s="32" t="s">
        <v>108</v>
      </c>
      <c r="N2" s="394"/>
      <c r="O2" s="24"/>
      <c r="P2" s="24"/>
      <c r="Q2" s="24"/>
      <c r="R2" s="24"/>
      <c r="S2" s="24"/>
      <c r="T2" s="24"/>
      <c r="U2" s="24"/>
      <c r="V2" s="24"/>
      <c r="W2" s="24"/>
      <c r="X2" s="24"/>
      <c r="Y2" s="24"/>
      <c r="Z2" s="24"/>
      <c r="AA2" s="24"/>
      <c r="AB2" s="24"/>
      <c r="AC2" s="24"/>
    </row>
    <row r="3" customFormat="false" ht="14.5" hidden="false" customHeight="true" outlineLevel="0" collapsed="false">
      <c r="A3" s="80"/>
      <c r="B3" s="34" t="s">
        <v>1169</v>
      </c>
      <c r="C3" s="35"/>
      <c r="D3" s="35"/>
      <c r="E3" s="36"/>
      <c r="F3" s="36"/>
      <c r="G3" s="36"/>
      <c r="H3" s="36"/>
      <c r="I3" s="36"/>
      <c r="J3" s="36"/>
      <c r="K3" s="37"/>
      <c r="L3" s="81"/>
      <c r="M3" s="36"/>
      <c r="N3" s="452"/>
    </row>
    <row r="4" customFormat="false" ht="15.5" hidden="false" customHeight="false" outlineLevel="0" collapsed="false">
      <c r="A4" s="44" t="s">
        <v>1169</v>
      </c>
      <c r="B4" s="453" t="s">
        <v>1170</v>
      </c>
      <c r="C4" s="83" t="s">
        <v>125</v>
      </c>
      <c r="D4" s="93" t="s">
        <v>1171</v>
      </c>
      <c r="E4" s="93" t="s">
        <v>165</v>
      </c>
      <c r="F4" s="46" t="s">
        <v>1172</v>
      </c>
      <c r="G4" s="46" t="s">
        <v>117</v>
      </c>
      <c r="H4" s="46" t="s">
        <v>1094</v>
      </c>
      <c r="I4" s="347"/>
      <c r="J4" s="454" t="n">
        <v>695.5</v>
      </c>
      <c r="K4" s="417" t="n">
        <v>685.187</v>
      </c>
      <c r="L4" s="84" t="s">
        <v>1173</v>
      </c>
      <c r="M4" s="51" t="n">
        <v>44284</v>
      </c>
    </row>
    <row r="5" customFormat="false" ht="15.5" hidden="false" customHeight="false" outlineLevel="0" collapsed="false">
      <c r="A5" s="44" t="s">
        <v>1169</v>
      </c>
      <c r="B5" s="453" t="s">
        <v>1174</v>
      </c>
      <c r="C5" s="83" t="s">
        <v>125</v>
      </c>
      <c r="D5" s="93" t="s">
        <v>665</v>
      </c>
      <c r="E5" s="93" t="s">
        <v>1175</v>
      </c>
      <c r="F5" s="46" t="s">
        <v>1172</v>
      </c>
      <c r="G5" s="46" t="s">
        <v>117</v>
      </c>
      <c r="H5" s="46" t="s">
        <v>1176</v>
      </c>
      <c r="I5" s="347"/>
      <c r="J5" s="454" t="n">
        <v>794</v>
      </c>
      <c r="K5" s="417" t="n">
        <v>782.176941</v>
      </c>
      <c r="L5" s="50" t="s">
        <v>1177</v>
      </c>
      <c r="M5" s="51" t="n">
        <v>44284</v>
      </c>
    </row>
    <row r="6" customFormat="false" ht="15.5" hidden="false" customHeight="false" outlineLevel="0" collapsed="false">
      <c r="A6" s="44" t="s">
        <v>1169</v>
      </c>
      <c r="B6" s="453" t="s">
        <v>1178</v>
      </c>
      <c r="C6" s="83" t="s">
        <v>125</v>
      </c>
      <c r="D6" s="93"/>
      <c r="E6" s="93" t="s">
        <v>1175</v>
      </c>
      <c r="F6" s="46" t="s">
        <v>1172</v>
      </c>
      <c r="G6" s="46" t="s">
        <v>117</v>
      </c>
      <c r="H6" s="46" t="s">
        <v>140</v>
      </c>
      <c r="I6" s="455" t="n">
        <v>0.01</v>
      </c>
      <c r="J6" s="455" t="n">
        <v>0.01</v>
      </c>
      <c r="K6" s="403" t="n">
        <v>0.01</v>
      </c>
      <c r="L6" s="84"/>
      <c r="M6" s="51" t="n">
        <v>44284</v>
      </c>
    </row>
    <row r="7" customFormat="false" ht="15.5" hidden="false" customHeight="false" outlineLevel="0" collapsed="false">
      <c r="A7" s="44" t="s">
        <v>1169</v>
      </c>
      <c r="B7" s="453" t="s">
        <v>1179</v>
      </c>
      <c r="C7" s="83" t="s">
        <v>125</v>
      </c>
      <c r="D7" s="93" t="s">
        <v>224</v>
      </c>
      <c r="E7" s="93" t="s">
        <v>1175</v>
      </c>
      <c r="F7" s="46" t="s">
        <v>1172</v>
      </c>
      <c r="G7" s="46" t="s">
        <v>117</v>
      </c>
      <c r="H7" s="46" t="s">
        <v>257</v>
      </c>
      <c r="I7" s="347"/>
      <c r="J7" s="192" t="n">
        <v>2700</v>
      </c>
      <c r="K7" s="412" t="n">
        <v>2663</v>
      </c>
      <c r="L7" s="84"/>
      <c r="M7" s="51" t="n">
        <v>44284</v>
      </c>
    </row>
    <row r="166" customFormat="false" ht="14.5" hidden="false" customHeight="false" outlineLevel="0" collapsed="false">
      <c r="N166" s="78"/>
    </row>
  </sheetData>
  <sheetProtection sheet="true" objects="true" scenarios="true"/>
  <mergeCells count="2">
    <mergeCell ref="A1:B1"/>
    <mergeCell ref="C1:L1"/>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E5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0.96484375" defaultRowHeight="14.5" zeroHeight="false" outlineLevelRow="0" outlineLevelCol="0"/>
  <cols>
    <col collapsed="false" customWidth="true" hidden="false" outlineLevel="0" max="1" min="1" style="0" width="138.08"/>
    <col collapsed="false" customWidth="true" hidden="false" outlineLevel="0" max="2" min="2" style="0" width="73.35"/>
    <col collapsed="false" customWidth="true" hidden="false" outlineLevel="0" max="3" min="3" style="12" width="12.44"/>
    <col collapsed="false" customWidth="true" hidden="false" outlineLevel="0" max="5" min="4" style="12" width="10.9"/>
  </cols>
  <sheetData>
    <row r="1" s="3" customFormat="true" ht="25.5" hidden="false" customHeight="true" outlineLevel="0" collapsed="false">
      <c r="A1" s="13" t="s">
        <v>37</v>
      </c>
      <c r="B1" s="13"/>
      <c r="C1" s="13"/>
      <c r="D1" s="2"/>
      <c r="E1" s="2"/>
    </row>
    <row r="2" s="3" customFormat="true" ht="32" hidden="false" customHeight="true" outlineLevel="0" collapsed="false">
      <c r="A2" s="14" t="s">
        <v>38</v>
      </c>
      <c r="B2" s="14"/>
      <c r="C2" s="14"/>
      <c r="D2" s="2"/>
      <c r="E2" s="2"/>
    </row>
    <row r="3" customFormat="false" ht="18" hidden="false" customHeight="true" outlineLevel="0" collapsed="false">
      <c r="A3" s="15" t="s">
        <v>39</v>
      </c>
      <c r="B3" s="15"/>
      <c r="C3" s="15"/>
    </row>
    <row r="4" customFormat="false" ht="18" hidden="false" customHeight="true" outlineLevel="0" collapsed="false">
      <c r="A4" s="16" t="s">
        <v>40</v>
      </c>
      <c r="B4" s="16" t="s">
        <v>41</v>
      </c>
      <c r="C4" s="16"/>
    </row>
    <row r="5" s="8" customFormat="true" ht="13" hidden="false" customHeight="false" outlineLevel="0" collapsed="false">
      <c r="A5" s="7" t="s">
        <v>42</v>
      </c>
      <c r="B5" s="17"/>
      <c r="C5" s="17" t="s">
        <v>43</v>
      </c>
      <c r="D5" s="7"/>
      <c r="E5" s="7"/>
    </row>
    <row r="6" s="8" customFormat="true" ht="13" hidden="false" customHeight="false" outlineLevel="0" collapsed="false">
      <c r="A6" s="7" t="s">
        <v>44</v>
      </c>
      <c r="B6" s="17"/>
      <c r="C6" s="17" t="s">
        <v>45</v>
      </c>
      <c r="D6" s="7"/>
      <c r="E6" s="7"/>
    </row>
    <row r="7" s="8" customFormat="true" ht="13" hidden="false" customHeight="false" outlineLevel="0" collapsed="false">
      <c r="A7" s="7" t="s">
        <v>46</v>
      </c>
      <c r="B7" s="17"/>
      <c r="C7" s="17" t="s">
        <v>45</v>
      </c>
      <c r="D7" s="7"/>
      <c r="E7" s="7"/>
    </row>
    <row r="8" s="8" customFormat="true" ht="13" hidden="false" customHeight="false" outlineLevel="0" collapsed="false">
      <c r="A8" s="7" t="s">
        <v>47</v>
      </c>
      <c r="B8" s="17"/>
      <c r="C8" s="17" t="s">
        <v>45</v>
      </c>
      <c r="D8" s="7"/>
      <c r="E8" s="7"/>
    </row>
    <row r="9" s="8" customFormat="true" ht="13" hidden="false" customHeight="false" outlineLevel="0" collapsed="false">
      <c r="A9" s="7" t="s">
        <v>48</v>
      </c>
      <c r="B9" s="17"/>
      <c r="C9" s="17" t="s">
        <v>45</v>
      </c>
      <c r="D9" s="7"/>
      <c r="E9" s="7"/>
    </row>
    <row r="10" s="8" customFormat="true" ht="13" hidden="false" customHeight="false" outlineLevel="0" collapsed="false">
      <c r="A10" s="7" t="s">
        <v>49</v>
      </c>
      <c r="B10" s="17"/>
      <c r="C10" s="17" t="s">
        <v>45</v>
      </c>
      <c r="D10" s="7"/>
      <c r="E10" s="7"/>
    </row>
    <row r="11" s="8" customFormat="true" ht="13" hidden="false" customHeight="false" outlineLevel="0" collapsed="false">
      <c r="A11" s="7" t="s">
        <v>50</v>
      </c>
      <c r="B11" s="17"/>
      <c r="C11" s="17" t="s">
        <v>45</v>
      </c>
      <c r="D11" s="7"/>
      <c r="E11" s="7"/>
    </row>
    <row r="12" s="8" customFormat="true" ht="13" hidden="false" customHeight="false" outlineLevel="0" collapsed="false">
      <c r="A12" s="7" t="s">
        <v>51</v>
      </c>
      <c r="B12" s="17"/>
      <c r="C12" s="17" t="s">
        <v>45</v>
      </c>
      <c r="D12" s="7"/>
      <c r="E12" s="7"/>
    </row>
    <row r="13" s="8" customFormat="true" ht="13" hidden="false" customHeight="false" outlineLevel="0" collapsed="false">
      <c r="A13" s="7" t="s">
        <v>52</v>
      </c>
      <c r="B13" s="17"/>
      <c r="C13" s="17" t="s">
        <v>45</v>
      </c>
      <c r="D13" s="7"/>
      <c r="E13" s="7"/>
    </row>
    <row r="14" s="8" customFormat="true" ht="13" hidden="false" customHeight="false" outlineLevel="0" collapsed="false">
      <c r="A14" s="7" t="s">
        <v>53</v>
      </c>
      <c r="B14" s="17"/>
      <c r="C14" s="17" t="s">
        <v>45</v>
      </c>
      <c r="D14" s="7"/>
      <c r="E14" s="7"/>
    </row>
    <row r="15" s="8" customFormat="true" ht="13" hidden="false" customHeight="false" outlineLevel="0" collapsed="false">
      <c r="A15" s="7" t="s">
        <v>54</v>
      </c>
      <c r="B15" s="17"/>
      <c r="C15" s="17" t="s">
        <v>45</v>
      </c>
      <c r="D15" s="7"/>
      <c r="E15" s="7"/>
    </row>
    <row r="16" s="8" customFormat="true" ht="13" hidden="false" customHeight="false" outlineLevel="0" collapsed="false">
      <c r="A16" s="7" t="s">
        <v>55</v>
      </c>
      <c r="B16" s="17"/>
      <c r="C16" s="17" t="s">
        <v>45</v>
      </c>
      <c r="D16" s="7"/>
      <c r="E16" s="7"/>
    </row>
    <row r="17" s="8" customFormat="true" ht="13" hidden="false" customHeight="false" outlineLevel="0" collapsed="false">
      <c r="A17" s="7" t="s">
        <v>56</v>
      </c>
      <c r="B17" s="17"/>
      <c r="C17" s="17" t="s">
        <v>45</v>
      </c>
      <c r="D17" s="7"/>
      <c r="E17" s="7"/>
    </row>
    <row r="18" s="8" customFormat="true" ht="13" hidden="false" customHeight="false" outlineLevel="0" collapsed="false">
      <c r="A18" s="7" t="s">
        <v>57</v>
      </c>
      <c r="B18" s="17"/>
      <c r="C18" s="17" t="s">
        <v>45</v>
      </c>
      <c r="D18" s="7"/>
      <c r="E18" s="7"/>
    </row>
    <row r="19" customFormat="false" ht="18" hidden="false" customHeight="true" outlineLevel="0" collapsed="false">
      <c r="A19" s="16" t="s">
        <v>58</v>
      </c>
      <c r="B19" s="16"/>
      <c r="C19" s="18"/>
    </row>
    <row r="20" s="8" customFormat="true" ht="13" hidden="false" customHeight="false" outlineLevel="0" collapsed="false">
      <c r="A20" s="7" t="s">
        <v>59</v>
      </c>
      <c r="B20" s="17"/>
      <c r="C20" s="17" t="s">
        <v>45</v>
      </c>
      <c r="D20" s="7"/>
      <c r="E20" s="7"/>
    </row>
    <row r="21" s="8" customFormat="true" ht="13" hidden="false" customHeight="false" outlineLevel="0" collapsed="false">
      <c r="A21" s="7" t="s">
        <v>60</v>
      </c>
      <c r="B21" s="17"/>
      <c r="C21" s="17" t="s">
        <v>45</v>
      </c>
      <c r="D21" s="7"/>
      <c r="E21" s="7"/>
    </row>
    <row r="22" s="8" customFormat="true" ht="13" hidden="false" customHeight="false" outlineLevel="0" collapsed="false">
      <c r="A22" s="7" t="s">
        <v>61</v>
      </c>
      <c r="B22" s="17"/>
      <c r="C22" s="17" t="s">
        <v>45</v>
      </c>
      <c r="D22" s="7"/>
      <c r="E22" s="7"/>
    </row>
    <row r="23" s="8" customFormat="true" ht="13" hidden="false" customHeight="false" outlineLevel="0" collapsed="false">
      <c r="A23" s="7" t="s">
        <v>62</v>
      </c>
      <c r="B23" s="17"/>
      <c r="C23" s="17" t="s">
        <v>45</v>
      </c>
      <c r="D23" s="7"/>
      <c r="E23" s="7"/>
    </row>
    <row r="24" s="8" customFormat="true" ht="13" hidden="false" customHeight="false" outlineLevel="0" collapsed="false">
      <c r="A24" s="7" t="s">
        <v>63</v>
      </c>
      <c r="B24" s="17"/>
      <c r="C24" s="17" t="s">
        <v>45</v>
      </c>
      <c r="D24" s="7"/>
      <c r="E24" s="7"/>
    </row>
    <row r="25" s="8" customFormat="true" ht="13" hidden="false" customHeight="false" outlineLevel="0" collapsed="false">
      <c r="A25" s="7" t="s">
        <v>64</v>
      </c>
      <c r="B25" s="17"/>
      <c r="C25" s="17" t="s">
        <v>45</v>
      </c>
      <c r="D25" s="7"/>
      <c r="E25" s="7"/>
    </row>
    <row r="26" s="8" customFormat="true" ht="13" hidden="false" customHeight="false" outlineLevel="0" collapsed="false">
      <c r="A26" s="7" t="s">
        <v>65</v>
      </c>
      <c r="B26" s="17"/>
      <c r="C26" s="17" t="s">
        <v>45</v>
      </c>
      <c r="D26" s="7"/>
      <c r="E26" s="7"/>
    </row>
    <row r="27" customFormat="false" ht="18" hidden="false" customHeight="true" outlineLevel="0" collapsed="false">
      <c r="A27" s="16" t="s">
        <v>66</v>
      </c>
      <c r="B27" s="16" t="s">
        <v>41</v>
      </c>
      <c r="C27" s="18"/>
    </row>
    <row r="28" s="8" customFormat="true" ht="13" hidden="false" customHeight="false" outlineLevel="0" collapsed="false">
      <c r="A28" s="7" t="s">
        <v>67</v>
      </c>
      <c r="B28" s="17"/>
      <c r="C28" s="17" t="s">
        <v>43</v>
      </c>
      <c r="D28" s="7"/>
      <c r="E28" s="7"/>
    </row>
    <row r="29" s="8" customFormat="true" ht="13" hidden="false" customHeight="false" outlineLevel="0" collapsed="false">
      <c r="A29" s="7" t="s">
        <v>68</v>
      </c>
      <c r="B29" s="17"/>
      <c r="C29" s="17" t="s">
        <v>43</v>
      </c>
      <c r="D29" s="7"/>
      <c r="E29" s="7"/>
    </row>
    <row r="30" s="8" customFormat="true" ht="13" hidden="false" customHeight="false" outlineLevel="0" collapsed="false">
      <c r="A30" s="7" t="s">
        <v>69</v>
      </c>
      <c r="B30" s="17"/>
      <c r="C30" s="17" t="s">
        <v>45</v>
      </c>
      <c r="D30" s="7"/>
      <c r="E30" s="7"/>
    </row>
    <row r="31" s="8" customFormat="true" ht="13" hidden="false" customHeight="false" outlineLevel="0" collapsed="false">
      <c r="A31" s="7" t="s">
        <v>70</v>
      </c>
      <c r="B31" s="17"/>
      <c r="C31" s="17" t="s">
        <v>45</v>
      </c>
      <c r="D31" s="7"/>
      <c r="E31" s="7"/>
    </row>
    <row r="32" s="8" customFormat="true" ht="13" hidden="false" customHeight="false" outlineLevel="0" collapsed="false">
      <c r="A32" s="7" t="s">
        <v>71</v>
      </c>
      <c r="B32" s="17"/>
      <c r="C32" s="17" t="s">
        <v>45</v>
      </c>
      <c r="D32" s="7"/>
      <c r="E32" s="7"/>
    </row>
    <row r="33" s="8" customFormat="true" ht="13" hidden="false" customHeight="false" outlineLevel="0" collapsed="false">
      <c r="A33" s="7" t="s">
        <v>72</v>
      </c>
      <c r="B33" s="17"/>
      <c r="C33" s="17" t="s">
        <v>45</v>
      </c>
      <c r="D33" s="7"/>
      <c r="E33" s="7"/>
    </row>
    <row r="34" s="8" customFormat="true" ht="13" hidden="false" customHeight="false" outlineLevel="0" collapsed="false">
      <c r="A34" s="7" t="s">
        <v>73</v>
      </c>
      <c r="B34" s="17"/>
      <c r="C34" s="17" t="s">
        <v>45</v>
      </c>
      <c r="D34" s="7"/>
      <c r="E34" s="7"/>
    </row>
    <row r="35" s="8" customFormat="true" ht="13" hidden="false" customHeight="false" outlineLevel="0" collapsed="false">
      <c r="A35" s="7" t="s">
        <v>74</v>
      </c>
      <c r="B35" s="17"/>
      <c r="C35" s="17" t="s">
        <v>45</v>
      </c>
      <c r="D35" s="7"/>
      <c r="E35" s="7"/>
    </row>
    <row r="36" s="8" customFormat="true" ht="13" hidden="false" customHeight="false" outlineLevel="0" collapsed="false">
      <c r="A36" s="7" t="s">
        <v>75</v>
      </c>
      <c r="B36" s="17"/>
      <c r="C36" s="17" t="s">
        <v>45</v>
      </c>
      <c r="D36" s="7"/>
      <c r="E36" s="7"/>
    </row>
    <row r="37" s="8" customFormat="true" ht="13" hidden="false" customHeight="false" outlineLevel="0" collapsed="false">
      <c r="A37" s="7" t="s">
        <v>76</v>
      </c>
      <c r="B37" s="17"/>
      <c r="C37" s="17" t="s">
        <v>43</v>
      </c>
      <c r="D37" s="7"/>
      <c r="E37" s="7"/>
    </row>
    <row r="38" s="8" customFormat="true" ht="13" hidden="false" customHeight="false" outlineLevel="0" collapsed="false">
      <c r="A38" s="7" t="s">
        <v>77</v>
      </c>
      <c r="B38" s="17"/>
      <c r="C38" s="17" t="s">
        <v>45</v>
      </c>
      <c r="D38" s="7"/>
      <c r="E38" s="7"/>
    </row>
    <row r="39" s="8" customFormat="true" ht="13" hidden="false" customHeight="false" outlineLevel="0" collapsed="false">
      <c r="A39" s="7" t="s">
        <v>78</v>
      </c>
      <c r="B39" s="17"/>
      <c r="C39" s="17" t="s">
        <v>45</v>
      </c>
      <c r="D39" s="7"/>
      <c r="E39" s="7"/>
    </row>
    <row r="40" s="8" customFormat="true" ht="13" hidden="false" customHeight="false" outlineLevel="0" collapsed="false">
      <c r="A40" s="7" t="s">
        <v>79</v>
      </c>
      <c r="B40" s="17"/>
      <c r="C40" s="17" t="s">
        <v>45</v>
      </c>
      <c r="D40" s="7"/>
      <c r="E40" s="7"/>
    </row>
    <row r="41" s="8" customFormat="true" ht="13" hidden="false" customHeight="false" outlineLevel="0" collapsed="false">
      <c r="A41" s="7" t="s">
        <v>80</v>
      </c>
      <c r="B41" s="17"/>
      <c r="C41" s="17" t="s">
        <v>45</v>
      </c>
      <c r="D41" s="7"/>
      <c r="E41" s="7"/>
    </row>
    <row r="42" s="8" customFormat="true" ht="13" hidden="false" customHeight="false" outlineLevel="0" collapsed="false">
      <c r="A42" s="7" t="s">
        <v>81</v>
      </c>
      <c r="B42" s="17"/>
      <c r="C42" s="17" t="s">
        <v>45</v>
      </c>
      <c r="D42" s="7"/>
      <c r="E42" s="7"/>
    </row>
    <row r="43" s="8" customFormat="true" ht="13" hidden="false" customHeight="false" outlineLevel="0" collapsed="false">
      <c r="A43" s="7" t="s">
        <v>82</v>
      </c>
      <c r="B43" s="17"/>
      <c r="C43" s="17" t="s">
        <v>45</v>
      </c>
      <c r="D43" s="7"/>
      <c r="E43" s="7"/>
    </row>
    <row r="44" customFormat="false" ht="18" hidden="false" customHeight="true" outlineLevel="0" collapsed="false">
      <c r="A44" s="15" t="s">
        <v>83</v>
      </c>
      <c r="B44" s="15"/>
      <c r="C44" s="15"/>
    </row>
    <row r="45" customFormat="false" ht="16.5" hidden="false" customHeight="false" outlineLevel="0" collapsed="false">
      <c r="A45" s="19" t="s">
        <v>84</v>
      </c>
      <c r="B45" s="19" t="s">
        <v>85</v>
      </c>
      <c r="C45" s="20"/>
    </row>
    <row r="46" customFormat="false" ht="14.5" hidden="false" customHeight="false" outlineLevel="0" collapsed="false">
      <c r="A46" s="7" t="s">
        <v>86</v>
      </c>
      <c r="B46" s="7" t="s">
        <v>87</v>
      </c>
      <c r="C46" s="17" t="s">
        <v>88</v>
      </c>
    </row>
    <row r="47" customFormat="false" ht="15.5" hidden="false" customHeight="false" outlineLevel="0" collapsed="false">
      <c r="A47" s="7" t="s">
        <v>89</v>
      </c>
      <c r="B47" s="7" t="s">
        <v>90</v>
      </c>
      <c r="C47" s="17" t="s">
        <v>91</v>
      </c>
    </row>
    <row r="48" customFormat="false" ht="14.5" hidden="false" customHeight="false" outlineLevel="0" collapsed="false">
      <c r="A48" s="7" t="s">
        <v>92</v>
      </c>
      <c r="B48" s="7" t="s">
        <v>93</v>
      </c>
      <c r="C48" s="17" t="s">
        <v>94</v>
      </c>
    </row>
    <row r="49" customFormat="false" ht="18" hidden="false" customHeight="true" outlineLevel="0" collapsed="false">
      <c r="A49" s="15" t="s">
        <v>95</v>
      </c>
      <c r="B49" s="15" t="s">
        <v>41</v>
      </c>
      <c r="C49" s="15"/>
    </row>
    <row r="50" s="8" customFormat="true" ht="34" hidden="false" customHeight="true" outlineLevel="0" collapsed="false">
      <c r="A50" s="9" t="s">
        <v>96</v>
      </c>
      <c r="B50" s="9"/>
      <c r="C50" s="9"/>
      <c r="D50" s="7"/>
      <c r="E50" s="7"/>
    </row>
    <row r="51" customFormat="false" ht="14.5" hidden="false" customHeight="false" outlineLevel="0" collapsed="false">
      <c r="A51" s="12"/>
      <c r="B51" s="12"/>
    </row>
    <row r="52" customFormat="false" ht="14.5" hidden="false" customHeight="false" outlineLevel="0" collapsed="false">
      <c r="A52" s="12"/>
      <c r="B52" s="12"/>
    </row>
    <row r="53" customFormat="false" ht="14.5" hidden="false" customHeight="false" outlineLevel="0" collapsed="false">
      <c r="A53" s="12"/>
      <c r="B53" s="12"/>
    </row>
    <row r="54" customFormat="false" ht="14.5" hidden="false" customHeight="false" outlineLevel="0" collapsed="false">
      <c r="A54" s="12"/>
      <c r="B54" s="12"/>
    </row>
    <row r="55" customFormat="false" ht="14.5" hidden="false" customHeight="false" outlineLevel="0" collapsed="false">
      <c r="A55" s="12"/>
      <c r="B55" s="12"/>
    </row>
    <row r="56" customFormat="false" ht="14.5" hidden="false" customHeight="false" outlineLevel="0" collapsed="false">
      <c r="A56" s="12"/>
      <c r="B56" s="12"/>
    </row>
    <row r="57" customFormat="false" ht="14.5" hidden="false" customHeight="false" outlineLevel="0" collapsed="false">
      <c r="A57" s="12"/>
      <c r="B57" s="12"/>
    </row>
    <row r="58" customFormat="false" ht="14.5" hidden="false" customHeight="false" outlineLevel="0" collapsed="false">
      <c r="A58" s="12"/>
      <c r="B58" s="12"/>
    </row>
    <row r="59" customFormat="false" ht="14.5" hidden="false" customHeight="false" outlineLevel="0" collapsed="false">
      <c r="A59" s="12"/>
      <c r="B59" s="12"/>
    </row>
    <row r="60" customFormat="false" ht="14.5" hidden="false" customHeight="false" outlineLevel="0" collapsed="false">
      <c r="A60" s="12"/>
      <c r="B60" s="12"/>
    </row>
    <row r="61" customFormat="false" ht="14.5" hidden="false" customHeight="false" outlineLevel="0" collapsed="false">
      <c r="A61" s="12"/>
      <c r="B61" s="12"/>
    </row>
    <row r="62" customFormat="false" ht="14.5" hidden="false" customHeight="false" outlineLevel="0" collapsed="false">
      <c r="A62" s="12"/>
      <c r="B62" s="12"/>
    </row>
    <row r="63" customFormat="false" ht="14.5" hidden="false" customHeight="false" outlineLevel="0" collapsed="false">
      <c r="A63" s="12"/>
      <c r="B63" s="12"/>
    </row>
    <row r="64" customFormat="false" ht="14.5" hidden="false" customHeight="false" outlineLevel="0" collapsed="false">
      <c r="A64" s="12"/>
      <c r="B64" s="12"/>
    </row>
    <row r="65" customFormat="false" ht="14.5" hidden="false" customHeight="false" outlineLevel="0" collapsed="false">
      <c r="A65" s="12"/>
      <c r="B65" s="12"/>
    </row>
    <row r="66" customFormat="false" ht="14.5" hidden="false" customHeight="false" outlineLevel="0" collapsed="false">
      <c r="A66" s="12"/>
      <c r="B66" s="12"/>
    </row>
    <row r="67" customFormat="false" ht="14.5" hidden="false" customHeight="false" outlineLevel="0" collapsed="false">
      <c r="A67" s="12"/>
      <c r="B67" s="12"/>
    </row>
    <row r="68" customFormat="false" ht="14.5" hidden="false" customHeight="false" outlineLevel="0" collapsed="false">
      <c r="A68" s="12"/>
      <c r="B68" s="12"/>
    </row>
    <row r="69" customFormat="false" ht="14.5" hidden="false" customHeight="false" outlineLevel="0" collapsed="false">
      <c r="A69" s="12"/>
      <c r="B69" s="12"/>
    </row>
    <row r="70" customFormat="false" ht="14.5" hidden="false" customHeight="false" outlineLevel="0" collapsed="false">
      <c r="A70" s="12"/>
      <c r="B70" s="12"/>
    </row>
    <row r="71" customFormat="false" ht="14.5" hidden="false" customHeight="false" outlineLevel="0" collapsed="false">
      <c r="A71" s="12"/>
      <c r="B71" s="12"/>
    </row>
    <row r="72" customFormat="false" ht="14.5" hidden="false" customHeight="false" outlineLevel="0" collapsed="false">
      <c r="A72" s="12"/>
      <c r="B72" s="12"/>
    </row>
    <row r="73" customFormat="false" ht="14.5" hidden="false" customHeight="false" outlineLevel="0" collapsed="false">
      <c r="A73" s="12"/>
      <c r="B73" s="12"/>
    </row>
    <row r="74" customFormat="false" ht="14.5" hidden="false" customHeight="false" outlineLevel="0" collapsed="false">
      <c r="A74" s="12"/>
      <c r="B74" s="12"/>
    </row>
    <row r="75" customFormat="false" ht="14.5" hidden="false" customHeight="false" outlineLevel="0" collapsed="false">
      <c r="A75" s="12"/>
      <c r="B75" s="12"/>
    </row>
    <row r="76" customFormat="false" ht="14.5" hidden="false" customHeight="false" outlineLevel="0" collapsed="false">
      <c r="A76" s="12"/>
      <c r="B76" s="12"/>
    </row>
    <row r="77" customFormat="false" ht="14.5" hidden="false" customHeight="false" outlineLevel="0" collapsed="false">
      <c r="A77" s="12"/>
      <c r="B77" s="12"/>
    </row>
    <row r="78" customFormat="false" ht="14.5" hidden="false" customHeight="false" outlineLevel="0" collapsed="false">
      <c r="A78" s="12"/>
      <c r="B78" s="12"/>
    </row>
    <row r="79" customFormat="false" ht="14.5" hidden="false" customHeight="false" outlineLevel="0" collapsed="false">
      <c r="A79" s="12"/>
      <c r="B79" s="12"/>
    </row>
    <row r="80" customFormat="false" ht="14.5" hidden="false" customHeight="false" outlineLevel="0" collapsed="false">
      <c r="A80" s="12"/>
      <c r="B80" s="12"/>
    </row>
    <row r="81" customFormat="false" ht="14.5" hidden="false" customHeight="false" outlineLevel="0" collapsed="false">
      <c r="A81" s="12"/>
      <c r="B81" s="12"/>
    </row>
    <row r="82" customFormat="false" ht="14.5" hidden="false" customHeight="false" outlineLevel="0" collapsed="false">
      <c r="A82" s="12"/>
      <c r="B82" s="12"/>
    </row>
    <row r="83" customFormat="false" ht="14.5" hidden="false" customHeight="false" outlineLevel="0" collapsed="false">
      <c r="A83" s="12"/>
      <c r="B83" s="12"/>
    </row>
    <row r="84" customFormat="false" ht="14.5" hidden="false" customHeight="false" outlineLevel="0" collapsed="false">
      <c r="A84" s="12"/>
      <c r="B84" s="12"/>
    </row>
    <row r="85" customFormat="false" ht="14.5" hidden="false" customHeight="false" outlineLevel="0" collapsed="false">
      <c r="A85" s="12"/>
      <c r="B85" s="12"/>
    </row>
    <row r="86" customFormat="false" ht="14.5" hidden="false" customHeight="false" outlineLevel="0" collapsed="false">
      <c r="A86" s="12"/>
      <c r="B86" s="12"/>
    </row>
    <row r="87" customFormat="false" ht="14.5" hidden="false" customHeight="false" outlineLevel="0" collapsed="false">
      <c r="A87" s="12"/>
      <c r="B87" s="12"/>
    </row>
    <row r="88" customFormat="false" ht="14.5" hidden="false" customHeight="false" outlineLevel="0" collapsed="false">
      <c r="A88" s="12"/>
      <c r="B88" s="12"/>
    </row>
    <row r="89" customFormat="false" ht="14.5" hidden="false" customHeight="false" outlineLevel="0" collapsed="false">
      <c r="A89" s="12"/>
      <c r="B89" s="12"/>
    </row>
    <row r="90" customFormat="false" ht="14.5" hidden="false" customHeight="false" outlineLevel="0" collapsed="false">
      <c r="A90" s="12"/>
      <c r="B90" s="12"/>
    </row>
    <row r="91" customFormat="false" ht="14.5" hidden="false" customHeight="false" outlineLevel="0" collapsed="false">
      <c r="A91" s="12"/>
      <c r="B91" s="12"/>
    </row>
    <row r="92" customFormat="false" ht="14.5" hidden="false" customHeight="false" outlineLevel="0" collapsed="false">
      <c r="A92" s="12"/>
      <c r="B92" s="12"/>
    </row>
    <row r="93" customFormat="false" ht="14.5" hidden="false" customHeight="false" outlineLevel="0" collapsed="false">
      <c r="A93" s="12"/>
      <c r="B93" s="12"/>
    </row>
    <row r="94" customFormat="false" ht="14.5" hidden="false" customHeight="false" outlineLevel="0" collapsed="false">
      <c r="A94" s="12"/>
      <c r="B94" s="12"/>
    </row>
    <row r="95" customFormat="false" ht="14.5" hidden="false" customHeight="false" outlineLevel="0" collapsed="false">
      <c r="A95" s="12"/>
      <c r="B95" s="12"/>
    </row>
    <row r="96" customFormat="false" ht="14.5" hidden="false" customHeight="false" outlineLevel="0" collapsed="false">
      <c r="A96" s="12"/>
      <c r="B96" s="12"/>
    </row>
    <row r="97" customFormat="false" ht="14.5" hidden="false" customHeight="false" outlineLevel="0" collapsed="false">
      <c r="A97" s="12"/>
      <c r="B97" s="12"/>
    </row>
    <row r="98" customFormat="false" ht="14.5" hidden="false" customHeight="false" outlineLevel="0" collapsed="false">
      <c r="A98" s="12"/>
      <c r="B98" s="12"/>
    </row>
    <row r="99" customFormat="false" ht="14.5" hidden="false" customHeight="false" outlineLevel="0" collapsed="false">
      <c r="A99" s="12"/>
      <c r="B99" s="12"/>
    </row>
    <row r="100" customFormat="false" ht="14.5" hidden="false" customHeight="false" outlineLevel="0" collapsed="false">
      <c r="A100" s="12"/>
      <c r="B100" s="12"/>
    </row>
    <row r="101" customFormat="false" ht="14.5" hidden="false" customHeight="false" outlineLevel="0" collapsed="false">
      <c r="A101" s="12"/>
      <c r="B101" s="12"/>
    </row>
    <row r="102" customFormat="false" ht="14.5" hidden="false" customHeight="false" outlineLevel="0" collapsed="false">
      <c r="A102" s="12"/>
      <c r="B102" s="12"/>
    </row>
    <row r="103" customFormat="false" ht="14.5" hidden="false" customHeight="false" outlineLevel="0" collapsed="false">
      <c r="A103" s="12"/>
      <c r="B103" s="12"/>
    </row>
    <row r="104" customFormat="false" ht="14.5" hidden="false" customHeight="false" outlineLevel="0" collapsed="false">
      <c r="A104" s="12"/>
      <c r="B104" s="12"/>
    </row>
    <row r="105" customFormat="false" ht="14.5" hidden="false" customHeight="false" outlineLevel="0" collapsed="false">
      <c r="A105" s="12"/>
      <c r="B105" s="12"/>
    </row>
    <row r="106" customFormat="false" ht="14.5" hidden="false" customHeight="false" outlineLevel="0" collapsed="false">
      <c r="A106" s="12"/>
      <c r="B106" s="12"/>
    </row>
    <row r="107" customFormat="false" ht="14.5" hidden="false" customHeight="false" outlineLevel="0" collapsed="false">
      <c r="A107" s="12"/>
      <c r="B107" s="12"/>
    </row>
    <row r="108" customFormat="false" ht="14.5" hidden="false" customHeight="false" outlineLevel="0" collapsed="false">
      <c r="A108" s="12"/>
      <c r="B108" s="12"/>
    </row>
    <row r="109" customFormat="false" ht="14.5" hidden="false" customHeight="false" outlineLevel="0" collapsed="false">
      <c r="A109" s="12"/>
      <c r="B109" s="12"/>
    </row>
    <row r="110" customFormat="false" ht="14.5" hidden="false" customHeight="false" outlineLevel="0" collapsed="false">
      <c r="A110" s="12"/>
      <c r="B110" s="12"/>
    </row>
    <row r="111" customFormat="false" ht="14.5" hidden="false" customHeight="false" outlineLevel="0" collapsed="false">
      <c r="A111" s="12"/>
      <c r="B111" s="12"/>
    </row>
    <row r="112" customFormat="false" ht="14.5" hidden="false" customHeight="false" outlineLevel="0" collapsed="false">
      <c r="A112" s="12"/>
      <c r="B112" s="12"/>
    </row>
    <row r="113" customFormat="false" ht="14.5" hidden="false" customHeight="false" outlineLevel="0" collapsed="false">
      <c r="A113" s="12"/>
      <c r="B113" s="12"/>
    </row>
    <row r="114" customFormat="false" ht="14.5" hidden="false" customHeight="false" outlineLevel="0" collapsed="false">
      <c r="A114" s="12"/>
      <c r="B114" s="12"/>
    </row>
    <row r="115" customFormat="false" ht="14.5" hidden="false" customHeight="false" outlineLevel="0" collapsed="false">
      <c r="A115" s="12"/>
      <c r="B115" s="12"/>
    </row>
    <row r="116" customFormat="false" ht="14.5" hidden="false" customHeight="false" outlineLevel="0" collapsed="false">
      <c r="A116" s="12"/>
      <c r="B116" s="12"/>
    </row>
    <row r="117" customFormat="false" ht="14.5" hidden="false" customHeight="false" outlineLevel="0" collapsed="false">
      <c r="A117" s="12"/>
      <c r="B117" s="12"/>
    </row>
    <row r="118" customFormat="false" ht="14.5" hidden="false" customHeight="false" outlineLevel="0" collapsed="false">
      <c r="A118" s="12"/>
      <c r="B118" s="12"/>
    </row>
    <row r="119" customFormat="false" ht="14.5" hidden="false" customHeight="false" outlineLevel="0" collapsed="false">
      <c r="A119" s="12"/>
      <c r="B119" s="12"/>
    </row>
    <row r="120" customFormat="false" ht="14.5" hidden="false" customHeight="false" outlineLevel="0" collapsed="false">
      <c r="A120" s="12"/>
      <c r="B120" s="12"/>
    </row>
    <row r="121" customFormat="false" ht="14.5" hidden="false" customHeight="false" outlineLevel="0" collapsed="false">
      <c r="A121" s="12"/>
      <c r="B121" s="12"/>
    </row>
    <row r="122" customFormat="false" ht="14.5" hidden="false" customHeight="false" outlineLevel="0" collapsed="false">
      <c r="A122" s="12"/>
      <c r="B122" s="12"/>
    </row>
    <row r="123" customFormat="false" ht="14.5" hidden="false" customHeight="false" outlineLevel="0" collapsed="false">
      <c r="A123" s="12"/>
      <c r="B123" s="12"/>
    </row>
    <row r="124" customFormat="false" ht="14.5" hidden="false" customHeight="false" outlineLevel="0" collapsed="false">
      <c r="A124" s="12"/>
      <c r="B124" s="12"/>
    </row>
    <row r="125" customFormat="false" ht="14.5" hidden="false" customHeight="false" outlineLevel="0" collapsed="false">
      <c r="A125" s="12"/>
      <c r="B125" s="12"/>
    </row>
    <row r="126" customFormat="false" ht="14.5" hidden="false" customHeight="false" outlineLevel="0" collapsed="false">
      <c r="A126" s="12"/>
      <c r="B126" s="12"/>
    </row>
    <row r="127" customFormat="false" ht="14.5" hidden="false" customHeight="false" outlineLevel="0" collapsed="false">
      <c r="A127" s="12"/>
      <c r="B127" s="12"/>
    </row>
    <row r="128" customFormat="false" ht="14.5" hidden="false" customHeight="false" outlineLevel="0" collapsed="false">
      <c r="A128" s="12"/>
      <c r="B128" s="12"/>
    </row>
    <row r="129" customFormat="false" ht="14.5" hidden="false" customHeight="false" outlineLevel="0" collapsed="false">
      <c r="A129" s="12"/>
      <c r="B129" s="12"/>
    </row>
    <row r="130" customFormat="false" ht="14.5" hidden="false" customHeight="false" outlineLevel="0" collapsed="false">
      <c r="A130" s="12"/>
      <c r="B130" s="12"/>
    </row>
    <row r="131" customFormat="false" ht="14.5" hidden="false" customHeight="false" outlineLevel="0" collapsed="false">
      <c r="A131" s="12"/>
      <c r="B131" s="12"/>
    </row>
    <row r="132" customFormat="false" ht="14.5" hidden="false" customHeight="false" outlineLevel="0" collapsed="false">
      <c r="A132" s="12"/>
      <c r="B132" s="12"/>
    </row>
    <row r="133" customFormat="false" ht="14.5" hidden="false" customHeight="false" outlineLevel="0" collapsed="false">
      <c r="A133" s="12"/>
      <c r="B133" s="12"/>
    </row>
    <row r="134" customFormat="false" ht="14.5" hidden="false" customHeight="false" outlineLevel="0" collapsed="false">
      <c r="A134" s="12"/>
      <c r="B134" s="12"/>
    </row>
    <row r="135" customFormat="false" ht="14.5" hidden="false" customHeight="false" outlineLevel="0" collapsed="false">
      <c r="A135" s="12"/>
      <c r="B135" s="12"/>
    </row>
    <row r="136" customFormat="false" ht="14.5" hidden="false" customHeight="false" outlineLevel="0" collapsed="false">
      <c r="A136" s="12"/>
      <c r="B136" s="12"/>
    </row>
    <row r="137" customFormat="false" ht="14.5" hidden="false" customHeight="false" outlineLevel="0" collapsed="false">
      <c r="A137" s="12"/>
      <c r="B137" s="12"/>
    </row>
    <row r="138" customFormat="false" ht="14.5" hidden="false" customHeight="false" outlineLevel="0" collapsed="false">
      <c r="A138" s="12"/>
      <c r="B138" s="12"/>
    </row>
    <row r="139" customFormat="false" ht="14.5" hidden="false" customHeight="false" outlineLevel="0" collapsed="false">
      <c r="A139" s="12"/>
      <c r="B139" s="12"/>
    </row>
    <row r="140" customFormat="false" ht="14.5" hidden="false" customHeight="false" outlineLevel="0" collapsed="false">
      <c r="A140" s="12"/>
      <c r="B140" s="12"/>
    </row>
    <row r="141" customFormat="false" ht="14.5" hidden="false" customHeight="false" outlineLevel="0" collapsed="false">
      <c r="A141" s="12"/>
      <c r="B141" s="12"/>
    </row>
    <row r="142" customFormat="false" ht="14.5" hidden="false" customHeight="false" outlineLevel="0" collapsed="false">
      <c r="A142" s="12"/>
      <c r="B142" s="12"/>
    </row>
    <row r="143" customFormat="false" ht="14.5" hidden="false" customHeight="false" outlineLevel="0" collapsed="false">
      <c r="A143" s="12"/>
      <c r="B143" s="12"/>
    </row>
    <row r="144" customFormat="false" ht="14.5" hidden="false" customHeight="false" outlineLevel="0" collapsed="false">
      <c r="A144" s="12"/>
      <c r="B144" s="12"/>
    </row>
    <row r="145" customFormat="false" ht="14.5" hidden="false" customHeight="false" outlineLevel="0" collapsed="false">
      <c r="A145" s="12"/>
      <c r="B145" s="12"/>
    </row>
    <row r="146" customFormat="false" ht="14.5" hidden="false" customHeight="false" outlineLevel="0" collapsed="false">
      <c r="A146" s="12"/>
      <c r="B146" s="12"/>
    </row>
    <row r="147" customFormat="false" ht="14.5" hidden="false" customHeight="false" outlineLevel="0" collapsed="false">
      <c r="A147" s="12"/>
      <c r="B147" s="12"/>
    </row>
    <row r="148" customFormat="false" ht="14.5" hidden="false" customHeight="false" outlineLevel="0" collapsed="false">
      <c r="A148" s="12"/>
      <c r="B148" s="12"/>
    </row>
    <row r="149" customFormat="false" ht="14.5" hidden="false" customHeight="false" outlineLevel="0" collapsed="false">
      <c r="A149" s="12"/>
      <c r="B149" s="12"/>
    </row>
    <row r="150" customFormat="false" ht="14.5" hidden="false" customHeight="false" outlineLevel="0" collapsed="false">
      <c r="A150" s="12"/>
      <c r="B150" s="12"/>
    </row>
    <row r="151" customFormat="false" ht="14.5" hidden="false" customHeight="false" outlineLevel="0" collapsed="false">
      <c r="A151" s="12"/>
      <c r="B151" s="12"/>
    </row>
    <row r="152" customFormat="false" ht="14.5" hidden="false" customHeight="false" outlineLevel="0" collapsed="false">
      <c r="A152" s="12"/>
      <c r="B152" s="12"/>
    </row>
    <row r="153" customFormat="false" ht="14.5" hidden="false" customHeight="false" outlineLevel="0" collapsed="false">
      <c r="A153" s="12"/>
      <c r="B153" s="12"/>
    </row>
    <row r="154" customFormat="false" ht="14.5" hidden="false" customHeight="false" outlineLevel="0" collapsed="false">
      <c r="A154" s="12"/>
      <c r="B154" s="12"/>
    </row>
    <row r="155" customFormat="false" ht="14.5" hidden="false" customHeight="false" outlineLevel="0" collapsed="false">
      <c r="A155" s="12"/>
      <c r="B155" s="12"/>
    </row>
    <row r="156" customFormat="false" ht="14.5" hidden="false" customHeight="false" outlineLevel="0" collapsed="false">
      <c r="A156" s="12"/>
      <c r="B156" s="12"/>
    </row>
    <row r="157" customFormat="false" ht="14.5" hidden="false" customHeight="false" outlineLevel="0" collapsed="false">
      <c r="A157" s="12"/>
      <c r="B157" s="12"/>
    </row>
    <row r="158" customFormat="false" ht="14.5" hidden="false" customHeight="false" outlineLevel="0" collapsed="false">
      <c r="A158" s="12"/>
      <c r="B158" s="12"/>
    </row>
    <row r="159" customFormat="false" ht="14.5" hidden="false" customHeight="false" outlineLevel="0" collapsed="false">
      <c r="A159" s="12"/>
      <c r="B159" s="12"/>
    </row>
    <row r="160" customFormat="false" ht="14.5" hidden="false" customHeight="false" outlineLevel="0" collapsed="false">
      <c r="A160" s="12"/>
      <c r="B160" s="12"/>
    </row>
    <row r="161" customFormat="false" ht="14.5" hidden="false" customHeight="false" outlineLevel="0" collapsed="false">
      <c r="A161" s="12"/>
      <c r="B161" s="12"/>
    </row>
    <row r="162" customFormat="false" ht="14.5" hidden="false" customHeight="false" outlineLevel="0" collapsed="false">
      <c r="A162" s="12"/>
      <c r="B162" s="12"/>
    </row>
    <row r="163" customFormat="false" ht="14.5" hidden="false" customHeight="false" outlineLevel="0" collapsed="false">
      <c r="A163" s="12"/>
      <c r="B163" s="12"/>
    </row>
    <row r="164" customFormat="false" ht="14.5" hidden="false" customHeight="false" outlineLevel="0" collapsed="false">
      <c r="A164" s="12"/>
      <c r="B164" s="12"/>
    </row>
    <row r="165" customFormat="false" ht="14.5" hidden="false" customHeight="false" outlineLevel="0" collapsed="false">
      <c r="A165" s="12"/>
      <c r="B165" s="12"/>
    </row>
    <row r="166" customFormat="false" ht="14.5" hidden="false" customHeight="false" outlineLevel="0" collapsed="false">
      <c r="A166" s="12"/>
      <c r="B166" s="12"/>
    </row>
    <row r="167" customFormat="false" ht="14.5" hidden="false" customHeight="false" outlineLevel="0" collapsed="false">
      <c r="A167" s="12"/>
      <c r="B167" s="12"/>
    </row>
    <row r="168" customFormat="false" ht="14.5" hidden="false" customHeight="false" outlineLevel="0" collapsed="false">
      <c r="A168" s="12"/>
      <c r="B168" s="12"/>
    </row>
    <row r="169" customFormat="false" ht="14.5" hidden="false" customHeight="false" outlineLevel="0" collapsed="false">
      <c r="A169" s="12"/>
      <c r="B169" s="12"/>
    </row>
    <row r="170" customFormat="false" ht="14.5" hidden="false" customHeight="false" outlineLevel="0" collapsed="false">
      <c r="A170" s="12"/>
      <c r="B170" s="12"/>
    </row>
    <row r="171" customFormat="false" ht="14.5" hidden="false" customHeight="false" outlineLevel="0" collapsed="false">
      <c r="A171" s="12"/>
      <c r="B171" s="12"/>
    </row>
    <row r="172" customFormat="false" ht="14.5" hidden="false" customHeight="false" outlineLevel="0" collapsed="false">
      <c r="A172" s="12"/>
      <c r="B172" s="12"/>
    </row>
    <row r="173" customFormat="false" ht="14.5" hidden="false" customHeight="false" outlineLevel="0" collapsed="false">
      <c r="A173" s="12"/>
      <c r="B173" s="12"/>
    </row>
    <row r="174" customFormat="false" ht="14.5" hidden="false" customHeight="false" outlineLevel="0" collapsed="false">
      <c r="A174" s="12"/>
      <c r="B174" s="12"/>
    </row>
    <row r="175" customFormat="false" ht="14.5" hidden="false" customHeight="false" outlineLevel="0" collapsed="false">
      <c r="A175" s="12"/>
      <c r="B175" s="12"/>
    </row>
    <row r="176" customFormat="false" ht="14.5" hidden="false" customHeight="false" outlineLevel="0" collapsed="false">
      <c r="A176" s="12"/>
      <c r="B176" s="12"/>
    </row>
    <row r="177" customFormat="false" ht="14.5" hidden="false" customHeight="false" outlineLevel="0" collapsed="false">
      <c r="A177" s="12"/>
      <c r="B177" s="12"/>
    </row>
    <row r="178" customFormat="false" ht="14.5" hidden="false" customHeight="false" outlineLevel="0" collapsed="false">
      <c r="A178" s="12"/>
      <c r="B178" s="12"/>
    </row>
    <row r="179" customFormat="false" ht="14.5" hidden="false" customHeight="false" outlineLevel="0" collapsed="false">
      <c r="A179" s="12"/>
      <c r="B179" s="12"/>
    </row>
    <row r="180" customFormat="false" ht="14.5" hidden="false" customHeight="false" outlineLevel="0" collapsed="false">
      <c r="A180" s="12"/>
      <c r="B180" s="12"/>
    </row>
    <row r="181" customFormat="false" ht="14.5" hidden="false" customHeight="false" outlineLevel="0" collapsed="false">
      <c r="A181" s="12"/>
      <c r="B181" s="12"/>
    </row>
    <row r="182" customFormat="false" ht="14.5" hidden="false" customHeight="false" outlineLevel="0" collapsed="false">
      <c r="A182" s="12"/>
      <c r="B182" s="12"/>
    </row>
    <row r="183" customFormat="false" ht="14.5" hidden="false" customHeight="false" outlineLevel="0" collapsed="false">
      <c r="A183" s="12"/>
      <c r="B183" s="12"/>
    </row>
    <row r="184" customFormat="false" ht="14.5" hidden="false" customHeight="false" outlineLevel="0" collapsed="false">
      <c r="A184" s="12"/>
      <c r="B184" s="12"/>
    </row>
    <row r="185" customFormat="false" ht="14.5" hidden="false" customHeight="false" outlineLevel="0" collapsed="false">
      <c r="A185" s="12"/>
      <c r="B185" s="12"/>
    </row>
    <row r="186" customFormat="false" ht="14.5" hidden="false" customHeight="false" outlineLevel="0" collapsed="false">
      <c r="A186" s="12"/>
      <c r="B186" s="12"/>
    </row>
    <row r="187" customFormat="false" ht="14.5" hidden="false" customHeight="false" outlineLevel="0" collapsed="false">
      <c r="A187" s="12"/>
      <c r="B187" s="12"/>
    </row>
    <row r="188" customFormat="false" ht="14.5" hidden="false" customHeight="false" outlineLevel="0" collapsed="false">
      <c r="A188" s="12"/>
      <c r="B188" s="12"/>
    </row>
    <row r="189" customFormat="false" ht="14.5" hidden="false" customHeight="false" outlineLevel="0" collapsed="false">
      <c r="A189" s="12"/>
      <c r="B189" s="12"/>
    </row>
    <row r="190" customFormat="false" ht="14.5" hidden="false" customHeight="false" outlineLevel="0" collapsed="false">
      <c r="A190" s="12"/>
      <c r="B190" s="12"/>
    </row>
    <row r="191" customFormat="false" ht="14.5" hidden="false" customHeight="false" outlineLevel="0" collapsed="false">
      <c r="A191" s="12"/>
      <c r="B191" s="12"/>
    </row>
    <row r="192" customFormat="false" ht="14.5" hidden="false" customHeight="false" outlineLevel="0" collapsed="false">
      <c r="A192" s="12"/>
      <c r="B192" s="12"/>
    </row>
    <row r="193" customFormat="false" ht="14.5" hidden="false" customHeight="false" outlineLevel="0" collapsed="false">
      <c r="A193" s="12"/>
      <c r="B193" s="12"/>
    </row>
    <row r="194" customFormat="false" ht="14.5" hidden="false" customHeight="false" outlineLevel="0" collapsed="false">
      <c r="A194" s="12"/>
      <c r="B194" s="12"/>
    </row>
    <row r="195" customFormat="false" ht="14.5" hidden="false" customHeight="false" outlineLevel="0" collapsed="false">
      <c r="A195" s="12"/>
      <c r="B195" s="12"/>
    </row>
    <row r="196" customFormat="false" ht="14.5" hidden="false" customHeight="false" outlineLevel="0" collapsed="false">
      <c r="A196" s="12"/>
      <c r="B196" s="12"/>
    </row>
    <row r="197" customFormat="false" ht="14.5" hidden="false" customHeight="false" outlineLevel="0" collapsed="false">
      <c r="A197" s="12"/>
      <c r="B197" s="12"/>
    </row>
    <row r="198" customFormat="false" ht="14.5" hidden="false" customHeight="false" outlineLevel="0" collapsed="false">
      <c r="A198" s="12"/>
      <c r="B198" s="12"/>
    </row>
    <row r="199" customFormat="false" ht="14.5" hidden="false" customHeight="false" outlineLevel="0" collapsed="false">
      <c r="A199" s="12"/>
      <c r="B199" s="12"/>
    </row>
    <row r="200" customFormat="false" ht="14.5" hidden="false" customHeight="false" outlineLevel="0" collapsed="false">
      <c r="A200" s="12"/>
      <c r="B200" s="12"/>
    </row>
    <row r="201" customFormat="false" ht="14.5" hidden="false" customHeight="false" outlineLevel="0" collapsed="false">
      <c r="A201" s="12"/>
      <c r="B201" s="12"/>
    </row>
    <row r="202" customFormat="false" ht="14.5" hidden="false" customHeight="false" outlineLevel="0" collapsed="false">
      <c r="A202" s="12"/>
      <c r="B202" s="12"/>
    </row>
    <row r="203" customFormat="false" ht="14.5" hidden="false" customHeight="false" outlineLevel="0" collapsed="false">
      <c r="A203" s="12"/>
      <c r="B203" s="12"/>
    </row>
    <row r="204" customFormat="false" ht="14.5" hidden="false" customHeight="false" outlineLevel="0" collapsed="false">
      <c r="A204" s="12"/>
      <c r="B204" s="12"/>
    </row>
    <row r="205" customFormat="false" ht="14.5" hidden="false" customHeight="false" outlineLevel="0" collapsed="false">
      <c r="A205" s="12"/>
      <c r="B205" s="12"/>
    </row>
    <row r="206" customFormat="false" ht="14.5" hidden="false" customHeight="false" outlineLevel="0" collapsed="false">
      <c r="A206" s="12"/>
      <c r="B206" s="12"/>
    </row>
    <row r="207" customFormat="false" ht="14.5" hidden="false" customHeight="false" outlineLevel="0" collapsed="false">
      <c r="A207" s="12"/>
      <c r="B207" s="12"/>
    </row>
    <row r="208" customFormat="false" ht="14.5" hidden="false" customHeight="false" outlineLevel="0" collapsed="false">
      <c r="A208" s="12"/>
      <c r="B208" s="12"/>
    </row>
    <row r="209" customFormat="false" ht="14.5" hidden="false" customHeight="false" outlineLevel="0" collapsed="false">
      <c r="A209" s="12"/>
      <c r="B209" s="12"/>
    </row>
    <row r="210" customFormat="false" ht="14.5" hidden="false" customHeight="false" outlineLevel="0" collapsed="false">
      <c r="A210" s="12"/>
      <c r="B210" s="12"/>
    </row>
    <row r="211" customFormat="false" ht="14.5" hidden="false" customHeight="false" outlineLevel="0" collapsed="false">
      <c r="A211" s="12"/>
      <c r="B211" s="12"/>
    </row>
    <row r="212" customFormat="false" ht="14.5" hidden="false" customHeight="false" outlineLevel="0" collapsed="false">
      <c r="A212" s="12"/>
      <c r="B212" s="12"/>
    </row>
    <row r="213" customFormat="false" ht="14.5" hidden="false" customHeight="false" outlineLevel="0" collapsed="false">
      <c r="A213" s="12"/>
      <c r="B213" s="12"/>
    </row>
    <row r="214" customFormat="false" ht="14.5" hidden="false" customHeight="false" outlineLevel="0" collapsed="false">
      <c r="A214" s="12"/>
      <c r="B214" s="12"/>
    </row>
    <row r="215" customFormat="false" ht="14.5" hidden="false" customHeight="false" outlineLevel="0" collapsed="false">
      <c r="A215" s="12"/>
      <c r="B215" s="12"/>
    </row>
    <row r="216" customFormat="false" ht="14.5" hidden="false" customHeight="false" outlineLevel="0" collapsed="false">
      <c r="A216" s="12"/>
      <c r="B216" s="12"/>
    </row>
    <row r="217" customFormat="false" ht="14.5" hidden="false" customHeight="false" outlineLevel="0" collapsed="false">
      <c r="A217" s="12"/>
      <c r="B217" s="12"/>
    </row>
    <row r="218" customFormat="false" ht="14.5" hidden="false" customHeight="false" outlineLevel="0" collapsed="false">
      <c r="A218" s="12"/>
      <c r="B218" s="12"/>
    </row>
    <row r="219" customFormat="false" ht="14.5" hidden="false" customHeight="false" outlineLevel="0" collapsed="false">
      <c r="A219" s="12"/>
      <c r="B219" s="12"/>
    </row>
    <row r="220" customFormat="false" ht="14.5" hidden="false" customHeight="false" outlineLevel="0" collapsed="false">
      <c r="A220" s="12"/>
      <c r="B220" s="12"/>
    </row>
    <row r="221" customFormat="false" ht="14.5" hidden="false" customHeight="false" outlineLevel="0" collapsed="false">
      <c r="A221" s="12"/>
      <c r="B221" s="12"/>
    </row>
    <row r="222" customFormat="false" ht="14.5" hidden="false" customHeight="false" outlineLevel="0" collapsed="false">
      <c r="A222" s="12"/>
      <c r="B222" s="12"/>
    </row>
    <row r="223" customFormat="false" ht="14.5" hidden="false" customHeight="false" outlineLevel="0" collapsed="false">
      <c r="A223" s="12"/>
      <c r="B223" s="12"/>
    </row>
    <row r="224" customFormat="false" ht="14.5" hidden="false" customHeight="false" outlineLevel="0" collapsed="false">
      <c r="A224" s="12"/>
      <c r="B224" s="12"/>
    </row>
    <row r="225" customFormat="false" ht="14.5" hidden="false" customHeight="false" outlineLevel="0" collapsed="false">
      <c r="A225" s="12"/>
      <c r="B225" s="12"/>
    </row>
    <row r="226" customFormat="false" ht="14.5" hidden="false" customHeight="false" outlineLevel="0" collapsed="false">
      <c r="A226" s="12"/>
      <c r="B226" s="12"/>
    </row>
    <row r="227" customFormat="false" ht="14.5" hidden="false" customHeight="false" outlineLevel="0" collapsed="false">
      <c r="A227" s="12"/>
      <c r="B227" s="12"/>
    </row>
    <row r="228" customFormat="false" ht="14.5" hidden="false" customHeight="false" outlineLevel="0" collapsed="false">
      <c r="A228" s="12"/>
      <c r="B228" s="12"/>
    </row>
    <row r="229" customFormat="false" ht="14.5" hidden="false" customHeight="false" outlineLevel="0" collapsed="false">
      <c r="A229" s="12"/>
      <c r="B229" s="12"/>
    </row>
    <row r="230" customFormat="false" ht="14.5" hidden="false" customHeight="false" outlineLevel="0" collapsed="false">
      <c r="A230" s="12"/>
      <c r="B230" s="12"/>
    </row>
    <row r="231" customFormat="false" ht="14.5" hidden="false" customHeight="false" outlineLevel="0" collapsed="false">
      <c r="A231" s="12"/>
      <c r="B231" s="12"/>
    </row>
    <row r="232" customFormat="false" ht="14.5" hidden="false" customHeight="false" outlineLevel="0" collapsed="false">
      <c r="A232" s="12"/>
      <c r="B232" s="12"/>
    </row>
    <row r="233" customFormat="false" ht="14.5" hidden="false" customHeight="false" outlineLevel="0" collapsed="false">
      <c r="A233" s="12"/>
      <c r="B233" s="12"/>
    </row>
    <row r="234" customFormat="false" ht="14.5" hidden="false" customHeight="false" outlineLevel="0" collapsed="false">
      <c r="A234" s="12"/>
      <c r="B234" s="12"/>
    </row>
    <row r="235" customFormat="false" ht="14.5" hidden="false" customHeight="false" outlineLevel="0" collapsed="false">
      <c r="A235" s="12"/>
      <c r="B235" s="12"/>
    </row>
    <row r="236" customFormat="false" ht="14.5" hidden="false" customHeight="false" outlineLevel="0" collapsed="false">
      <c r="A236" s="12"/>
      <c r="B236" s="12"/>
    </row>
    <row r="237" customFormat="false" ht="14.5" hidden="false" customHeight="false" outlineLevel="0" collapsed="false">
      <c r="A237" s="12"/>
      <c r="B237" s="12"/>
    </row>
    <row r="238" customFormat="false" ht="14.5" hidden="false" customHeight="false" outlineLevel="0" collapsed="false">
      <c r="A238" s="12"/>
      <c r="B238" s="12"/>
    </row>
    <row r="239" customFormat="false" ht="14.5" hidden="false" customHeight="false" outlineLevel="0" collapsed="false">
      <c r="A239" s="12"/>
      <c r="B239" s="12"/>
    </row>
    <row r="240" customFormat="false" ht="14.5" hidden="false" customHeight="false" outlineLevel="0" collapsed="false">
      <c r="A240" s="12"/>
      <c r="B240" s="12"/>
    </row>
    <row r="241" customFormat="false" ht="14.5" hidden="false" customHeight="false" outlineLevel="0" collapsed="false">
      <c r="A241" s="12"/>
      <c r="B241" s="12"/>
    </row>
    <row r="242" customFormat="false" ht="14.5" hidden="false" customHeight="false" outlineLevel="0" collapsed="false">
      <c r="A242" s="12"/>
      <c r="B242" s="12"/>
    </row>
    <row r="243" customFormat="false" ht="14.5" hidden="false" customHeight="false" outlineLevel="0" collapsed="false">
      <c r="A243" s="12"/>
      <c r="B243" s="12"/>
    </row>
    <row r="244" customFormat="false" ht="14.5" hidden="false" customHeight="false" outlineLevel="0" collapsed="false">
      <c r="A244" s="12"/>
      <c r="B244" s="12"/>
    </row>
    <row r="245" customFormat="false" ht="14.5" hidden="false" customHeight="false" outlineLevel="0" collapsed="false">
      <c r="A245" s="12"/>
      <c r="B245" s="12"/>
    </row>
    <row r="246" customFormat="false" ht="14.5" hidden="false" customHeight="false" outlineLevel="0" collapsed="false">
      <c r="A246" s="12"/>
      <c r="B246" s="12"/>
    </row>
    <row r="247" customFormat="false" ht="14.5" hidden="false" customHeight="false" outlineLevel="0" collapsed="false">
      <c r="A247" s="12"/>
      <c r="B247" s="12"/>
    </row>
    <row r="248" customFormat="false" ht="14.5" hidden="false" customHeight="false" outlineLevel="0" collapsed="false">
      <c r="A248" s="12"/>
      <c r="B248" s="12"/>
    </row>
    <row r="249" customFormat="false" ht="14.5" hidden="false" customHeight="false" outlineLevel="0" collapsed="false">
      <c r="A249" s="12"/>
      <c r="B249" s="12"/>
    </row>
    <row r="250" customFormat="false" ht="14.5" hidden="false" customHeight="false" outlineLevel="0" collapsed="false">
      <c r="A250" s="12"/>
      <c r="B250" s="12"/>
    </row>
    <row r="251" customFormat="false" ht="14.5" hidden="false" customHeight="false" outlineLevel="0" collapsed="false">
      <c r="A251" s="12"/>
      <c r="B251" s="12"/>
    </row>
    <row r="252" customFormat="false" ht="14.5" hidden="false" customHeight="false" outlineLevel="0" collapsed="false">
      <c r="A252" s="12"/>
      <c r="B252" s="12"/>
    </row>
    <row r="253" customFormat="false" ht="14.5" hidden="false" customHeight="false" outlineLevel="0" collapsed="false">
      <c r="A253" s="12"/>
      <c r="B253" s="12"/>
    </row>
    <row r="254" customFormat="false" ht="14.5" hidden="false" customHeight="false" outlineLevel="0" collapsed="false">
      <c r="A254" s="12"/>
      <c r="B254" s="12"/>
    </row>
    <row r="255" customFormat="false" ht="14.5" hidden="false" customHeight="false" outlineLevel="0" collapsed="false">
      <c r="A255" s="12"/>
      <c r="B255" s="12"/>
    </row>
    <row r="256" customFormat="false" ht="14.5" hidden="false" customHeight="false" outlineLevel="0" collapsed="false">
      <c r="A256" s="12"/>
      <c r="B256" s="12"/>
    </row>
    <row r="257" customFormat="false" ht="14.5" hidden="false" customHeight="false" outlineLevel="0" collapsed="false">
      <c r="A257" s="12"/>
      <c r="B257" s="12"/>
    </row>
    <row r="258" customFormat="false" ht="14.5" hidden="false" customHeight="false" outlineLevel="0" collapsed="false">
      <c r="A258" s="12"/>
      <c r="B258" s="12"/>
    </row>
    <row r="259" customFormat="false" ht="14.5" hidden="false" customHeight="false" outlineLevel="0" collapsed="false">
      <c r="A259" s="12"/>
      <c r="B259" s="12"/>
    </row>
    <row r="260" customFormat="false" ht="14.5" hidden="false" customHeight="false" outlineLevel="0" collapsed="false">
      <c r="A260" s="12"/>
      <c r="B260" s="12"/>
    </row>
    <row r="261" customFormat="false" ht="14.5" hidden="false" customHeight="false" outlineLevel="0" collapsed="false">
      <c r="A261" s="12"/>
      <c r="B261" s="12"/>
    </row>
    <row r="262" customFormat="false" ht="14.5" hidden="false" customHeight="false" outlineLevel="0" collapsed="false">
      <c r="A262" s="12"/>
      <c r="B262" s="12"/>
    </row>
    <row r="263" customFormat="false" ht="14.5" hidden="false" customHeight="false" outlineLevel="0" collapsed="false">
      <c r="A263" s="12"/>
      <c r="B263" s="12"/>
    </row>
    <row r="264" customFormat="false" ht="14.5" hidden="false" customHeight="false" outlineLevel="0" collapsed="false">
      <c r="A264" s="12"/>
      <c r="B264" s="12"/>
    </row>
    <row r="265" customFormat="false" ht="14.5" hidden="false" customHeight="false" outlineLevel="0" collapsed="false">
      <c r="A265" s="12"/>
      <c r="B265" s="12"/>
    </row>
    <row r="266" customFormat="false" ht="14.5" hidden="false" customHeight="false" outlineLevel="0" collapsed="false">
      <c r="A266" s="12"/>
      <c r="B266" s="12"/>
    </row>
    <row r="267" customFormat="false" ht="14.5" hidden="false" customHeight="false" outlineLevel="0" collapsed="false">
      <c r="A267" s="12"/>
      <c r="B267" s="12"/>
    </row>
    <row r="268" customFormat="false" ht="14.5" hidden="false" customHeight="false" outlineLevel="0" collapsed="false">
      <c r="A268" s="12"/>
      <c r="B268" s="12"/>
    </row>
    <row r="269" customFormat="false" ht="14.5" hidden="false" customHeight="false" outlineLevel="0" collapsed="false">
      <c r="A269" s="12"/>
      <c r="B269" s="12"/>
    </row>
    <row r="270" customFormat="false" ht="14.5" hidden="false" customHeight="false" outlineLevel="0" collapsed="false">
      <c r="A270" s="12"/>
      <c r="B270" s="12"/>
    </row>
    <row r="271" customFormat="false" ht="14.5" hidden="false" customHeight="false" outlineLevel="0" collapsed="false">
      <c r="A271" s="12"/>
      <c r="B271" s="12"/>
    </row>
    <row r="272" customFormat="false" ht="14.5" hidden="false" customHeight="false" outlineLevel="0" collapsed="false">
      <c r="A272" s="12"/>
      <c r="B272" s="12"/>
    </row>
    <row r="273" customFormat="false" ht="14.5" hidden="false" customHeight="false" outlineLevel="0" collapsed="false">
      <c r="A273" s="12"/>
      <c r="B273" s="12"/>
    </row>
    <row r="274" customFormat="false" ht="14.5" hidden="false" customHeight="false" outlineLevel="0" collapsed="false">
      <c r="A274" s="12"/>
      <c r="B274" s="12"/>
    </row>
    <row r="275" customFormat="false" ht="14.5" hidden="false" customHeight="false" outlineLevel="0" collapsed="false">
      <c r="A275" s="12"/>
      <c r="B275" s="12"/>
    </row>
    <row r="276" customFormat="false" ht="14.5" hidden="false" customHeight="false" outlineLevel="0" collapsed="false">
      <c r="A276" s="12"/>
      <c r="B276" s="12"/>
    </row>
    <row r="277" customFormat="false" ht="14.5" hidden="false" customHeight="false" outlineLevel="0" collapsed="false">
      <c r="A277" s="12"/>
      <c r="B277" s="12"/>
    </row>
    <row r="278" customFormat="false" ht="14.5" hidden="false" customHeight="false" outlineLevel="0" collapsed="false">
      <c r="A278" s="12"/>
      <c r="B278" s="12"/>
    </row>
    <row r="279" customFormat="false" ht="14.5" hidden="false" customHeight="false" outlineLevel="0" collapsed="false">
      <c r="A279" s="12"/>
      <c r="B279" s="12"/>
    </row>
    <row r="280" customFormat="false" ht="14.5" hidden="false" customHeight="false" outlineLevel="0" collapsed="false">
      <c r="A280" s="12"/>
      <c r="B280" s="12"/>
    </row>
    <row r="281" customFormat="false" ht="14.5" hidden="false" customHeight="false" outlineLevel="0" collapsed="false">
      <c r="A281" s="12"/>
      <c r="B281" s="12"/>
    </row>
    <row r="282" customFormat="false" ht="14.5" hidden="false" customHeight="false" outlineLevel="0" collapsed="false">
      <c r="A282" s="12"/>
      <c r="B282" s="12"/>
    </row>
    <row r="283" customFormat="false" ht="14.5" hidden="false" customHeight="false" outlineLevel="0" collapsed="false">
      <c r="A283" s="12"/>
      <c r="B283" s="12"/>
    </row>
    <row r="284" customFormat="false" ht="14.5" hidden="false" customHeight="false" outlineLevel="0" collapsed="false">
      <c r="A284" s="12"/>
      <c r="B284" s="12"/>
    </row>
    <row r="285" customFormat="false" ht="14.5" hidden="false" customHeight="false" outlineLevel="0" collapsed="false">
      <c r="A285" s="12"/>
      <c r="B285" s="12"/>
    </row>
    <row r="286" customFormat="false" ht="14.5" hidden="false" customHeight="false" outlineLevel="0" collapsed="false">
      <c r="A286" s="12"/>
      <c r="B286" s="12"/>
    </row>
    <row r="287" customFormat="false" ht="14.5" hidden="false" customHeight="false" outlineLevel="0" collapsed="false">
      <c r="A287" s="12"/>
      <c r="B287" s="12"/>
    </row>
    <row r="288" customFormat="false" ht="14.5" hidden="false" customHeight="false" outlineLevel="0" collapsed="false">
      <c r="A288" s="12"/>
      <c r="B288" s="12"/>
    </row>
    <row r="289" customFormat="false" ht="14.5" hidden="false" customHeight="false" outlineLevel="0" collapsed="false">
      <c r="A289" s="12"/>
      <c r="B289" s="12"/>
    </row>
    <row r="290" customFormat="false" ht="14.5" hidden="false" customHeight="false" outlineLevel="0" collapsed="false">
      <c r="A290" s="12"/>
      <c r="B290" s="12"/>
    </row>
    <row r="291" customFormat="false" ht="14.5" hidden="false" customHeight="false" outlineLevel="0" collapsed="false">
      <c r="A291" s="12"/>
      <c r="B291" s="12"/>
    </row>
    <row r="292" customFormat="false" ht="14.5" hidden="false" customHeight="false" outlineLevel="0" collapsed="false">
      <c r="A292" s="12"/>
      <c r="B292" s="12"/>
    </row>
    <row r="293" customFormat="false" ht="14.5" hidden="false" customHeight="false" outlineLevel="0" collapsed="false">
      <c r="A293" s="12"/>
      <c r="B293" s="12"/>
    </row>
    <row r="294" customFormat="false" ht="14.5" hidden="false" customHeight="false" outlineLevel="0" collapsed="false">
      <c r="A294" s="12"/>
      <c r="B294" s="12"/>
    </row>
    <row r="295" customFormat="false" ht="14.5" hidden="false" customHeight="false" outlineLevel="0" collapsed="false">
      <c r="A295" s="12"/>
      <c r="B295" s="12"/>
    </row>
    <row r="296" customFormat="false" ht="14.5" hidden="false" customHeight="false" outlineLevel="0" collapsed="false">
      <c r="A296" s="12"/>
      <c r="B296" s="12"/>
    </row>
    <row r="297" customFormat="false" ht="14.5" hidden="false" customHeight="false" outlineLevel="0" collapsed="false">
      <c r="A297" s="12"/>
      <c r="B297" s="12"/>
    </row>
    <row r="298" customFormat="false" ht="14.5" hidden="false" customHeight="false" outlineLevel="0" collapsed="false">
      <c r="A298" s="12"/>
      <c r="B298" s="12"/>
    </row>
    <row r="299" customFormat="false" ht="14.5" hidden="false" customHeight="false" outlineLevel="0" collapsed="false">
      <c r="A299" s="12"/>
      <c r="B299" s="12"/>
    </row>
    <row r="300" customFormat="false" ht="14.5" hidden="false" customHeight="false" outlineLevel="0" collapsed="false">
      <c r="A300" s="12"/>
      <c r="B300" s="12"/>
    </row>
    <row r="301" customFormat="false" ht="14.5" hidden="false" customHeight="false" outlineLevel="0" collapsed="false">
      <c r="A301" s="12"/>
      <c r="B301" s="12"/>
    </row>
    <row r="302" customFormat="false" ht="14.5" hidden="false" customHeight="false" outlineLevel="0" collapsed="false">
      <c r="A302" s="12"/>
      <c r="B302" s="12"/>
    </row>
    <row r="303" customFormat="false" ht="14.5" hidden="false" customHeight="false" outlineLevel="0" collapsed="false">
      <c r="A303" s="12"/>
      <c r="B303" s="12"/>
    </row>
    <row r="304" customFormat="false" ht="14.5" hidden="false" customHeight="false" outlineLevel="0" collapsed="false">
      <c r="A304" s="12"/>
      <c r="B304" s="12"/>
    </row>
    <row r="305" customFormat="false" ht="14.5" hidden="false" customHeight="false" outlineLevel="0" collapsed="false">
      <c r="A305" s="12"/>
      <c r="B305" s="12"/>
    </row>
    <row r="306" customFormat="false" ht="14.5" hidden="false" customHeight="false" outlineLevel="0" collapsed="false">
      <c r="A306" s="12"/>
      <c r="B306" s="12"/>
    </row>
    <row r="307" customFormat="false" ht="14.5" hidden="false" customHeight="false" outlineLevel="0" collapsed="false">
      <c r="A307" s="12"/>
      <c r="B307" s="12"/>
    </row>
    <row r="308" customFormat="false" ht="14.5" hidden="false" customHeight="false" outlineLevel="0" collapsed="false">
      <c r="A308" s="12"/>
      <c r="B308" s="12"/>
    </row>
    <row r="309" customFormat="false" ht="14.5" hidden="false" customHeight="false" outlineLevel="0" collapsed="false">
      <c r="A309" s="12"/>
      <c r="B309" s="12"/>
    </row>
    <row r="310" customFormat="false" ht="14.5" hidden="false" customHeight="false" outlineLevel="0" collapsed="false">
      <c r="A310" s="12"/>
      <c r="B310" s="12"/>
    </row>
    <row r="311" customFormat="false" ht="14.5" hidden="false" customHeight="false" outlineLevel="0" collapsed="false">
      <c r="A311" s="12"/>
      <c r="B311" s="12"/>
    </row>
    <row r="312" customFormat="false" ht="14.5" hidden="false" customHeight="false" outlineLevel="0" collapsed="false">
      <c r="A312" s="12"/>
      <c r="B312" s="12"/>
    </row>
    <row r="313" customFormat="false" ht="14.5" hidden="false" customHeight="false" outlineLevel="0" collapsed="false">
      <c r="A313" s="12"/>
      <c r="B313" s="12"/>
    </row>
    <row r="314" customFormat="false" ht="14.5" hidden="false" customHeight="false" outlineLevel="0" collapsed="false">
      <c r="A314" s="12"/>
      <c r="B314" s="12"/>
    </row>
    <row r="315" customFormat="false" ht="14.5" hidden="false" customHeight="false" outlineLevel="0" collapsed="false">
      <c r="A315" s="12"/>
      <c r="B315" s="12"/>
    </row>
    <row r="316" customFormat="false" ht="14.5" hidden="false" customHeight="false" outlineLevel="0" collapsed="false">
      <c r="A316" s="12"/>
      <c r="B316" s="12"/>
    </row>
    <row r="317" customFormat="false" ht="14.5" hidden="false" customHeight="false" outlineLevel="0" collapsed="false">
      <c r="A317" s="12"/>
      <c r="B317" s="12"/>
    </row>
    <row r="318" customFormat="false" ht="14.5" hidden="false" customHeight="false" outlineLevel="0" collapsed="false">
      <c r="A318" s="12"/>
      <c r="B318" s="12"/>
    </row>
    <row r="319" customFormat="false" ht="14.5" hidden="false" customHeight="false" outlineLevel="0" collapsed="false">
      <c r="A319" s="12"/>
      <c r="B319" s="12"/>
    </row>
    <row r="320" customFormat="false" ht="14.5" hidden="false" customHeight="false" outlineLevel="0" collapsed="false">
      <c r="A320" s="12"/>
      <c r="B320" s="12"/>
    </row>
    <row r="321" customFormat="false" ht="14.5" hidden="false" customHeight="false" outlineLevel="0" collapsed="false">
      <c r="A321" s="12"/>
      <c r="B321" s="12"/>
    </row>
    <row r="322" customFormat="false" ht="14.5" hidden="false" customHeight="false" outlineLevel="0" collapsed="false">
      <c r="A322" s="12"/>
      <c r="B322" s="12"/>
    </row>
    <row r="323" customFormat="false" ht="14.5" hidden="false" customHeight="false" outlineLevel="0" collapsed="false">
      <c r="A323" s="12"/>
      <c r="B323" s="12"/>
    </row>
    <row r="324" customFormat="false" ht="14.5" hidden="false" customHeight="false" outlineLevel="0" collapsed="false">
      <c r="A324" s="12"/>
      <c r="B324" s="12"/>
    </row>
    <row r="325" customFormat="false" ht="14.5" hidden="false" customHeight="false" outlineLevel="0" collapsed="false">
      <c r="A325" s="12"/>
      <c r="B325" s="12"/>
    </row>
    <row r="326" customFormat="false" ht="14.5" hidden="false" customHeight="false" outlineLevel="0" collapsed="false">
      <c r="A326" s="12"/>
      <c r="B326" s="12"/>
    </row>
    <row r="327" customFormat="false" ht="14.5" hidden="false" customHeight="false" outlineLevel="0" collapsed="false">
      <c r="A327" s="12"/>
      <c r="B327" s="12"/>
    </row>
    <row r="328" customFormat="false" ht="14.5" hidden="false" customHeight="false" outlineLevel="0" collapsed="false">
      <c r="A328" s="12"/>
      <c r="B328" s="12"/>
    </row>
    <row r="329" customFormat="false" ht="14.5" hidden="false" customHeight="false" outlineLevel="0" collapsed="false">
      <c r="A329" s="12"/>
      <c r="B329" s="12"/>
    </row>
    <row r="330" customFormat="false" ht="14.5" hidden="false" customHeight="false" outlineLevel="0" collapsed="false">
      <c r="A330" s="12"/>
      <c r="B330" s="12"/>
    </row>
    <row r="331" customFormat="false" ht="14.5" hidden="false" customHeight="false" outlineLevel="0" collapsed="false">
      <c r="A331" s="12"/>
      <c r="B331" s="12"/>
    </row>
    <row r="332" customFormat="false" ht="14.5" hidden="false" customHeight="false" outlineLevel="0" collapsed="false">
      <c r="A332" s="12"/>
      <c r="B332" s="12"/>
    </row>
    <row r="333" customFormat="false" ht="14.5" hidden="false" customHeight="false" outlineLevel="0" collapsed="false">
      <c r="A333" s="12"/>
      <c r="B333" s="12"/>
    </row>
    <row r="334" customFormat="false" ht="14.5" hidden="false" customHeight="false" outlineLevel="0" collapsed="false">
      <c r="A334" s="12"/>
      <c r="B334" s="12"/>
    </row>
    <row r="335" customFormat="false" ht="14.5" hidden="false" customHeight="false" outlineLevel="0" collapsed="false">
      <c r="A335" s="12"/>
      <c r="B335" s="12"/>
    </row>
    <row r="336" customFormat="false" ht="14.5" hidden="false" customHeight="false" outlineLevel="0" collapsed="false">
      <c r="A336" s="12"/>
      <c r="B336" s="12"/>
    </row>
    <row r="337" customFormat="false" ht="14.5" hidden="false" customHeight="false" outlineLevel="0" collapsed="false">
      <c r="A337" s="12"/>
      <c r="B337" s="12"/>
    </row>
    <row r="338" customFormat="false" ht="14.5" hidden="false" customHeight="false" outlineLevel="0" collapsed="false">
      <c r="A338" s="12"/>
      <c r="B338" s="12"/>
    </row>
    <row r="339" customFormat="false" ht="14.5" hidden="false" customHeight="false" outlineLevel="0" collapsed="false">
      <c r="A339" s="12"/>
      <c r="B339" s="12"/>
    </row>
    <row r="340" customFormat="false" ht="14.5" hidden="false" customHeight="false" outlineLevel="0" collapsed="false">
      <c r="A340" s="12"/>
      <c r="B340" s="12"/>
    </row>
    <row r="341" customFormat="false" ht="14.5" hidden="false" customHeight="false" outlineLevel="0" collapsed="false">
      <c r="A341" s="12"/>
      <c r="B341" s="12"/>
    </row>
    <row r="342" customFormat="false" ht="14.5" hidden="false" customHeight="false" outlineLevel="0" collapsed="false">
      <c r="A342" s="12"/>
      <c r="B342" s="12"/>
    </row>
    <row r="343" customFormat="false" ht="14.5" hidden="false" customHeight="false" outlineLevel="0" collapsed="false">
      <c r="A343" s="12"/>
      <c r="B343" s="12"/>
    </row>
    <row r="344" customFormat="false" ht="14.5" hidden="false" customHeight="false" outlineLevel="0" collapsed="false">
      <c r="A344" s="12"/>
      <c r="B344" s="12"/>
    </row>
    <row r="345" customFormat="false" ht="14.5" hidden="false" customHeight="false" outlineLevel="0" collapsed="false">
      <c r="A345" s="12"/>
      <c r="B345" s="12"/>
    </row>
    <row r="346" customFormat="false" ht="14.5" hidden="false" customHeight="false" outlineLevel="0" collapsed="false">
      <c r="A346" s="12"/>
      <c r="B346" s="12"/>
    </row>
    <row r="347" customFormat="false" ht="14.5" hidden="false" customHeight="false" outlineLevel="0" collapsed="false">
      <c r="A347" s="12"/>
      <c r="B347" s="12"/>
    </row>
    <row r="348" customFormat="false" ht="14.5" hidden="false" customHeight="false" outlineLevel="0" collapsed="false">
      <c r="A348" s="12"/>
      <c r="B348" s="12"/>
    </row>
    <row r="349" customFormat="false" ht="14.5" hidden="false" customHeight="false" outlineLevel="0" collapsed="false">
      <c r="A349" s="12"/>
      <c r="B349" s="12"/>
    </row>
    <row r="350" customFormat="false" ht="14.5" hidden="false" customHeight="false" outlineLevel="0" collapsed="false">
      <c r="A350" s="12"/>
      <c r="B350" s="12"/>
    </row>
    <row r="351" customFormat="false" ht="14.5" hidden="false" customHeight="false" outlineLevel="0" collapsed="false">
      <c r="A351" s="12"/>
      <c r="B351" s="12"/>
    </row>
    <row r="352" customFormat="false" ht="14.5" hidden="false" customHeight="false" outlineLevel="0" collapsed="false">
      <c r="A352" s="12"/>
      <c r="B352" s="12"/>
    </row>
    <row r="353" customFormat="false" ht="14.5" hidden="false" customHeight="false" outlineLevel="0" collapsed="false">
      <c r="A353" s="12"/>
      <c r="B353" s="12"/>
    </row>
    <row r="354" customFormat="false" ht="14.5" hidden="false" customHeight="false" outlineLevel="0" collapsed="false">
      <c r="A354" s="12"/>
      <c r="B354" s="12"/>
    </row>
    <row r="355" customFormat="false" ht="14.5" hidden="false" customHeight="false" outlineLevel="0" collapsed="false">
      <c r="A355" s="12"/>
      <c r="B355" s="12"/>
    </row>
    <row r="356" customFormat="false" ht="14.5" hidden="false" customHeight="false" outlineLevel="0" collapsed="false">
      <c r="A356" s="12"/>
      <c r="B356" s="12"/>
    </row>
    <row r="357" customFormat="false" ht="14.5" hidden="false" customHeight="false" outlineLevel="0" collapsed="false">
      <c r="A357" s="12"/>
      <c r="B357" s="12"/>
    </row>
    <row r="358" customFormat="false" ht="14.5" hidden="false" customHeight="false" outlineLevel="0" collapsed="false">
      <c r="A358" s="12"/>
      <c r="B358" s="12"/>
    </row>
    <row r="359" customFormat="false" ht="14.5" hidden="false" customHeight="false" outlineLevel="0" collapsed="false">
      <c r="A359" s="12"/>
      <c r="B359" s="12"/>
    </row>
    <row r="360" customFormat="false" ht="14.5" hidden="false" customHeight="false" outlineLevel="0" collapsed="false">
      <c r="A360" s="12"/>
      <c r="B360" s="12"/>
    </row>
    <row r="361" customFormat="false" ht="14.5" hidden="false" customHeight="false" outlineLevel="0" collapsed="false">
      <c r="A361" s="12"/>
      <c r="B361" s="12"/>
    </row>
    <row r="362" customFormat="false" ht="14.5" hidden="false" customHeight="false" outlineLevel="0" collapsed="false">
      <c r="A362" s="12"/>
      <c r="B362" s="12"/>
    </row>
    <row r="363" customFormat="false" ht="14.5" hidden="false" customHeight="false" outlineLevel="0" collapsed="false">
      <c r="A363" s="12"/>
      <c r="B363" s="12"/>
    </row>
    <row r="364" customFormat="false" ht="14.5" hidden="false" customHeight="false" outlineLevel="0" collapsed="false">
      <c r="A364" s="12"/>
      <c r="B364" s="12"/>
    </row>
    <row r="365" customFormat="false" ht="14.5" hidden="false" customHeight="false" outlineLevel="0" collapsed="false">
      <c r="A365" s="12"/>
      <c r="B365" s="12"/>
    </row>
    <row r="366" customFormat="false" ht="14.5" hidden="false" customHeight="false" outlineLevel="0" collapsed="false">
      <c r="A366" s="12"/>
      <c r="B366" s="12"/>
    </row>
    <row r="367" customFormat="false" ht="14.5" hidden="false" customHeight="false" outlineLevel="0" collapsed="false">
      <c r="A367" s="12"/>
      <c r="B367" s="12"/>
    </row>
    <row r="368" customFormat="false" ht="14.5" hidden="false" customHeight="false" outlineLevel="0" collapsed="false">
      <c r="A368" s="12"/>
      <c r="B368" s="12"/>
    </row>
    <row r="369" customFormat="false" ht="14.5" hidden="false" customHeight="false" outlineLevel="0" collapsed="false">
      <c r="A369" s="12"/>
      <c r="B369" s="12"/>
    </row>
    <row r="370" customFormat="false" ht="14.5" hidden="false" customHeight="false" outlineLevel="0" collapsed="false">
      <c r="A370" s="12"/>
      <c r="B370" s="12"/>
    </row>
    <row r="371" customFormat="false" ht="14.5" hidden="false" customHeight="false" outlineLevel="0" collapsed="false">
      <c r="A371" s="12"/>
      <c r="B371" s="12"/>
    </row>
    <row r="372" customFormat="false" ht="14.5" hidden="false" customHeight="false" outlineLevel="0" collapsed="false">
      <c r="A372" s="12"/>
      <c r="B372" s="12"/>
    </row>
    <row r="373" customFormat="false" ht="14.5" hidden="false" customHeight="false" outlineLevel="0" collapsed="false">
      <c r="A373" s="12"/>
      <c r="B373" s="12"/>
    </row>
    <row r="374" customFormat="false" ht="14.5" hidden="false" customHeight="false" outlineLevel="0" collapsed="false">
      <c r="A374" s="12"/>
      <c r="B374" s="12"/>
    </row>
    <row r="375" customFormat="false" ht="14.5" hidden="false" customHeight="false" outlineLevel="0" collapsed="false">
      <c r="A375" s="12"/>
      <c r="B375" s="12"/>
    </row>
    <row r="376" customFormat="false" ht="14.5" hidden="false" customHeight="false" outlineLevel="0" collapsed="false">
      <c r="A376" s="12"/>
      <c r="B376" s="12"/>
    </row>
    <row r="377" customFormat="false" ht="14.5" hidden="false" customHeight="false" outlineLevel="0" collapsed="false">
      <c r="A377" s="12"/>
      <c r="B377" s="12"/>
    </row>
    <row r="378" customFormat="false" ht="14.5" hidden="false" customHeight="false" outlineLevel="0" collapsed="false">
      <c r="A378" s="12"/>
      <c r="B378" s="12"/>
    </row>
    <row r="379" customFormat="false" ht="14.5" hidden="false" customHeight="false" outlineLevel="0" collapsed="false">
      <c r="A379" s="12"/>
      <c r="B379" s="12"/>
    </row>
    <row r="380" customFormat="false" ht="14.5" hidden="false" customHeight="false" outlineLevel="0" collapsed="false">
      <c r="A380" s="12"/>
      <c r="B380" s="12"/>
    </row>
    <row r="381" customFormat="false" ht="14.5" hidden="false" customHeight="false" outlineLevel="0" collapsed="false">
      <c r="A381" s="12"/>
      <c r="B381" s="12"/>
    </row>
    <row r="382" customFormat="false" ht="14.5" hidden="false" customHeight="false" outlineLevel="0" collapsed="false">
      <c r="A382" s="12"/>
      <c r="B382" s="12"/>
    </row>
    <row r="383" customFormat="false" ht="14.5" hidden="false" customHeight="false" outlineLevel="0" collapsed="false">
      <c r="A383" s="12"/>
      <c r="B383" s="12"/>
    </row>
    <row r="384" customFormat="false" ht="14.5" hidden="false" customHeight="false" outlineLevel="0" collapsed="false">
      <c r="A384" s="12"/>
      <c r="B384" s="12"/>
    </row>
    <row r="385" customFormat="false" ht="14.5" hidden="false" customHeight="false" outlineLevel="0" collapsed="false">
      <c r="A385" s="12"/>
      <c r="B385" s="12"/>
    </row>
    <row r="386" customFormat="false" ht="14.5" hidden="false" customHeight="false" outlineLevel="0" collapsed="false">
      <c r="A386" s="12"/>
      <c r="B386" s="12"/>
    </row>
    <row r="387" customFormat="false" ht="14.5" hidden="false" customHeight="false" outlineLevel="0" collapsed="false">
      <c r="A387" s="12"/>
      <c r="B387" s="12"/>
    </row>
    <row r="388" customFormat="false" ht="14.5" hidden="false" customHeight="false" outlineLevel="0" collapsed="false">
      <c r="A388" s="12"/>
      <c r="B388" s="12"/>
    </row>
    <row r="389" customFormat="false" ht="14.5" hidden="false" customHeight="false" outlineLevel="0" collapsed="false">
      <c r="A389" s="12"/>
      <c r="B389" s="12"/>
    </row>
    <row r="390" customFormat="false" ht="14.5" hidden="false" customHeight="false" outlineLevel="0" collapsed="false">
      <c r="A390" s="12"/>
      <c r="B390" s="12"/>
    </row>
    <row r="391" customFormat="false" ht="14.5" hidden="false" customHeight="false" outlineLevel="0" collapsed="false">
      <c r="A391" s="12"/>
      <c r="B391" s="12"/>
    </row>
    <row r="392" customFormat="false" ht="14.5" hidden="false" customHeight="false" outlineLevel="0" collapsed="false">
      <c r="A392" s="12"/>
      <c r="B392" s="12"/>
    </row>
    <row r="393" customFormat="false" ht="14.5" hidden="false" customHeight="false" outlineLevel="0" collapsed="false">
      <c r="A393" s="12"/>
      <c r="B393" s="12"/>
    </row>
    <row r="394" customFormat="false" ht="14.5" hidden="false" customHeight="false" outlineLevel="0" collapsed="false">
      <c r="A394" s="12"/>
      <c r="B394" s="12"/>
    </row>
    <row r="395" customFormat="false" ht="14.5" hidden="false" customHeight="false" outlineLevel="0" collapsed="false">
      <c r="A395" s="12"/>
      <c r="B395" s="12"/>
    </row>
    <row r="396" customFormat="false" ht="14.5" hidden="false" customHeight="false" outlineLevel="0" collapsed="false">
      <c r="A396" s="12"/>
      <c r="B396" s="12"/>
    </row>
    <row r="397" customFormat="false" ht="14.5" hidden="false" customHeight="false" outlineLevel="0" collapsed="false">
      <c r="A397" s="12"/>
      <c r="B397" s="12"/>
    </row>
    <row r="398" customFormat="false" ht="14.5" hidden="false" customHeight="false" outlineLevel="0" collapsed="false">
      <c r="A398" s="12"/>
      <c r="B398" s="12"/>
    </row>
    <row r="399" customFormat="false" ht="14.5" hidden="false" customHeight="false" outlineLevel="0" collapsed="false">
      <c r="A399" s="12"/>
      <c r="B399" s="12"/>
    </row>
    <row r="400" customFormat="false" ht="14.5" hidden="false" customHeight="false" outlineLevel="0" collapsed="false">
      <c r="A400" s="12"/>
      <c r="B400" s="12"/>
    </row>
    <row r="401" customFormat="false" ht="14.5" hidden="false" customHeight="false" outlineLevel="0" collapsed="false">
      <c r="A401" s="12"/>
      <c r="B401" s="12"/>
    </row>
    <row r="402" customFormat="false" ht="14.5" hidden="false" customHeight="false" outlineLevel="0" collapsed="false">
      <c r="A402" s="12"/>
      <c r="B402" s="12"/>
    </row>
    <row r="403" customFormat="false" ht="14.5" hidden="false" customHeight="false" outlineLevel="0" collapsed="false">
      <c r="A403" s="12"/>
      <c r="B403" s="12"/>
    </row>
    <row r="404" customFormat="false" ht="14.5" hidden="false" customHeight="false" outlineLevel="0" collapsed="false">
      <c r="A404" s="12"/>
      <c r="B404" s="12"/>
    </row>
    <row r="405" customFormat="false" ht="14.5" hidden="false" customHeight="false" outlineLevel="0" collapsed="false">
      <c r="A405" s="12"/>
      <c r="B405" s="12"/>
    </row>
    <row r="406" customFormat="false" ht="14.5" hidden="false" customHeight="false" outlineLevel="0" collapsed="false">
      <c r="A406" s="12"/>
      <c r="B406" s="12"/>
    </row>
    <row r="407" customFormat="false" ht="14.5" hidden="false" customHeight="false" outlineLevel="0" collapsed="false">
      <c r="A407" s="12"/>
      <c r="B407" s="12"/>
    </row>
    <row r="408" customFormat="false" ht="14.5" hidden="false" customHeight="false" outlineLevel="0" collapsed="false">
      <c r="A408" s="12"/>
      <c r="B408" s="12"/>
    </row>
    <row r="409" customFormat="false" ht="14.5" hidden="false" customHeight="false" outlineLevel="0" collapsed="false">
      <c r="A409" s="12"/>
      <c r="B409" s="12"/>
    </row>
    <row r="410" customFormat="false" ht="14.5" hidden="false" customHeight="false" outlineLevel="0" collapsed="false">
      <c r="A410" s="12"/>
      <c r="B410" s="12"/>
    </row>
    <row r="411" customFormat="false" ht="14.5" hidden="false" customHeight="false" outlineLevel="0" collapsed="false">
      <c r="A411" s="12"/>
      <c r="B411" s="12"/>
    </row>
    <row r="412" customFormat="false" ht="14.5" hidden="false" customHeight="false" outlineLevel="0" collapsed="false">
      <c r="A412" s="12"/>
      <c r="B412" s="12"/>
    </row>
    <row r="413" customFormat="false" ht="14.5" hidden="false" customHeight="false" outlineLevel="0" collapsed="false">
      <c r="A413" s="12"/>
      <c r="B413" s="12"/>
    </row>
    <row r="414" customFormat="false" ht="14.5" hidden="false" customHeight="false" outlineLevel="0" collapsed="false">
      <c r="A414" s="12"/>
      <c r="B414" s="12"/>
    </row>
    <row r="415" customFormat="false" ht="14.5" hidden="false" customHeight="false" outlineLevel="0" collapsed="false">
      <c r="A415" s="12"/>
      <c r="B415" s="12"/>
    </row>
    <row r="416" customFormat="false" ht="14.5" hidden="false" customHeight="false" outlineLevel="0" collapsed="false">
      <c r="A416" s="12"/>
      <c r="B416" s="12"/>
    </row>
    <row r="417" customFormat="false" ht="14.5" hidden="false" customHeight="false" outlineLevel="0" collapsed="false">
      <c r="A417" s="12"/>
      <c r="B417" s="12"/>
    </row>
    <row r="418" customFormat="false" ht="14.5" hidden="false" customHeight="false" outlineLevel="0" collapsed="false">
      <c r="A418" s="12"/>
      <c r="B418" s="12"/>
    </row>
    <row r="419" customFormat="false" ht="14.5" hidden="false" customHeight="false" outlineLevel="0" collapsed="false">
      <c r="A419" s="12"/>
      <c r="B419" s="12"/>
    </row>
    <row r="420" customFormat="false" ht="14.5" hidden="false" customHeight="false" outlineLevel="0" collapsed="false">
      <c r="A420" s="12"/>
      <c r="B420" s="12"/>
    </row>
    <row r="421" customFormat="false" ht="14.5" hidden="false" customHeight="false" outlineLevel="0" collapsed="false">
      <c r="A421" s="12"/>
      <c r="B421" s="12"/>
    </row>
    <row r="422" customFormat="false" ht="14.5" hidden="false" customHeight="false" outlineLevel="0" collapsed="false">
      <c r="A422" s="12"/>
      <c r="B422" s="12"/>
    </row>
    <row r="423" customFormat="false" ht="14.5" hidden="false" customHeight="false" outlineLevel="0" collapsed="false">
      <c r="A423" s="12"/>
      <c r="B423" s="12"/>
    </row>
    <row r="424" customFormat="false" ht="14.5" hidden="false" customHeight="false" outlineLevel="0" collapsed="false">
      <c r="A424" s="12"/>
      <c r="B424" s="12"/>
    </row>
    <row r="425" customFormat="false" ht="14.5" hidden="false" customHeight="false" outlineLevel="0" collapsed="false">
      <c r="A425" s="12"/>
      <c r="B425" s="12"/>
    </row>
    <row r="426" customFormat="false" ht="14.5" hidden="false" customHeight="false" outlineLevel="0" collapsed="false">
      <c r="A426" s="12"/>
      <c r="B426" s="12"/>
    </row>
    <row r="427" customFormat="false" ht="14.5" hidden="false" customHeight="false" outlineLevel="0" collapsed="false">
      <c r="A427" s="12"/>
      <c r="B427" s="12"/>
    </row>
    <row r="428" customFormat="false" ht="14.5" hidden="false" customHeight="false" outlineLevel="0" collapsed="false">
      <c r="A428" s="12"/>
      <c r="B428" s="12"/>
    </row>
    <row r="429" customFormat="false" ht="14.5" hidden="false" customHeight="false" outlineLevel="0" collapsed="false">
      <c r="A429" s="12"/>
      <c r="B429" s="12"/>
    </row>
    <row r="430" customFormat="false" ht="14.5" hidden="false" customHeight="false" outlineLevel="0" collapsed="false">
      <c r="A430" s="12"/>
      <c r="B430" s="12"/>
    </row>
    <row r="431" customFormat="false" ht="14.5" hidden="false" customHeight="false" outlineLevel="0" collapsed="false">
      <c r="A431" s="12"/>
      <c r="B431" s="12"/>
    </row>
    <row r="432" customFormat="false" ht="14.5" hidden="false" customHeight="false" outlineLevel="0" collapsed="false">
      <c r="A432" s="12"/>
      <c r="B432" s="12"/>
    </row>
    <row r="433" customFormat="false" ht="14.5" hidden="false" customHeight="false" outlineLevel="0" collapsed="false">
      <c r="A433" s="12"/>
      <c r="B433" s="12"/>
    </row>
    <row r="434" customFormat="false" ht="14.5" hidden="false" customHeight="false" outlineLevel="0" collapsed="false">
      <c r="A434" s="12"/>
      <c r="B434" s="12"/>
    </row>
    <row r="435" customFormat="false" ht="14.5" hidden="false" customHeight="false" outlineLevel="0" collapsed="false">
      <c r="A435" s="12"/>
      <c r="B435" s="12"/>
    </row>
    <row r="436" customFormat="false" ht="14.5" hidden="false" customHeight="false" outlineLevel="0" collapsed="false">
      <c r="A436" s="12"/>
      <c r="B436" s="12"/>
    </row>
    <row r="437" customFormat="false" ht="14.5" hidden="false" customHeight="false" outlineLevel="0" collapsed="false">
      <c r="A437" s="12"/>
      <c r="B437" s="12"/>
    </row>
    <row r="438" customFormat="false" ht="14.5" hidden="false" customHeight="false" outlineLevel="0" collapsed="false">
      <c r="A438" s="12"/>
      <c r="B438" s="12"/>
    </row>
    <row r="439" customFormat="false" ht="14.5" hidden="false" customHeight="false" outlineLevel="0" collapsed="false">
      <c r="A439" s="12"/>
      <c r="B439" s="12"/>
    </row>
    <row r="440" customFormat="false" ht="14.5" hidden="false" customHeight="false" outlineLevel="0" collapsed="false">
      <c r="A440" s="12"/>
      <c r="B440" s="12"/>
    </row>
    <row r="441" customFormat="false" ht="14.5" hidden="false" customHeight="false" outlineLevel="0" collapsed="false">
      <c r="A441" s="12"/>
      <c r="B441" s="12"/>
    </row>
    <row r="442" customFormat="false" ht="14.5" hidden="false" customHeight="false" outlineLevel="0" collapsed="false">
      <c r="A442" s="12"/>
      <c r="B442" s="12"/>
    </row>
    <row r="443" customFormat="false" ht="14.5" hidden="false" customHeight="false" outlineLevel="0" collapsed="false">
      <c r="A443" s="12"/>
      <c r="B443" s="12"/>
    </row>
    <row r="444" customFormat="false" ht="14.5" hidden="false" customHeight="false" outlineLevel="0" collapsed="false">
      <c r="A444" s="12"/>
      <c r="B444" s="12"/>
    </row>
    <row r="445" customFormat="false" ht="14.5" hidden="false" customHeight="false" outlineLevel="0" collapsed="false">
      <c r="A445" s="12"/>
      <c r="B445" s="12"/>
    </row>
    <row r="446" customFormat="false" ht="14.5" hidden="false" customHeight="false" outlineLevel="0" collapsed="false">
      <c r="A446" s="12"/>
      <c r="B446" s="12"/>
    </row>
    <row r="447" customFormat="false" ht="14.5" hidden="false" customHeight="false" outlineLevel="0" collapsed="false">
      <c r="A447" s="12"/>
      <c r="B447" s="12"/>
    </row>
    <row r="448" customFormat="false" ht="14.5" hidden="false" customHeight="false" outlineLevel="0" collapsed="false">
      <c r="A448" s="12"/>
      <c r="B448" s="12"/>
    </row>
    <row r="449" customFormat="false" ht="14.5" hidden="false" customHeight="false" outlineLevel="0" collapsed="false">
      <c r="A449" s="12"/>
      <c r="B449" s="12"/>
    </row>
    <row r="450" customFormat="false" ht="14.5" hidden="false" customHeight="false" outlineLevel="0" collapsed="false">
      <c r="A450" s="12"/>
      <c r="B450" s="12"/>
    </row>
    <row r="451" customFormat="false" ht="14.5" hidden="false" customHeight="false" outlineLevel="0" collapsed="false">
      <c r="A451" s="12"/>
      <c r="B451" s="12"/>
    </row>
    <row r="452" customFormat="false" ht="14.5" hidden="false" customHeight="false" outlineLevel="0" collapsed="false">
      <c r="A452" s="12"/>
      <c r="B452" s="12"/>
    </row>
    <row r="453" customFormat="false" ht="14.5" hidden="false" customHeight="false" outlineLevel="0" collapsed="false">
      <c r="A453" s="12"/>
      <c r="B453" s="12"/>
    </row>
    <row r="454" customFormat="false" ht="14.5" hidden="false" customHeight="false" outlineLevel="0" collapsed="false">
      <c r="A454" s="12"/>
      <c r="B454" s="12"/>
    </row>
    <row r="455" customFormat="false" ht="14.5" hidden="false" customHeight="false" outlineLevel="0" collapsed="false">
      <c r="A455" s="12"/>
      <c r="B455" s="12"/>
    </row>
    <row r="456" customFormat="false" ht="14.5" hidden="false" customHeight="false" outlineLevel="0" collapsed="false">
      <c r="A456" s="12"/>
      <c r="B456" s="12"/>
    </row>
    <row r="457" customFormat="false" ht="14.5" hidden="false" customHeight="false" outlineLevel="0" collapsed="false">
      <c r="A457" s="12"/>
      <c r="B457" s="12"/>
    </row>
    <row r="458" customFormat="false" ht="14.5" hidden="false" customHeight="false" outlineLevel="0" collapsed="false">
      <c r="A458" s="12"/>
      <c r="B458" s="12"/>
    </row>
    <row r="459" customFormat="false" ht="14.5" hidden="false" customHeight="false" outlineLevel="0" collapsed="false">
      <c r="A459" s="12"/>
      <c r="B459" s="12"/>
    </row>
    <row r="460" customFormat="false" ht="14.5" hidden="false" customHeight="false" outlineLevel="0" collapsed="false">
      <c r="A460" s="12"/>
      <c r="B460" s="12"/>
    </row>
    <row r="461" customFormat="false" ht="14.5" hidden="false" customHeight="false" outlineLevel="0" collapsed="false">
      <c r="A461" s="12"/>
      <c r="B461" s="12"/>
    </row>
    <row r="462" customFormat="false" ht="14.5" hidden="false" customHeight="false" outlineLevel="0" collapsed="false">
      <c r="A462" s="12"/>
      <c r="B462" s="12"/>
    </row>
    <row r="463" customFormat="false" ht="14.5" hidden="false" customHeight="false" outlineLevel="0" collapsed="false">
      <c r="A463" s="12"/>
      <c r="B463" s="12"/>
    </row>
    <row r="464" customFormat="false" ht="14.5" hidden="false" customHeight="false" outlineLevel="0" collapsed="false">
      <c r="A464" s="12"/>
      <c r="B464" s="12"/>
    </row>
    <row r="465" customFormat="false" ht="14.5" hidden="false" customHeight="false" outlineLevel="0" collapsed="false">
      <c r="A465" s="12"/>
      <c r="B465" s="12"/>
    </row>
    <row r="466" customFormat="false" ht="14.5" hidden="false" customHeight="false" outlineLevel="0" collapsed="false">
      <c r="A466" s="12"/>
      <c r="B466" s="12"/>
    </row>
    <row r="467" customFormat="false" ht="14.5" hidden="false" customHeight="false" outlineLevel="0" collapsed="false">
      <c r="A467" s="12"/>
      <c r="B467" s="12"/>
    </row>
    <row r="468" customFormat="false" ht="14.5" hidden="false" customHeight="false" outlineLevel="0" collapsed="false">
      <c r="A468" s="12"/>
      <c r="B468" s="12"/>
    </row>
    <row r="469" customFormat="false" ht="14.5" hidden="false" customHeight="false" outlineLevel="0" collapsed="false">
      <c r="A469" s="12"/>
      <c r="B469" s="12"/>
    </row>
    <row r="470" customFormat="false" ht="14.5" hidden="false" customHeight="false" outlineLevel="0" collapsed="false">
      <c r="A470" s="12"/>
      <c r="B470" s="12"/>
    </row>
    <row r="471" customFormat="false" ht="14.5" hidden="false" customHeight="false" outlineLevel="0" collapsed="false">
      <c r="A471" s="12"/>
      <c r="B471" s="12"/>
    </row>
    <row r="472" customFormat="false" ht="14.5" hidden="false" customHeight="false" outlineLevel="0" collapsed="false">
      <c r="A472" s="12"/>
      <c r="B472" s="12"/>
    </row>
    <row r="473" customFormat="false" ht="14.5" hidden="false" customHeight="false" outlineLevel="0" collapsed="false">
      <c r="A473" s="12"/>
      <c r="B473" s="12"/>
    </row>
    <row r="474" customFormat="false" ht="14.5" hidden="false" customHeight="false" outlineLevel="0" collapsed="false">
      <c r="A474" s="12"/>
      <c r="B474" s="12"/>
    </row>
    <row r="475" customFormat="false" ht="14.5" hidden="false" customHeight="false" outlineLevel="0" collapsed="false">
      <c r="A475" s="12"/>
      <c r="B475" s="12"/>
    </row>
    <row r="476" customFormat="false" ht="14.5" hidden="false" customHeight="false" outlineLevel="0" collapsed="false">
      <c r="A476" s="12"/>
      <c r="B476" s="12"/>
    </row>
    <row r="477" customFormat="false" ht="14.5" hidden="false" customHeight="false" outlineLevel="0" collapsed="false">
      <c r="A477" s="12"/>
      <c r="B477" s="12"/>
    </row>
    <row r="478" customFormat="false" ht="14.5" hidden="false" customHeight="false" outlineLevel="0" collapsed="false">
      <c r="A478" s="12"/>
      <c r="B478" s="12"/>
    </row>
    <row r="479" customFormat="false" ht="14.5" hidden="false" customHeight="false" outlineLevel="0" collapsed="false">
      <c r="A479" s="12"/>
      <c r="B479" s="12"/>
    </row>
    <row r="480" customFormat="false" ht="14.5" hidden="false" customHeight="false" outlineLevel="0" collapsed="false">
      <c r="A480" s="12"/>
      <c r="B480" s="12"/>
    </row>
    <row r="481" customFormat="false" ht="14.5" hidden="false" customHeight="false" outlineLevel="0" collapsed="false">
      <c r="A481" s="12"/>
      <c r="B481" s="12"/>
    </row>
    <row r="482" customFormat="false" ht="14.5" hidden="false" customHeight="false" outlineLevel="0" collapsed="false">
      <c r="A482" s="12"/>
      <c r="B482" s="12"/>
    </row>
    <row r="483" customFormat="false" ht="14.5" hidden="false" customHeight="false" outlineLevel="0" collapsed="false">
      <c r="A483" s="12"/>
      <c r="B483" s="12"/>
    </row>
    <row r="484" customFormat="false" ht="14.5" hidden="false" customHeight="false" outlineLevel="0" collapsed="false">
      <c r="A484" s="12"/>
      <c r="B484" s="12"/>
    </row>
    <row r="485" customFormat="false" ht="14.5" hidden="false" customHeight="false" outlineLevel="0" collapsed="false">
      <c r="A485" s="12"/>
      <c r="B485" s="12"/>
    </row>
    <row r="486" customFormat="false" ht="14.5" hidden="false" customHeight="false" outlineLevel="0" collapsed="false">
      <c r="A486" s="12"/>
      <c r="B486" s="12"/>
    </row>
    <row r="487" customFormat="false" ht="14.5" hidden="false" customHeight="false" outlineLevel="0" collapsed="false">
      <c r="A487" s="12"/>
      <c r="B487" s="12"/>
    </row>
    <row r="488" customFormat="false" ht="14.5" hidden="false" customHeight="false" outlineLevel="0" collapsed="false">
      <c r="A488" s="12"/>
      <c r="B488" s="12"/>
    </row>
    <row r="489" customFormat="false" ht="14.5" hidden="false" customHeight="false" outlineLevel="0" collapsed="false">
      <c r="A489" s="12"/>
      <c r="B489" s="12"/>
    </row>
    <row r="490" customFormat="false" ht="14.5" hidden="false" customHeight="false" outlineLevel="0" collapsed="false">
      <c r="A490" s="12"/>
      <c r="B490" s="12"/>
    </row>
    <row r="491" customFormat="false" ht="14.5" hidden="false" customHeight="false" outlineLevel="0" collapsed="false">
      <c r="A491" s="12"/>
      <c r="B491" s="12"/>
    </row>
    <row r="492" customFormat="false" ht="14.5" hidden="false" customHeight="false" outlineLevel="0" collapsed="false">
      <c r="A492" s="12"/>
      <c r="B492" s="12"/>
    </row>
    <row r="493" customFormat="false" ht="14.5" hidden="false" customHeight="false" outlineLevel="0" collapsed="false">
      <c r="A493" s="12"/>
      <c r="B493" s="12"/>
    </row>
    <row r="494" customFormat="false" ht="14.5" hidden="false" customHeight="false" outlineLevel="0" collapsed="false">
      <c r="A494" s="12"/>
      <c r="B494" s="12"/>
    </row>
    <row r="495" customFormat="false" ht="14.5" hidden="false" customHeight="false" outlineLevel="0" collapsed="false">
      <c r="A495" s="12"/>
      <c r="B495" s="12"/>
    </row>
    <row r="496" customFormat="false" ht="14.5" hidden="false" customHeight="false" outlineLevel="0" collapsed="false">
      <c r="A496" s="12"/>
      <c r="B496" s="12"/>
    </row>
    <row r="497" customFormat="false" ht="14.5" hidden="false" customHeight="false" outlineLevel="0" collapsed="false">
      <c r="A497" s="12"/>
      <c r="B497" s="12"/>
    </row>
    <row r="498" customFormat="false" ht="14.5" hidden="false" customHeight="false" outlineLevel="0" collapsed="false">
      <c r="A498" s="12"/>
      <c r="B498" s="12"/>
    </row>
    <row r="499" customFormat="false" ht="14.5" hidden="false" customHeight="false" outlineLevel="0" collapsed="false">
      <c r="A499" s="12"/>
      <c r="B499" s="12"/>
    </row>
    <row r="500" customFormat="false" ht="14.5" hidden="false" customHeight="false" outlineLevel="0" collapsed="false">
      <c r="A500" s="12"/>
      <c r="B500" s="12"/>
    </row>
    <row r="501" customFormat="false" ht="14.5" hidden="false" customHeight="false" outlineLevel="0" collapsed="false">
      <c r="A501" s="12"/>
      <c r="B501" s="12"/>
    </row>
    <row r="502" customFormat="false" ht="14.5" hidden="false" customHeight="false" outlineLevel="0" collapsed="false">
      <c r="A502" s="12"/>
      <c r="B502" s="12"/>
    </row>
    <row r="503" customFormat="false" ht="14.5" hidden="false" customHeight="false" outlineLevel="0" collapsed="false">
      <c r="A503" s="12"/>
      <c r="B503" s="12"/>
    </row>
  </sheetData>
  <sheetProtection sheet="true" objects="true" scenarios="true"/>
  <mergeCells count="9">
    <mergeCell ref="A1:C1"/>
    <mergeCell ref="A2:C2"/>
    <mergeCell ref="A3:C3"/>
    <mergeCell ref="A4:C4"/>
    <mergeCell ref="A19:B19"/>
    <mergeCell ref="A27:B27"/>
    <mergeCell ref="A44:C44"/>
    <mergeCell ref="A49:C49"/>
    <mergeCell ref="A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C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C1" activeCellId="0" sqref="C1:L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68.44"/>
    <col collapsed="false" customWidth="true" hidden="true" outlineLevel="0" max="5" min="3" style="0" width="10.81"/>
    <col collapsed="false" customWidth="true" hidden="false" outlineLevel="0" max="6" min="6" style="0" width="10.81"/>
    <col collapsed="false" customWidth="true" hidden="false" outlineLevel="0" max="7" min="7" style="353" width="10.81"/>
    <col collapsed="false" customWidth="true" hidden="false" outlineLevel="0" max="8" min="8" style="0" width="10.81"/>
    <col collapsed="false" customWidth="true" hidden="false" outlineLevel="0" max="10" min="9" style="0" width="8.81"/>
    <col collapsed="false" customWidth="true" hidden="false" outlineLevel="0" max="11" min="11" style="0" width="11.81"/>
    <col collapsed="false" customWidth="true" hidden="false" outlineLevel="0" max="12" min="12" style="0" width="78.17"/>
    <col collapsed="false" customWidth="true" hidden="true" outlineLevel="0" max="13" min="13" style="353" width="11.81"/>
    <col collapsed="false" customWidth="true" hidden="false" outlineLevel="0" max="14" min="14" style="24" width="10.9"/>
  </cols>
  <sheetData>
    <row r="1" s="20" customFormat="true" ht="21.65" hidden="false" customHeight="true" outlineLevel="0" collapsed="false">
      <c r="A1" s="389" t="s">
        <v>1180</v>
      </c>
      <c r="B1" s="389"/>
      <c r="C1" s="390" t="s">
        <v>1181</v>
      </c>
      <c r="D1" s="390"/>
      <c r="E1" s="390"/>
      <c r="F1" s="390"/>
      <c r="G1" s="390"/>
      <c r="H1" s="390"/>
      <c r="I1" s="390"/>
      <c r="J1" s="390"/>
      <c r="K1" s="390"/>
      <c r="L1" s="390"/>
      <c r="M1" s="27" t="s">
        <v>99</v>
      </c>
      <c r="N1" s="27" t="s">
        <v>99</v>
      </c>
      <c r="O1" s="305"/>
      <c r="P1" s="305"/>
      <c r="Q1" s="305"/>
      <c r="R1" s="305"/>
      <c r="S1" s="305"/>
      <c r="T1" s="305"/>
      <c r="U1" s="305"/>
      <c r="V1" s="305"/>
      <c r="W1" s="305"/>
      <c r="X1" s="305"/>
      <c r="Y1" s="305"/>
      <c r="Z1" s="305"/>
      <c r="AA1" s="305"/>
      <c r="AB1" s="305"/>
      <c r="AC1" s="305"/>
    </row>
    <row r="2" customFormat="false" ht="24" hidden="false" customHeight="true" outlineLevel="0" collapsed="false">
      <c r="A2" s="5"/>
      <c r="B2" s="392" t="s">
        <v>100</v>
      </c>
      <c r="C2" s="393" t="s">
        <v>101</v>
      </c>
      <c r="D2" s="394" t="s">
        <v>102</v>
      </c>
      <c r="E2" s="394" t="s">
        <v>103</v>
      </c>
      <c r="F2" s="394" t="s">
        <v>104</v>
      </c>
      <c r="G2" s="394" t="s">
        <v>105</v>
      </c>
      <c r="H2" s="394" t="s">
        <v>106</v>
      </c>
      <c r="I2" s="394" t="n">
        <v>2018</v>
      </c>
      <c r="J2" s="394" t="n">
        <v>2019</v>
      </c>
      <c r="K2" s="392" t="n">
        <v>2020</v>
      </c>
      <c r="L2" s="394" t="s">
        <v>107</v>
      </c>
      <c r="M2" s="107" t="s">
        <v>108</v>
      </c>
      <c r="N2" s="394"/>
      <c r="O2" s="24"/>
      <c r="P2" s="24"/>
      <c r="Q2" s="24"/>
      <c r="R2" s="24"/>
      <c r="S2" s="24"/>
      <c r="T2" s="24"/>
      <c r="U2" s="24"/>
      <c r="V2" s="24"/>
      <c r="W2" s="24"/>
      <c r="X2" s="24"/>
      <c r="Y2" s="24"/>
      <c r="Z2" s="24"/>
      <c r="AA2" s="24"/>
      <c r="AB2" s="24"/>
      <c r="AC2" s="24"/>
    </row>
    <row r="3" customFormat="false" ht="14.5" hidden="false" customHeight="false" outlineLevel="0" collapsed="false">
      <c r="A3" s="360"/>
      <c r="B3" s="395" t="s">
        <v>1182</v>
      </c>
      <c r="C3" s="396"/>
      <c r="D3" s="397"/>
      <c r="E3" s="397"/>
      <c r="F3" s="396"/>
      <c r="G3" s="398"/>
      <c r="H3" s="397"/>
      <c r="I3" s="399"/>
      <c r="J3" s="399"/>
      <c r="K3" s="399"/>
      <c r="L3" s="401"/>
      <c r="M3" s="406"/>
      <c r="N3" s="452"/>
      <c r="O3" s="24"/>
      <c r="P3" s="24"/>
      <c r="Q3" s="24"/>
      <c r="R3" s="24"/>
      <c r="S3" s="24"/>
      <c r="T3" s="24"/>
      <c r="U3" s="24"/>
      <c r="V3" s="24"/>
      <c r="W3" s="24"/>
      <c r="X3" s="24"/>
      <c r="Y3" s="24"/>
      <c r="Z3" s="24"/>
      <c r="AA3" s="24"/>
      <c r="AB3" s="24"/>
      <c r="AC3" s="24"/>
    </row>
    <row r="4" customFormat="false" ht="15.5" hidden="false" customHeight="false" outlineLevel="0" collapsed="false">
      <c r="A4" s="456" t="s">
        <v>1183</v>
      </c>
      <c r="B4" s="457" t="s">
        <v>1184</v>
      </c>
      <c r="C4" s="83" t="s">
        <v>125</v>
      </c>
      <c r="D4" s="47" t="s">
        <v>1185</v>
      </c>
      <c r="E4" s="47" t="s">
        <v>1186</v>
      </c>
      <c r="F4" s="47" t="s">
        <v>1187</v>
      </c>
      <c r="G4" s="83" t="s">
        <v>117</v>
      </c>
      <c r="H4" s="47" t="s">
        <v>140</v>
      </c>
      <c r="I4" s="458" t="n">
        <v>-0.3154</v>
      </c>
      <c r="J4" s="458" t="n">
        <v>0.2396</v>
      </c>
      <c r="K4" s="459" t="n">
        <f aca="false">0.731</f>
        <v>0.731</v>
      </c>
      <c r="L4" s="87" t="s">
        <v>1188</v>
      </c>
      <c r="M4" s="51" t="n">
        <v>44284</v>
      </c>
      <c r="N4" s="24" t="s">
        <v>120</v>
      </c>
      <c r="O4" s="24"/>
      <c r="P4" s="24"/>
      <c r="Q4" s="24"/>
      <c r="R4" s="24"/>
      <c r="S4" s="24"/>
      <c r="T4" s="24"/>
      <c r="U4" s="24"/>
      <c r="V4" s="24"/>
      <c r="W4" s="24"/>
      <c r="X4" s="24"/>
      <c r="Y4" s="24"/>
      <c r="Z4" s="24"/>
      <c r="AA4" s="24"/>
      <c r="AB4" s="24"/>
      <c r="AC4" s="24"/>
    </row>
    <row r="5" customFormat="false" ht="15.5" hidden="false" customHeight="false" outlineLevel="0" collapsed="false">
      <c r="A5" s="360"/>
      <c r="B5" s="395" t="s">
        <v>1189</v>
      </c>
      <c r="C5" s="396"/>
      <c r="D5" s="396"/>
      <c r="E5" s="397"/>
      <c r="F5" s="396"/>
      <c r="G5" s="398"/>
      <c r="H5" s="397"/>
      <c r="I5" s="399"/>
      <c r="J5" s="399"/>
      <c r="K5" s="400"/>
      <c r="L5" s="401"/>
      <c r="M5" s="406"/>
      <c r="O5" s="24"/>
      <c r="P5" s="24"/>
      <c r="Q5" s="24"/>
      <c r="R5" s="24"/>
      <c r="S5" s="24"/>
      <c r="T5" s="24"/>
      <c r="U5" s="24"/>
      <c r="V5" s="24"/>
      <c r="W5" s="24"/>
      <c r="X5" s="24"/>
      <c r="Y5" s="24"/>
      <c r="Z5" s="24"/>
      <c r="AA5" s="24"/>
      <c r="AB5" s="24"/>
      <c r="AC5" s="24"/>
    </row>
    <row r="6" customFormat="false" ht="15.5" hidden="false" customHeight="false" outlineLevel="0" collapsed="false">
      <c r="A6" s="456" t="s">
        <v>1183</v>
      </c>
      <c r="B6" s="457" t="s">
        <v>238</v>
      </c>
      <c r="C6" s="83" t="s">
        <v>125</v>
      </c>
      <c r="D6" s="47" t="s">
        <v>1185</v>
      </c>
      <c r="E6" s="47" t="s">
        <v>1186</v>
      </c>
      <c r="F6" s="47" t="s">
        <v>1187</v>
      </c>
      <c r="G6" s="460" t="s">
        <v>238</v>
      </c>
      <c r="H6" s="47" t="s">
        <v>140</v>
      </c>
      <c r="I6" s="461" t="n">
        <v>162</v>
      </c>
      <c r="J6" s="461" t="n">
        <v>780</v>
      </c>
      <c r="K6" s="462" t="s">
        <v>1190</v>
      </c>
      <c r="L6" s="87" t="s">
        <v>1191</v>
      </c>
      <c r="M6" s="51" t="n">
        <v>44284</v>
      </c>
      <c r="N6" s="24" t="s">
        <v>120</v>
      </c>
    </row>
    <row r="7" customFormat="false" ht="15.5" hidden="false" customHeight="false" outlineLevel="0" collapsed="false">
      <c r="A7" s="456" t="s">
        <v>1183</v>
      </c>
      <c r="B7" s="457" t="s">
        <v>1192</v>
      </c>
      <c r="C7" s="83" t="s">
        <v>125</v>
      </c>
      <c r="D7" s="47" t="s">
        <v>1185</v>
      </c>
      <c r="E7" s="47" t="s">
        <v>1186</v>
      </c>
      <c r="F7" s="47" t="s">
        <v>1187</v>
      </c>
      <c r="G7" s="460" t="s">
        <v>1193</v>
      </c>
      <c r="H7" s="47" t="s">
        <v>140</v>
      </c>
      <c r="I7" s="461" t="n">
        <v>87</v>
      </c>
      <c r="J7" s="461" t="n">
        <v>89</v>
      </c>
      <c r="K7" s="462" t="s">
        <v>1194</v>
      </c>
      <c r="L7" s="87"/>
      <c r="M7" s="51" t="n">
        <v>44284</v>
      </c>
    </row>
    <row r="8" customFormat="false" ht="15.5" hidden="false" customHeight="false" outlineLevel="0" collapsed="false">
      <c r="A8" s="456" t="s">
        <v>1183</v>
      </c>
      <c r="B8" s="457" t="s">
        <v>283</v>
      </c>
      <c r="C8" s="83" t="s">
        <v>125</v>
      </c>
      <c r="D8" s="47" t="s">
        <v>1185</v>
      </c>
      <c r="E8" s="47" t="s">
        <v>1186</v>
      </c>
      <c r="F8" s="47" t="s">
        <v>1187</v>
      </c>
      <c r="G8" s="460" t="s">
        <v>1195</v>
      </c>
      <c r="H8" s="47" t="s">
        <v>140</v>
      </c>
      <c r="I8" s="461" t="n">
        <v>22</v>
      </c>
      <c r="J8" s="461" t="n">
        <v>38</v>
      </c>
      <c r="K8" s="462" t="s">
        <v>1196</v>
      </c>
      <c r="L8" s="87"/>
      <c r="M8" s="51" t="n">
        <v>44284</v>
      </c>
    </row>
    <row r="9" customFormat="false" ht="15.5" hidden="false" customHeight="false" outlineLevel="0" collapsed="false">
      <c r="A9" s="456" t="s">
        <v>1183</v>
      </c>
      <c r="B9" s="457" t="s">
        <v>1197</v>
      </c>
      <c r="C9" s="83" t="s">
        <v>125</v>
      </c>
      <c r="D9" s="47" t="s">
        <v>1185</v>
      </c>
      <c r="E9" s="47" t="s">
        <v>1186</v>
      </c>
      <c r="F9" s="47" t="s">
        <v>1187</v>
      </c>
      <c r="G9" s="460" t="s">
        <v>1198</v>
      </c>
      <c r="H9" s="47" t="s">
        <v>140</v>
      </c>
      <c r="I9" s="461" t="n">
        <v>41</v>
      </c>
      <c r="J9" s="461" t="n">
        <v>25</v>
      </c>
      <c r="K9" s="462" t="s">
        <v>1199</v>
      </c>
      <c r="L9" s="87"/>
      <c r="M9" s="51" t="n">
        <v>44284</v>
      </c>
    </row>
    <row r="10" customFormat="false" ht="15.5" hidden="false" customHeight="false" outlineLevel="0" collapsed="false">
      <c r="A10" s="456" t="s">
        <v>1183</v>
      </c>
      <c r="B10" s="457" t="s">
        <v>1200</v>
      </c>
      <c r="C10" s="83" t="s">
        <v>125</v>
      </c>
      <c r="D10" s="47" t="s">
        <v>1185</v>
      </c>
      <c r="E10" s="47" t="s">
        <v>1186</v>
      </c>
      <c r="F10" s="47" t="s">
        <v>1187</v>
      </c>
      <c r="G10" s="460" t="s">
        <v>1201</v>
      </c>
      <c r="H10" s="47" t="s">
        <v>140</v>
      </c>
      <c r="I10" s="461" t="n">
        <v>8</v>
      </c>
      <c r="J10" s="461" t="n">
        <v>3</v>
      </c>
      <c r="K10" s="462" t="s">
        <v>1202</v>
      </c>
      <c r="L10" s="87"/>
      <c r="M10" s="51" t="n">
        <v>44284</v>
      </c>
    </row>
    <row r="11" customFormat="false" ht="15.5" hidden="false" customHeight="false" outlineLevel="0" collapsed="false">
      <c r="A11" s="456" t="s">
        <v>1183</v>
      </c>
      <c r="B11" s="457" t="s">
        <v>1203</v>
      </c>
      <c r="C11" s="83" t="s">
        <v>125</v>
      </c>
      <c r="D11" s="47" t="s">
        <v>1185</v>
      </c>
      <c r="E11" s="47" t="s">
        <v>1186</v>
      </c>
      <c r="F11" s="47" t="s">
        <v>1187</v>
      </c>
      <c r="G11" s="460" t="s">
        <v>1204</v>
      </c>
      <c r="H11" s="47" t="s">
        <v>140</v>
      </c>
      <c r="I11" s="461" t="n">
        <v>1</v>
      </c>
      <c r="J11" s="461" t="n">
        <v>2</v>
      </c>
      <c r="K11" s="462" t="s">
        <v>1205</v>
      </c>
      <c r="L11" s="87"/>
      <c r="M11" s="51" t="n">
        <v>44284</v>
      </c>
    </row>
    <row r="12" customFormat="false" ht="15.5" hidden="false" customHeight="false" outlineLevel="0" collapsed="false">
      <c r="A12" s="456" t="s">
        <v>1183</v>
      </c>
      <c r="B12" s="457" t="s">
        <v>1206</v>
      </c>
      <c r="C12" s="83" t="s">
        <v>125</v>
      </c>
      <c r="D12" s="47" t="s">
        <v>1185</v>
      </c>
      <c r="E12" s="47" t="s">
        <v>1186</v>
      </c>
      <c r="F12" s="47" t="s">
        <v>1187</v>
      </c>
      <c r="G12" s="460" t="s">
        <v>1207</v>
      </c>
      <c r="H12" s="47" t="s">
        <v>140</v>
      </c>
      <c r="I12" s="461" t="n">
        <v>1</v>
      </c>
      <c r="J12" s="461" t="n">
        <v>2</v>
      </c>
      <c r="K12" s="462" t="s">
        <v>1208</v>
      </c>
      <c r="L12" s="87"/>
      <c r="M12" s="51" t="n">
        <v>44284</v>
      </c>
    </row>
    <row r="13" customFormat="false" ht="15.5" hidden="false" customHeight="false" outlineLevel="0" collapsed="false">
      <c r="A13" s="456" t="s">
        <v>1183</v>
      </c>
      <c r="B13" s="457" t="s">
        <v>1209</v>
      </c>
      <c r="C13" s="83" t="s">
        <v>125</v>
      </c>
      <c r="D13" s="47" t="s">
        <v>1185</v>
      </c>
      <c r="E13" s="47" t="s">
        <v>1186</v>
      </c>
      <c r="F13" s="47" t="s">
        <v>1187</v>
      </c>
      <c r="G13" s="460" t="s">
        <v>1210</v>
      </c>
      <c r="H13" s="47" t="s">
        <v>140</v>
      </c>
      <c r="I13" s="461" t="s">
        <v>1211</v>
      </c>
      <c r="J13" s="461" t="n">
        <v>2</v>
      </c>
      <c r="K13" s="462" t="s">
        <v>1205</v>
      </c>
      <c r="L13" s="87"/>
      <c r="M13" s="51" t="n">
        <v>44284</v>
      </c>
    </row>
    <row r="14" customFormat="false" ht="15.5" hidden="false" customHeight="false" outlineLevel="0" collapsed="false">
      <c r="A14" s="456" t="s">
        <v>1183</v>
      </c>
      <c r="B14" s="457" t="s">
        <v>1212</v>
      </c>
      <c r="C14" s="83" t="s">
        <v>125</v>
      </c>
      <c r="D14" s="47" t="s">
        <v>1185</v>
      </c>
      <c r="E14" s="47" t="s">
        <v>1186</v>
      </c>
      <c r="F14" s="47" t="s">
        <v>1187</v>
      </c>
      <c r="G14" s="460" t="s">
        <v>1213</v>
      </c>
      <c r="H14" s="47" t="s">
        <v>140</v>
      </c>
      <c r="I14" s="461" t="n">
        <v>-12</v>
      </c>
      <c r="J14" s="461" t="n">
        <v>2</v>
      </c>
      <c r="K14" s="462" t="s">
        <v>1214</v>
      </c>
      <c r="L14" s="87"/>
      <c r="M14" s="51" t="n">
        <v>44284</v>
      </c>
    </row>
    <row r="15" customFormat="false" ht="15.5" hidden="false" customHeight="false" outlineLevel="0" collapsed="false">
      <c r="A15" s="456" t="s">
        <v>1183</v>
      </c>
      <c r="B15" s="457" t="s">
        <v>1215</v>
      </c>
      <c r="C15" s="83" t="s">
        <v>125</v>
      </c>
      <c r="D15" s="47" t="s">
        <v>1185</v>
      </c>
      <c r="E15" s="47" t="s">
        <v>1186</v>
      </c>
      <c r="F15" s="47" t="s">
        <v>1187</v>
      </c>
      <c r="G15" s="460" t="s">
        <v>1216</v>
      </c>
      <c r="H15" s="47" t="s">
        <v>140</v>
      </c>
      <c r="I15" s="461" t="n">
        <v>1</v>
      </c>
      <c r="J15" s="461" t="n">
        <v>1</v>
      </c>
      <c r="K15" s="462" t="s">
        <v>1217</v>
      </c>
      <c r="L15" s="87"/>
      <c r="M15" s="51" t="n">
        <v>44284</v>
      </c>
    </row>
    <row r="16" customFormat="false" ht="15.5" hidden="false" customHeight="false" outlineLevel="0" collapsed="false">
      <c r="A16" s="456" t="s">
        <v>1183</v>
      </c>
      <c r="B16" s="457" t="s">
        <v>1218</v>
      </c>
      <c r="C16" s="83" t="s">
        <v>125</v>
      </c>
      <c r="D16" s="47" t="s">
        <v>1185</v>
      </c>
      <c r="E16" s="47" t="s">
        <v>1186</v>
      </c>
      <c r="F16" s="47" t="s">
        <v>1187</v>
      </c>
      <c r="G16" s="460" t="s">
        <v>1219</v>
      </c>
      <c r="H16" s="47" t="s">
        <v>140</v>
      </c>
      <c r="I16" s="461" t="n">
        <v>2</v>
      </c>
      <c r="J16" s="461" t="n">
        <v>1</v>
      </c>
      <c r="K16" s="462" t="s">
        <v>1211</v>
      </c>
      <c r="L16" s="87"/>
      <c r="M16" s="51" t="n">
        <v>44284</v>
      </c>
    </row>
    <row r="17" customFormat="false" ht="15.5" hidden="false" customHeight="false" outlineLevel="0" collapsed="false">
      <c r="A17" s="456" t="s">
        <v>1183</v>
      </c>
      <c r="B17" s="457" t="s">
        <v>1220</v>
      </c>
      <c r="C17" s="83" t="s">
        <v>125</v>
      </c>
      <c r="D17" s="47" t="s">
        <v>1185</v>
      </c>
      <c r="E17" s="47" t="s">
        <v>1186</v>
      </c>
      <c r="F17" s="47" t="s">
        <v>1187</v>
      </c>
      <c r="G17" s="460" t="s">
        <v>1220</v>
      </c>
      <c r="H17" s="47" t="s">
        <v>140</v>
      </c>
      <c r="I17" s="461" t="n">
        <v>1</v>
      </c>
      <c r="J17" s="461" t="n">
        <v>1</v>
      </c>
      <c r="K17" s="462" t="s">
        <v>1205</v>
      </c>
      <c r="L17" s="87"/>
      <c r="M17" s="51" t="n">
        <v>44284</v>
      </c>
    </row>
    <row r="18" customFormat="false" ht="15.5" hidden="false" customHeight="false" outlineLevel="0" collapsed="false">
      <c r="A18" s="456" t="s">
        <v>1183</v>
      </c>
      <c r="B18" s="457" t="s">
        <v>1221</v>
      </c>
      <c r="C18" s="83" t="s">
        <v>125</v>
      </c>
      <c r="D18" s="47" t="s">
        <v>1185</v>
      </c>
      <c r="E18" s="47" t="s">
        <v>1186</v>
      </c>
      <c r="F18" s="47" t="s">
        <v>1187</v>
      </c>
      <c r="G18" s="460" t="s">
        <v>1222</v>
      </c>
      <c r="H18" s="47" t="s">
        <v>140</v>
      </c>
      <c r="I18" s="461" t="n">
        <v>2</v>
      </c>
      <c r="J18" s="461" t="s">
        <v>1211</v>
      </c>
      <c r="K18" s="462" t="s">
        <v>1223</v>
      </c>
      <c r="L18" s="87"/>
      <c r="M18" s="51" t="n">
        <v>44284</v>
      </c>
    </row>
    <row r="19" customFormat="false" ht="15.5" hidden="false" customHeight="false" outlineLevel="0" collapsed="false">
      <c r="A19" s="456" t="s">
        <v>1183</v>
      </c>
      <c r="B19" s="457" t="s">
        <v>1224</v>
      </c>
      <c r="C19" s="83" t="s">
        <v>125</v>
      </c>
      <c r="D19" s="47" t="s">
        <v>1185</v>
      </c>
      <c r="E19" s="47" t="s">
        <v>1186</v>
      </c>
      <c r="F19" s="47" t="s">
        <v>1187</v>
      </c>
      <c r="G19" s="460" t="s">
        <v>1225</v>
      </c>
      <c r="H19" s="47" t="s">
        <v>140</v>
      </c>
      <c r="I19" s="461" t="s">
        <v>1211</v>
      </c>
      <c r="J19" s="461" t="s">
        <v>1211</v>
      </c>
      <c r="K19" s="462" t="s">
        <v>1226</v>
      </c>
      <c r="L19" s="87"/>
      <c r="M19" s="51" t="n">
        <v>44284</v>
      </c>
    </row>
    <row r="20" customFormat="false" ht="15.5" hidden="false" customHeight="false" outlineLevel="0" collapsed="false">
      <c r="A20" s="456" t="s">
        <v>1183</v>
      </c>
      <c r="B20" s="457" t="s">
        <v>1227</v>
      </c>
      <c r="C20" s="83" t="s">
        <v>125</v>
      </c>
      <c r="D20" s="47" t="s">
        <v>1185</v>
      </c>
      <c r="E20" s="47" t="s">
        <v>1186</v>
      </c>
      <c r="F20" s="47" t="s">
        <v>1187</v>
      </c>
      <c r="G20" s="460" t="s">
        <v>1228</v>
      </c>
      <c r="H20" s="47" t="s">
        <v>140</v>
      </c>
      <c r="I20" s="461" t="n">
        <v>-14</v>
      </c>
      <c r="J20" s="461" t="s">
        <v>1211</v>
      </c>
      <c r="K20" s="462" t="s">
        <v>1205</v>
      </c>
      <c r="L20" s="87"/>
      <c r="M20" s="51" t="n">
        <v>44284</v>
      </c>
    </row>
    <row r="21" customFormat="false" ht="15.5" hidden="false" customHeight="false" outlineLevel="0" collapsed="false">
      <c r="A21" s="456" t="s">
        <v>1183</v>
      </c>
      <c r="B21" s="457" t="s">
        <v>1229</v>
      </c>
      <c r="C21" s="83" t="s">
        <v>125</v>
      </c>
      <c r="D21" s="47" t="s">
        <v>1185</v>
      </c>
      <c r="E21" s="47" t="s">
        <v>1186</v>
      </c>
      <c r="F21" s="47" t="s">
        <v>1187</v>
      </c>
      <c r="G21" s="460" t="s">
        <v>1229</v>
      </c>
      <c r="H21" s="47" t="s">
        <v>140</v>
      </c>
      <c r="I21" s="461" t="s">
        <v>1211</v>
      </c>
      <c r="J21" s="461" t="s">
        <v>1211</v>
      </c>
      <c r="K21" s="462" t="s">
        <v>1226</v>
      </c>
      <c r="L21" s="87"/>
      <c r="M21" s="51" t="n">
        <v>44284</v>
      </c>
    </row>
    <row r="22" customFormat="false" ht="15.5" hidden="false" customHeight="false" outlineLevel="0" collapsed="false">
      <c r="A22" s="456" t="s">
        <v>1183</v>
      </c>
      <c r="B22" s="457" t="s">
        <v>1230</v>
      </c>
      <c r="C22" s="83" t="s">
        <v>125</v>
      </c>
      <c r="D22" s="47" t="s">
        <v>1185</v>
      </c>
      <c r="E22" s="47" t="s">
        <v>1186</v>
      </c>
      <c r="F22" s="47" t="s">
        <v>1187</v>
      </c>
      <c r="G22" s="460" t="s">
        <v>1231</v>
      </c>
      <c r="H22" s="47" t="s">
        <v>140</v>
      </c>
      <c r="I22" s="461" t="n">
        <v>0</v>
      </c>
      <c r="J22" s="461" t="s">
        <v>1211</v>
      </c>
      <c r="K22" s="462" t="s">
        <v>1217</v>
      </c>
      <c r="L22" s="87"/>
      <c r="M22" s="51" t="n">
        <v>44284</v>
      </c>
    </row>
    <row r="23" customFormat="false" ht="15.5" hidden="false" customHeight="false" outlineLevel="0" collapsed="false">
      <c r="A23" s="456" t="s">
        <v>1183</v>
      </c>
      <c r="B23" s="457" t="s">
        <v>1232</v>
      </c>
      <c r="C23" s="83" t="s">
        <v>125</v>
      </c>
      <c r="D23" s="47" t="s">
        <v>1185</v>
      </c>
      <c r="E23" s="47" t="s">
        <v>1186</v>
      </c>
      <c r="F23" s="47" t="s">
        <v>1187</v>
      </c>
      <c r="G23" s="460" t="s">
        <v>1233</v>
      </c>
      <c r="H23" s="47" t="s">
        <v>140</v>
      </c>
      <c r="I23" s="461" t="s">
        <v>1211</v>
      </c>
      <c r="J23" s="461" t="s">
        <v>1211</v>
      </c>
      <c r="K23" s="462" t="s">
        <v>1217</v>
      </c>
      <c r="L23" s="87"/>
      <c r="M23" s="51" t="n">
        <v>44284</v>
      </c>
    </row>
    <row r="24" customFormat="false" ht="15.5" hidden="false" customHeight="false" outlineLevel="0" collapsed="false">
      <c r="A24" s="456" t="s">
        <v>1183</v>
      </c>
      <c r="B24" s="457" t="s">
        <v>1234</v>
      </c>
      <c r="C24" s="83" t="s">
        <v>125</v>
      </c>
      <c r="D24" s="47" t="s">
        <v>1185</v>
      </c>
      <c r="E24" s="47" t="s">
        <v>1186</v>
      </c>
      <c r="F24" s="47" t="s">
        <v>1187</v>
      </c>
      <c r="G24" s="460" t="s">
        <v>1235</v>
      </c>
      <c r="H24" s="47" t="s">
        <v>140</v>
      </c>
      <c r="I24" s="461" t="n">
        <v>0</v>
      </c>
      <c r="J24" s="461" t="s">
        <v>1211</v>
      </c>
      <c r="K24" s="462" t="s">
        <v>1226</v>
      </c>
      <c r="L24" s="87"/>
      <c r="M24" s="51" t="n">
        <v>44284</v>
      </c>
    </row>
    <row r="25" customFormat="false" ht="15.5" hidden="false" customHeight="false" outlineLevel="0" collapsed="false">
      <c r="A25" s="456" t="s">
        <v>1183</v>
      </c>
      <c r="B25" s="457" t="s">
        <v>1236</v>
      </c>
      <c r="C25" s="83" t="s">
        <v>125</v>
      </c>
      <c r="D25" s="47" t="s">
        <v>1185</v>
      </c>
      <c r="E25" s="47" t="s">
        <v>1186</v>
      </c>
      <c r="F25" s="47" t="s">
        <v>1187</v>
      </c>
      <c r="G25" s="460" t="s">
        <v>1237</v>
      </c>
      <c r="H25" s="47" t="s">
        <v>140</v>
      </c>
      <c r="I25" s="461" t="s">
        <v>1211</v>
      </c>
      <c r="J25" s="461" t="s">
        <v>1211</v>
      </c>
      <c r="K25" s="462" t="s">
        <v>1217</v>
      </c>
      <c r="L25" s="87"/>
      <c r="M25" s="51" t="n">
        <v>44284</v>
      </c>
    </row>
    <row r="26" customFormat="false" ht="15.5" hidden="false" customHeight="false" outlineLevel="0" collapsed="false">
      <c r="A26" s="456" t="s">
        <v>1183</v>
      </c>
      <c r="B26" s="457" t="s">
        <v>1238</v>
      </c>
      <c r="C26" s="83" t="s">
        <v>125</v>
      </c>
      <c r="D26" s="47" t="s">
        <v>1185</v>
      </c>
      <c r="E26" s="47" t="s">
        <v>1186</v>
      </c>
      <c r="F26" s="47" t="s">
        <v>1187</v>
      </c>
      <c r="G26" s="460" t="s">
        <v>1238</v>
      </c>
      <c r="H26" s="47" t="s">
        <v>140</v>
      </c>
      <c r="I26" s="461" t="n">
        <v>0</v>
      </c>
      <c r="J26" s="461" t="n">
        <v>0</v>
      </c>
      <c r="K26" s="462" t="s">
        <v>1217</v>
      </c>
      <c r="L26" s="87"/>
      <c r="M26" s="51" t="n">
        <v>44284</v>
      </c>
    </row>
    <row r="27" customFormat="false" ht="15.5" hidden="false" customHeight="false" outlineLevel="0" collapsed="false">
      <c r="A27" s="456" t="s">
        <v>1183</v>
      </c>
      <c r="B27" s="457" t="s">
        <v>1239</v>
      </c>
      <c r="C27" s="83" t="s">
        <v>125</v>
      </c>
      <c r="D27" s="47" t="s">
        <v>1185</v>
      </c>
      <c r="E27" s="47" t="s">
        <v>1186</v>
      </c>
      <c r="F27" s="47" t="s">
        <v>1187</v>
      </c>
      <c r="G27" s="460" t="s">
        <v>1240</v>
      </c>
      <c r="H27" s="47" t="s">
        <v>140</v>
      </c>
      <c r="I27" s="461" t="n">
        <v>0</v>
      </c>
      <c r="J27" s="461" t="n">
        <v>0</v>
      </c>
      <c r="K27" s="462" t="s">
        <v>1217</v>
      </c>
      <c r="L27" s="87"/>
      <c r="M27" s="51" t="n">
        <v>44284</v>
      </c>
    </row>
    <row r="28" customFormat="false" ht="15.5" hidden="false" customHeight="false" outlineLevel="0" collapsed="false">
      <c r="A28" s="456" t="s">
        <v>1183</v>
      </c>
      <c r="B28" s="457" t="s">
        <v>1241</v>
      </c>
      <c r="C28" s="83" t="s">
        <v>125</v>
      </c>
      <c r="D28" s="47" t="s">
        <v>1185</v>
      </c>
      <c r="E28" s="47" t="s">
        <v>1186</v>
      </c>
      <c r="F28" s="47" t="s">
        <v>1187</v>
      </c>
      <c r="G28" s="460" t="s">
        <v>1242</v>
      </c>
      <c r="H28" s="47" t="s">
        <v>140</v>
      </c>
      <c r="I28" s="461" t="n">
        <v>16</v>
      </c>
      <c r="J28" s="461" t="n">
        <v>0</v>
      </c>
      <c r="K28" s="462" t="s">
        <v>1243</v>
      </c>
      <c r="L28" s="87"/>
      <c r="M28" s="51" t="n">
        <v>44284</v>
      </c>
    </row>
    <row r="29" customFormat="false" ht="15.5" hidden="false" customHeight="false" outlineLevel="0" collapsed="false">
      <c r="A29" s="456" t="s">
        <v>1183</v>
      </c>
      <c r="B29" s="457" t="s">
        <v>1244</v>
      </c>
      <c r="C29" s="83" t="s">
        <v>125</v>
      </c>
      <c r="D29" s="47" t="s">
        <v>1185</v>
      </c>
      <c r="E29" s="47" t="s">
        <v>1186</v>
      </c>
      <c r="F29" s="47" t="s">
        <v>1187</v>
      </c>
      <c r="G29" s="460" t="s">
        <v>1244</v>
      </c>
      <c r="H29" s="47" t="s">
        <v>140</v>
      </c>
      <c r="I29" s="461" t="n">
        <v>0</v>
      </c>
      <c r="J29" s="461" t="n">
        <v>0</v>
      </c>
      <c r="K29" s="462" t="s">
        <v>1208</v>
      </c>
      <c r="L29" s="87"/>
      <c r="M29" s="51" t="n">
        <v>44284</v>
      </c>
    </row>
    <row r="30" customFormat="false" ht="15.5" hidden="false" customHeight="false" outlineLevel="0" collapsed="false">
      <c r="A30" s="456" t="s">
        <v>1183</v>
      </c>
      <c r="B30" s="457" t="s">
        <v>1245</v>
      </c>
      <c r="C30" s="83" t="s">
        <v>125</v>
      </c>
      <c r="D30" s="47" t="s">
        <v>1185</v>
      </c>
      <c r="E30" s="47" t="s">
        <v>1186</v>
      </c>
      <c r="F30" s="47" t="s">
        <v>1187</v>
      </c>
      <c r="G30" s="460" t="s">
        <v>1246</v>
      </c>
      <c r="H30" s="47" t="s">
        <v>140</v>
      </c>
      <c r="I30" s="461" t="n">
        <v>0</v>
      </c>
      <c r="J30" s="461" t="n">
        <v>0</v>
      </c>
      <c r="K30" s="462" t="s">
        <v>1217</v>
      </c>
      <c r="L30" s="87"/>
      <c r="M30" s="51" t="n">
        <v>44284</v>
      </c>
    </row>
    <row r="31" customFormat="false" ht="15.5" hidden="false" customHeight="false" outlineLevel="0" collapsed="false">
      <c r="A31" s="456" t="s">
        <v>1183</v>
      </c>
      <c r="B31" s="457" t="s">
        <v>1247</v>
      </c>
      <c r="C31" s="83" t="s">
        <v>125</v>
      </c>
      <c r="D31" s="47" t="s">
        <v>1185</v>
      </c>
      <c r="E31" s="47" t="s">
        <v>1186</v>
      </c>
      <c r="F31" s="47" t="s">
        <v>1187</v>
      </c>
      <c r="G31" s="460" t="s">
        <v>1248</v>
      </c>
      <c r="H31" s="47" t="s">
        <v>140</v>
      </c>
      <c r="I31" s="461" t="n">
        <v>0</v>
      </c>
      <c r="J31" s="461" t="n">
        <v>0</v>
      </c>
      <c r="K31" s="462" t="s">
        <v>1217</v>
      </c>
      <c r="L31" s="87"/>
      <c r="M31" s="51" t="n">
        <v>44284</v>
      </c>
    </row>
    <row r="32" customFormat="false" ht="15.5" hidden="false" customHeight="false" outlineLevel="0" collapsed="false">
      <c r="A32" s="456" t="s">
        <v>1183</v>
      </c>
      <c r="B32" s="457" t="s">
        <v>1249</v>
      </c>
      <c r="C32" s="83" t="s">
        <v>125</v>
      </c>
      <c r="D32" s="47" t="s">
        <v>1185</v>
      </c>
      <c r="E32" s="47" t="s">
        <v>1186</v>
      </c>
      <c r="F32" s="47" t="s">
        <v>1187</v>
      </c>
      <c r="G32" s="460" t="s">
        <v>1250</v>
      </c>
      <c r="H32" s="47" t="s">
        <v>140</v>
      </c>
      <c r="I32" s="461" t="n">
        <v>0</v>
      </c>
      <c r="J32" s="461" t="n">
        <v>0</v>
      </c>
      <c r="K32" s="462" t="s">
        <v>1217</v>
      </c>
      <c r="L32" s="87"/>
      <c r="M32" s="51" t="n">
        <v>44284</v>
      </c>
    </row>
    <row r="33" customFormat="false" ht="15.5" hidden="false" customHeight="false" outlineLevel="0" collapsed="false">
      <c r="A33" s="456" t="s">
        <v>1183</v>
      </c>
      <c r="B33" s="457" t="s">
        <v>1251</v>
      </c>
      <c r="C33" s="83" t="s">
        <v>125</v>
      </c>
      <c r="D33" s="47" t="s">
        <v>1185</v>
      </c>
      <c r="E33" s="47" t="s">
        <v>1186</v>
      </c>
      <c r="F33" s="47" t="s">
        <v>1187</v>
      </c>
      <c r="G33" s="460" t="s">
        <v>1252</v>
      </c>
      <c r="H33" s="47" t="s">
        <v>140</v>
      </c>
      <c r="I33" s="461" t="n">
        <v>0</v>
      </c>
      <c r="J33" s="461" t="n">
        <v>0</v>
      </c>
      <c r="K33" s="462" t="s">
        <v>1217</v>
      </c>
      <c r="L33" s="87"/>
      <c r="M33" s="51" t="n">
        <v>44284</v>
      </c>
    </row>
    <row r="34" customFormat="false" ht="15.5" hidden="false" customHeight="false" outlineLevel="0" collapsed="false">
      <c r="A34" s="456" t="s">
        <v>1183</v>
      </c>
      <c r="B34" s="457" t="s">
        <v>1253</v>
      </c>
      <c r="C34" s="83" t="s">
        <v>125</v>
      </c>
      <c r="D34" s="47" t="s">
        <v>1185</v>
      </c>
      <c r="E34" s="47" t="s">
        <v>1186</v>
      </c>
      <c r="F34" s="47" t="s">
        <v>1187</v>
      </c>
      <c r="G34" s="460" t="s">
        <v>1254</v>
      </c>
      <c r="H34" s="47" t="s">
        <v>140</v>
      </c>
      <c r="I34" s="461" t="n">
        <v>0</v>
      </c>
      <c r="J34" s="461" t="n">
        <v>0</v>
      </c>
      <c r="K34" s="462" t="s">
        <v>1217</v>
      </c>
      <c r="L34" s="87"/>
      <c r="M34" s="51" t="n">
        <v>44284</v>
      </c>
    </row>
    <row r="35" customFormat="false" ht="15.5" hidden="false" customHeight="false" outlineLevel="0" collapsed="false">
      <c r="A35" s="456" t="s">
        <v>1183</v>
      </c>
      <c r="B35" s="457" t="s">
        <v>1255</v>
      </c>
      <c r="C35" s="83" t="s">
        <v>125</v>
      </c>
      <c r="D35" s="47" t="s">
        <v>1185</v>
      </c>
      <c r="E35" s="47" t="s">
        <v>1186</v>
      </c>
      <c r="F35" s="47" t="s">
        <v>1187</v>
      </c>
      <c r="G35" s="460" t="s">
        <v>1256</v>
      </c>
      <c r="H35" s="47" t="s">
        <v>140</v>
      </c>
      <c r="I35" s="461" t="n">
        <v>0</v>
      </c>
      <c r="J35" s="461" t="n">
        <v>0</v>
      </c>
      <c r="K35" s="462" t="s">
        <v>1226</v>
      </c>
      <c r="L35" s="87"/>
      <c r="M35" s="51" t="n">
        <v>44284</v>
      </c>
    </row>
    <row r="36" customFormat="false" ht="15.5" hidden="false" customHeight="false" outlineLevel="0" collapsed="false">
      <c r="A36" s="456" t="s">
        <v>1183</v>
      </c>
      <c r="B36" s="457" t="s">
        <v>1257</v>
      </c>
      <c r="C36" s="83" t="s">
        <v>125</v>
      </c>
      <c r="D36" s="47" t="s">
        <v>1185</v>
      </c>
      <c r="E36" s="47" t="s">
        <v>1186</v>
      </c>
      <c r="F36" s="47" t="s">
        <v>1187</v>
      </c>
      <c r="G36" s="460" t="s">
        <v>1258</v>
      </c>
      <c r="H36" s="47" t="s">
        <v>140</v>
      </c>
      <c r="I36" s="461" t="n">
        <v>1</v>
      </c>
      <c r="J36" s="461" t="n">
        <v>-1</v>
      </c>
      <c r="K36" s="462" t="s">
        <v>1226</v>
      </c>
      <c r="L36" s="87"/>
      <c r="M36" s="51" t="n">
        <v>44284</v>
      </c>
    </row>
    <row r="37" customFormat="false" ht="15.5" hidden="false" customHeight="false" outlineLevel="0" collapsed="false">
      <c r="A37" s="456" t="s">
        <v>1183</v>
      </c>
      <c r="B37" s="457" t="s">
        <v>1259</v>
      </c>
      <c r="C37" s="83" t="s">
        <v>125</v>
      </c>
      <c r="D37" s="47" t="s">
        <v>1185</v>
      </c>
      <c r="E37" s="47" t="s">
        <v>1186</v>
      </c>
      <c r="F37" s="47" t="s">
        <v>1187</v>
      </c>
      <c r="G37" s="460" t="s">
        <v>1260</v>
      </c>
      <c r="H37" s="47" t="s">
        <v>140</v>
      </c>
      <c r="I37" s="461" t="s">
        <v>1211</v>
      </c>
      <c r="J37" s="461" t="n">
        <v>-7</v>
      </c>
      <c r="K37" s="462" t="s">
        <v>1226</v>
      </c>
      <c r="L37" s="87"/>
      <c r="M37" s="51" t="n">
        <v>44284</v>
      </c>
    </row>
    <row r="38" customFormat="false" ht="15.5" hidden="false" customHeight="false" outlineLevel="0" collapsed="false">
      <c r="A38" s="456" t="s">
        <v>1183</v>
      </c>
      <c r="B38" s="457" t="s">
        <v>1261</v>
      </c>
      <c r="C38" s="83" t="s">
        <v>125</v>
      </c>
      <c r="D38" s="47" t="s">
        <v>1185</v>
      </c>
      <c r="E38" s="47" t="s">
        <v>1186</v>
      </c>
      <c r="F38" s="47" t="s">
        <v>1187</v>
      </c>
      <c r="G38" s="460" t="s">
        <v>1261</v>
      </c>
      <c r="H38" s="47" t="s">
        <v>140</v>
      </c>
      <c r="I38" s="461" t="n">
        <v>5</v>
      </c>
      <c r="J38" s="461" t="n">
        <v>-17</v>
      </c>
      <c r="K38" s="462" t="s">
        <v>1262</v>
      </c>
      <c r="L38" s="87"/>
      <c r="M38" s="51" t="n">
        <v>44284</v>
      </c>
    </row>
    <row r="39" customFormat="false" ht="15.5" hidden="false" customHeight="false" outlineLevel="0" collapsed="false">
      <c r="A39" s="456" t="s">
        <v>1183</v>
      </c>
      <c r="B39" s="463" t="s">
        <v>1263</v>
      </c>
      <c r="C39" s="83" t="s">
        <v>125</v>
      </c>
      <c r="D39" s="47" t="s">
        <v>1185</v>
      </c>
      <c r="E39" s="47" t="s">
        <v>1186</v>
      </c>
      <c r="F39" s="47" t="s">
        <v>1187</v>
      </c>
      <c r="G39" s="83" t="s">
        <v>117</v>
      </c>
      <c r="H39" s="47" t="s">
        <v>140</v>
      </c>
      <c r="I39" s="461" t="n">
        <v>325</v>
      </c>
      <c r="J39" s="461" t="n">
        <v>922</v>
      </c>
      <c r="K39" s="462" t="s">
        <v>1264</v>
      </c>
      <c r="L39" s="87"/>
      <c r="M39" s="51" t="n">
        <v>44284</v>
      </c>
    </row>
    <row r="40" customFormat="false" ht="15.5" hidden="false" customHeight="false" outlineLevel="0" collapsed="false">
      <c r="A40" s="456" t="s">
        <v>1183</v>
      </c>
      <c r="B40" s="457" t="s">
        <v>1265</v>
      </c>
      <c r="C40" s="83" t="s">
        <v>125</v>
      </c>
      <c r="D40" s="47" t="s">
        <v>1185</v>
      </c>
      <c r="E40" s="47" t="s">
        <v>1186</v>
      </c>
      <c r="F40" s="47" t="s">
        <v>1187</v>
      </c>
      <c r="G40" s="83" t="s">
        <v>1265</v>
      </c>
      <c r="H40" s="47" t="s">
        <v>140</v>
      </c>
      <c r="I40" s="461" t="n">
        <v>7</v>
      </c>
      <c r="J40" s="461" t="n">
        <v>9</v>
      </c>
      <c r="K40" s="462" t="s">
        <v>1217</v>
      </c>
      <c r="L40" s="87"/>
      <c r="M40" s="51" t="n">
        <v>44284</v>
      </c>
    </row>
    <row r="41" customFormat="false" ht="15.5" hidden="false" customHeight="false" outlineLevel="0" collapsed="false">
      <c r="A41" s="456" t="s">
        <v>1183</v>
      </c>
      <c r="B41" s="463" t="s">
        <v>1263</v>
      </c>
      <c r="C41" s="83" t="s">
        <v>125</v>
      </c>
      <c r="D41" s="47" t="s">
        <v>1185</v>
      </c>
      <c r="E41" s="47" t="s">
        <v>1186</v>
      </c>
      <c r="F41" s="47" t="s">
        <v>1187</v>
      </c>
      <c r="G41" s="83" t="s">
        <v>1266</v>
      </c>
      <c r="H41" s="47" t="s">
        <v>140</v>
      </c>
      <c r="I41" s="461" t="n">
        <v>332</v>
      </c>
      <c r="J41" s="461" t="n">
        <v>931</v>
      </c>
      <c r="K41" s="462" t="s">
        <v>1264</v>
      </c>
      <c r="L41" s="87"/>
      <c r="M41" s="51" t="n">
        <v>44284</v>
      </c>
    </row>
    <row r="42" customFormat="false" ht="21.65" hidden="false" customHeight="true" outlineLevel="0" collapsed="false">
      <c r="A42" s="44"/>
      <c r="B42" s="76" t="s">
        <v>1267</v>
      </c>
      <c r="C42" s="76"/>
      <c r="D42" s="76"/>
      <c r="E42" s="76"/>
      <c r="F42" s="76"/>
      <c r="G42" s="76"/>
      <c r="H42" s="76"/>
      <c r="I42" s="76"/>
      <c r="J42" s="76"/>
      <c r="K42" s="76"/>
      <c r="L42" s="76"/>
      <c r="M42" s="0"/>
    </row>
    <row r="48" customFormat="false" ht="14.5" hidden="false" customHeight="false" outlineLevel="0" collapsed="false">
      <c r="M48" s="353" t="s">
        <v>120</v>
      </c>
    </row>
    <row r="92" customFormat="false" ht="14.5" hidden="false" customHeight="false" outlineLevel="0" collapsed="false">
      <c r="O92" s="449"/>
      <c r="P92" s="449"/>
      <c r="Q92" s="449"/>
      <c r="R92" s="449"/>
      <c r="S92" s="449"/>
      <c r="T92" s="449"/>
      <c r="U92" s="449"/>
      <c r="V92" s="449"/>
      <c r="W92" s="449"/>
      <c r="X92" s="449"/>
      <c r="Y92" s="449"/>
      <c r="Z92" s="449"/>
      <c r="AA92" s="449"/>
      <c r="AB92" s="449"/>
      <c r="AC92" s="449"/>
    </row>
    <row r="168" customFormat="false" ht="14.5" hidden="false" customHeight="false" outlineLevel="0" collapsed="false">
      <c r="N168" s="78"/>
    </row>
  </sheetData>
  <sheetProtection sheet="true" objects="true" scenarios="true"/>
  <mergeCells count="3">
    <mergeCell ref="A1:B1"/>
    <mergeCell ref="C1:L1"/>
    <mergeCell ref="B42:L42"/>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C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C1" activeCellId="0" sqref="C1:L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68.81"/>
    <col collapsed="false" customWidth="true" hidden="true" outlineLevel="0" max="5" min="3" style="0" width="10.81"/>
    <col collapsed="false" customWidth="true" hidden="false" outlineLevel="0" max="6" min="6" style="0" width="10.81"/>
    <col collapsed="false" customWidth="true" hidden="false" outlineLevel="0" max="7" min="7" style="301" width="10.81"/>
    <col collapsed="false" customWidth="true" hidden="false" outlineLevel="0" max="8" min="8" style="0" width="10.81"/>
    <col collapsed="false" customWidth="true" hidden="false" outlineLevel="0" max="10" min="9" style="0" width="8.81"/>
    <col collapsed="false" customWidth="true" hidden="false" outlineLevel="0" max="11" min="11" style="0" width="11.81"/>
    <col collapsed="false" customWidth="true" hidden="false" outlineLevel="0" max="12" min="12" style="0" width="77.08"/>
    <col collapsed="false" customWidth="true" hidden="true" outlineLevel="0" max="13" min="13" style="301" width="0.62"/>
    <col collapsed="false" customWidth="true" hidden="false" outlineLevel="0" max="14" min="14" style="24" width="10.9"/>
  </cols>
  <sheetData>
    <row r="1" s="20" customFormat="true" ht="21.65" hidden="false" customHeight="true" outlineLevel="0" collapsed="false">
      <c r="A1" s="389" t="s">
        <v>1268</v>
      </c>
      <c r="B1" s="389"/>
      <c r="C1" s="450" t="s">
        <v>1269</v>
      </c>
      <c r="D1" s="450"/>
      <c r="E1" s="450"/>
      <c r="F1" s="450"/>
      <c r="G1" s="450"/>
      <c r="H1" s="450"/>
      <c r="I1" s="450"/>
      <c r="J1" s="450"/>
      <c r="K1" s="450"/>
      <c r="L1" s="450"/>
      <c r="M1" s="27" t="s">
        <v>99</v>
      </c>
      <c r="N1" s="27" t="s">
        <v>99</v>
      </c>
      <c r="O1" s="305"/>
      <c r="P1" s="305"/>
      <c r="Q1" s="305"/>
      <c r="R1" s="305"/>
      <c r="S1" s="305"/>
      <c r="T1" s="305"/>
      <c r="U1" s="305"/>
      <c r="V1" s="305"/>
      <c r="W1" s="305"/>
      <c r="X1" s="305"/>
      <c r="Y1" s="305"/>
      <c r="Z1" s="305"/>
      <c r="AA1" s="305"/>
      <c r="AB1" s="305"/>
      <c r="AC1" s="305"/>
    </row>
    <row r="2" customFormat="false" ht="24" hidden="false" customHeight="true" outlineLevel="0" collapsed="false">
      <c r="A2" s="391"/>
      <c r="B2" s="392" t="s">
        <v>100</v>
      </c>
      <c r="C2" s="393" t="s">
        <v>101</v>
      </c>
      <c r="D2" s="394" t="s">
        <v>102</v>
      </c>
      <c r="E2" s="394" t="s">
        <v>103</v>
      </c>
      <c r="F2" s="394" t="s">
        <v>104</v>
      </c>
      <c r="G2" s="394" t="s">
        <v>105</v>
      </c>
      <c r="H2" s="394" t="s">
        <v>106</v>
      </c>
      <c r="I2" s="394" t="n">
        <v>2018</v>
      </c>
      <c r="J2" s="394" t="n">
        <v>2019</v>
      </c>
      <c r="K2" s="392" t="n">
        <v>2020</v>
      </c>
      <c r="L2" s="394" t="s">
        <v>107</v>
      </c>
      <c r="M2" s="32" t="s">
        <v>108</v>
      </c>
      <c r="N2" s="428"/>
      <c r="O2" s="24"/>
      <c r="P2" s="24"/>
      <c r="Q2" s="24"/>
      <c r="R2" s="24"/>
      <c r="S2" s="24"/>
      <c r="T2" s="24"/>
      <c r="U2" s="24"/>
      <c r="V2" s="24"/>
      <c r="W2" s="24"/>
      <c r="X2" s="24"/>
      <c r="Y2" s="24"/>
      <c r="Z2" s="24"/>
      <c r="AA2" s="24"/>
      <c r="AB2" s="24"/>
      <c r="AC2" s="24"/>
    </row>
    <row r="3" customFormat="false" ht="15.5" hidden="false" customHeight="false" outlineLevel="0" collapsed="false">
      <c r="A3" s="360"/>
      <c r="B3" s="395" t="s">
        <v>1270</v>
      </c>
      <c r="C3" s="396"/>
      <c r="D3" s="397"/>
      <c r="E3" s="397"/>
      <c r="F3" s="397"/>
      <c r="G3" s="430"/>
      <c r="H3" s="397"/>
      <c r="I3" s="399"/>
      <c r="J3" s="399"/>
      <c r="K3" s="400"/>
      <c r="L3" s="401"/>
      <c r="M3" s="434"/>
      <c r="O3" s="24"/>
      <c r="P3" s="24"/>
      <c r="Q3" s="24"/>
      <c r="R3" s="24"/>
      <c r="S3" s="24"/>
      <c r="T3" s="24"/>
      <c r="U3" s="24"/>
      <c r="V3" s="24"/>
      <c r="W3" s="24"/>
      <c r="X3" s="24"/>
      <c r="Y3" s="24"/>
      <c r="Z3" s="24"/>
      <c r="AA3" s="24"/>
      <c r="AB3" s="24"/>
      <c r="AC3" s="24"/>
    </row>
    <row r="4" customFormat="false" ht="17.5" hidden="false" customHeight="true" outlineLevel="0" collapsed="false">
      <c r="A4" s="44" t="s">
        <v>1271</v>
      </c>
      <c r="B4" s="464" t="s">
        <v>1272</v>
      </c>
      <c r="C4" s="83" t="s">
        <v>125</v>
      </c>
      <c r="D4" s="83" t="s">
        <v>1273</v>
      </c>
      <c r="E4" s="83" t="s">
        <v>1274</v>
      </c>
      <c r="F4" s="465"/>
      <c r="G4" s="83" t="s">
        <v>117</v>
      </c>
      <c r="H4" s="83" t="s">
        <v>140</v>
      </c>
      <c r="I4" s="89" t="n">
        <v>82</v>
      </c>
      <c r="J4" s="89" t="n">
        <v>89.7</v>
      </c>
      <c r="K4" s="408" t="n">
        <f aca="false">8400%/100</f>
        <v>0.84</v>
      </c>
      <c r="L4" s="84" t="s">
        <v>1275</v>
      </c>
      <c r="M4" s="51" t="n">
        <v>44284</v>
      </c>
      <c r="N4" s="24" t="s">
        <v>120</v>
      </c>
      <c r="O4" s="24"/>
      <c r="P4" s="24"/>
      <c r="Q4" s="24"/>
      <c r="R4" s="24"/>
      <c r="S4" s="24"/>
      <c r="T4" s="24"/>
      <c r="U4" s="24"/>
      <c r="V4" s="24"/>
      <c r="W4" s="24"/>
      <c r="X4" s="24"/>
      <c r="Y4" s="24"/>
      <c r="Z4" s="24"/>
      <c r="AA4" s="24"/>
      <c r="AB4" s="24"/>
      <c r="AC4" s="24"/>
    </row>
    <row r="5" customFormat="false" ht="15.5" hidden="false" customHeight="false" outlineLevel="0" collapsed="false">
      <c r="A5" s="360"/>
      <c r="B5" s="395" t="s">
        <v>1276</v>
      </c>
      <c r="C5" s="398"/>
      <c r="D5" s="398"/>
      <c r="E5" s="430"/>
      <c r="F5" s="398"/>
      <c r="G5" s="430"/>
      <c r="H5" s="430"/>
      <c r="I5" s="431"/>
      <c r="J5" s="431"/>
      <c r="K5" s="432"/>
      <c r="L5" s="431"/>
      <c r="M5" s="434"/>
      <c r="O5" s="24"/>
      <c r="P5" s="24"/>
      <c r="Q5" s="24"/>
      <c r="R5" s="24"/>
      <c r="S5" s="24"/>
      <c r="T5" s="24"/>
      <c r="U5" s="24"/>
      <c r="V5" s="24"/>
      <c r="W5" s="24"/>
      <c r="X5" s="24"/>
      <c r="Y5" s="24"/>
      <c r="Z5" s="24"/>
      <c r="AA5" s="24"/>
      <c r="AB5" s="24"/>
      <c r="AC5" s="24"/>
    </row>
    <row r="6" customFormat="false" ht="15.5" hidden="false" customHeight="false" outlineLevel="0" collapsed="false">
      <c r="A6" s="44" t="s">
        <v>1271</v>
      </c>
      <c r="B6" s="466" t="s">
        <v>1277</v>
      </c>
      <c r="C6" s="83" t="s">
        <v>125</v>
      </c>
      <c r="D6" s="83" t="s">
        <v>1278</v>
      </c>
      <c r="E6" s="83" t="s">
        <v>528</v>
      </c>
      <c r="F6" s="83" t="s">
        <v>1279</v>
      </c>
      <c r="G6" s="83" t="s">
        <v>805</v>
      </c>
      <c r="H6" s="83" t="s">
        <v>140</v>
      </c>
      <c r="I6" s="89" t="n">
        <v>73</v>
      </c>
      <c r="J6" s="89" t="n">
        <v>75</v>
      </c>
      <c r="K6" s="408" t="n">
        <f aca="false">7800%/100</f>
        <v>0.78</v>
      </c>
      <c r="L6" s="84"/>
      <c r="M6" s="51" t="n">
        <v>44284</v>
      </c>
    </row>
    <row r="7" customFormat="false" ht="15.5" hidden="false" customHeight="false" outlineLevel="0" collapsed="false">
      <c r="A7" s="44" t="s">
        <v>1271</v>
      </c>
      <c r="B7" s="466" t="s">
        <v>1280</v>
      </c>
      <c r="C7" s="83" t="s">
        <v>125</v>
      </c>
      <c r="D7" s="83" t="s">
        <v>1278</v>
      </c>
      <c r="E7" s="83" t="s">
        <v>528</v>
      </c>
      <c r="F7" s="83" t="s">
        <v>1279</v>
      </c>
      <c r="G7" s="83" t="s">
        <v>805</v>
      </c>
      <c r="H7" s="83" t="s">
        <v>140</v>
      </c>
      <c r="I7" s="89" t="n">
        <v>65</v>
      </c>
      <c r="J7" s="89" t="n">
        <v>64</v>
      </c>
      <c r="K7" s="408" t="n">
        <f aca="false">6900%/100</f>
        <v>0.69</v>
      </c>
      <c r="L7" s="84" t="s">
        <v>1281</v>
      </c>
      <c r="M7" s="51" t="n">
        <v>44284</v>
      </c>
      <c r="N7" s="24" t="s">
        <v>120</v>
      </c>
    </row>
    <row r="8" customFormat="false" ht="16" hidden="false" customHeight="true" outlineLevel="0" collapsed="false">
      <c r="A8" s="44" t="s">
        <v>1271</v>
      </c>
      <c r="B8" s="467" t="s">
        <v>1282</v>
      </c>
      <c r="C8" s="83" t="s">
        <v>125</v>
      </c>
      <c r="D8" s="83" t="s">
        <v>1278</v>
      </c>
      <c r="E8" s="83" t="s">
        <v>528</v>
      </c>
      <c r="F8" s="83" t="s">
        <v>1279</v>
      </c>
      <c r="G8" s="83" t="s">
        <v>805</v>
      </c>
      <c r="H8" s="83" t="s">
        <v>140</v>
      </c>
      <c r="I8" s="215"/>
      <c r="J8" s="89" t="n">
        <v>64</v>
      </c>
      <c r="K8" s="408" t="n">
        <f aca="false">7300%/100</f>
        <v>0.73</v>
      </c>
      <c r="L8" s="84"/>
      <c r="M8" s="51" t="n">
        <v>44284</v>
      </c>
    </row>
    <row r="9" customFormat="false" ht="16" hidden="false" customHeight="true" outlineLevel="0" collapsed="false">
      <c r="A9" s="44" t="s">
        <v>1271</v>
      </c>
      <c r="B9" s="467" t="s">
        <v>1283</v>
      </c>
      <c r="C9" s="83" t="s">
        <v>125</v>
      </c>
      <c r="D9" s="83" t="s">
        <v>1278</v>
      </c>
      <c r="E9" s="83" t="s">
        <v>528</v>
      </c>
      <c r="F9" s="83" t="s">
        <v>1279</v>
      </c>
      <c r="G9" s="83" t="s">
        <v>805</v>
      </c>
      <c r="H9" s="83" t="s">
        <v>140</v>
      </c>
      <c r="I9" s="215"/>
      <c r="J9" s="89" t="n">
        <v>63</v>
      </c>
      <c r="K9" s="408" t="n">
        <f aca="false">7000%/100</f>
        <v>0.7</v>
      </c>
      <c r="L9" s="84"/>
      <c r="M9" s="51" t="n">
        <v>44284</v>
      </c>
    </row>
    <row r="10" customFormat="false" ht="15.5" hidden="false" customHeight="false" outlineLevel="0" collapsed="false">
      <c r="A10" s="360"/>
      <c r="B10" s="395" t="s">
        <v>1284</v>
      </c>
      <c r="C10" s="398"/>
      <c r="D10" s="398"/>
      <c r="E10" s="430"/>
      <c r="F10" s="430"/>
      <c r="G10" s="430"/>
      <c r="H10" s="430"/>
      <c r="I10" s="431"/>
      <c r="J10" s="431"/>
      <c r="K10" s="432"/>
      <c r="L10" s="431"/>
      <c r="M10" s="434"/>
    </row>
    <row r="11" customFormat="false" ht="15.5" hidden="false" customHeight="false" outlineLevel="0" collapsed="false">
      <c r="A11" s="44" t="s">
        <v>1271</v>
      </c>
      <c r="B11" s="468" t="s">
        <v>1285</v>
      </c>
      <c r="C11" s="46" t="s">
        <v>113</v>
      </c>
      <c r="D11" s="46" t="s">
        <v>1024</v>
      </c>
      <c r="E11" s="46" t="s">
        <v>528</v>
      </c>
      <c r="F11" s="46" t="s">
        <v>1286</v>
      </c>
      <c r="G11" s="46" t="s">
        <v>226</v>
      </c>
      <c r="H11" s="46" t="s">
        <v>257</v>
      </c>
      <c r="I11" s="61" t="n">
        <v>6</v>
      </c>
      <c r="J11" s="61" t="n">
        <v>12</v>
      </c>
      <c r="K11" s="469" t="n">
        <v>9</v>
      </c>
      <c r="L11" s="84"/>
      <c r="M11" s="51" t="n">
        <v>44284</v>
      </c>
    </row>
    <row r="12" customFormat="false" ht="15.5" hidden="false" customHeight="false" outlineLevel="0" collapsed="false">
      <c r="A12" s="44" t="s">
        <v>1271</v>
      </c>
      <c r="B12" s="468" t="s">
        <v>57</v>
      </c>
      <c r="C12" s="46" t="s">
        <v>125</v>
      </c>
      <c r="D12" s="46" t="s">
        <v>224</v>
      </c>
      <c r="E12" s="46" t="s">
        <v>528</v>
      </c>
      <c r="F12" s="46" t="s">
        <v>1286</v>
      </c>
      <c r="G12" s="46" t="s">
        <v>805</v>
      </c>
      <c r="H12" s="46" t="s">
        <v>140</v>
      </c>
      <c r="I12" s="61"/>
      <c r="J12" s="61" t="n">
        <v>88</v>
      </c>
      <c r="K12" s="408" t="n">
        <f aca="false">8720%/100</f>
        <v>0.872</v>
      </c>
      <c r="L12" s="50" t="s">
        <v>1287</v>
      </c>
      <c r="M12" s="51" t="n">
        <v>44284</v>
      </c>
      <c r="N12" s="24" t="s">
        <v>120</v>
      </c>
    </row>
    <row r="45" customFormat="false" ht="14.5" hidden="false" customHeight="false" outlineLevel="0" collapsed="false">
      <c r="M45" s="301" t="s">
        <v>120</v>
      </c>
    </row>
    <row r="89" customFormat="false" ht="14.5" hidden="false" customHeight="false" outlineLevel="0" collapsed="false">
      <c r="O89" s="449"/>
      <c r="P89" s="449"/>
      <c r="Q89" s="449"/>
      <c r="R89" s="449"/>
      <c r="S89" s="449"/>
      <c r="T89" s="449"/>
      <c r="U89" s="449"/>
      <c r="V89" s="449"/>
      <c r="W89" s="449"/>
      <c r="X89" s="449"/>
      <c r="Y89" s="449"/>
      <c r="Z89" s="449"/>
      <c r="AA89" s="449"/>
      <c r="AB89" s="449"/>
      <c r="AC89" s="449"/>
    </row>
    <row r="168" customFormat="false" ht="14.5" hidden="false" customHeight="false" outlineLevel="0" collapsed="false">
      <c r="N168" s="78"/>
    </row>
  </sheetData>
  <sheetProtection sheet="true" objects="true" scenarios="true"/>
  <mergeCells count="2">
    <mergeCell ref="A1:B1"/>
    <mergeCell ref="C1:L1"/>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C1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4" activeCellId="0" sqref="A4"/>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68.53"/>
    <col collapsed="false" customWidth="true" hidden="true" outlineLevel="0" max="5" min="3" style="0" width="10.81"/>
    <col collapsed="false" customWidth="true" hidden="false" outlineLevel="0" max="6" min="6" style="0" width="10.81"/>
    <col collapsed="false" customWidth="true" hidden="false" outlineLevel="0" max="7" min="7" style="190" width="10.81"/>
    <col collapsed="false" customWidth="true" hidden="false" outlineLevel="0" max="8" min="8" style="0" width="10.81"/>
    <col collapsed="false" customWidth="true" hidden="false" outlineLevel="0" max="10" min="9" style="0" width="8.81"/>
    <col collapsed="false" customWidth="true" hidden="false" outlineLevel="0" max="11" min="11" style="0" width="12.81"/>
    <col collapsed="false" customWidth="true" hidden="false" outlineLevel="0" max="12" min="12" style="0" width="76.81"/>
    <col collapsed="false" customWidth="true" hidden="true" outlineLevel="0" max="13" min="13" style="0" width="11.81"/>
    <col collapsed="false" customWidth="true" hidden="false" outlineLevel="0" max="14" min="14" style="24" width="10.9"/>
  </cols>
  <sheetData>
    <row r="1" s="20" customFormat="true" ht="21.65" hidden="false" customHeight="true" outlineLevel="0" collapsed="false">
      <c r="A1" s="389" t="s">
        <v>1288</v>
      </c>
      <c r="B1" s="389"/>
      <c r="C1" s="470" t="s">
        <v>1289</v>
      </c>
      <c r="D1" s="470"/>
      <c r="E1" s="470"/>
      <c r="F1" s="470"/>
      <c r="G1" s="470"/>
      <c r="H1" s="470"/>
      <c r="I1" s="470"/>
      <c r="J1" s="470"/>
      <c r="K1" s="470"/>
      <c r="L1" s="470"/>
      <c r="M1" s="27" t="s">
        <v>99</v>
      </c>
      <c r="N1" s="27" t="s">
        <v>99</v>
      </c>
      <c r="O1" s="305"/>
      <c r="P1" s="305"/>
      <c r="Q1" s="305"/>
      <c r="R1" s="305"/>
      <c r="S1" s="305"/>
      <c r="T1" s="305"/>
      <c r="U1" s="305"/>
      <c r="V1" s="305"/>
      <c r="W1" s="305"/>
      <c r="X1" s="305"/>
      <c r="Y1" s="305"/>
      <c r="Z1" s="305"/>
      <c r="AA1" s="305"/>
      <c r="AB1" s="305"/>
      <c r="AC1" s="305"/>
    </row>
    <row r="2" customFormat="false" ht="21" hidden="false" customHeight="false" outlineLevel="0" collapsed="false">
      <c r="A2" s="391"/>
      <c r="B2" s="392" t="s">
        <v>100</v>
      </c>
      <c r="C2" s="393" t="s">
        <v>101</v>
      </c>
      <c r="D2" s="394" t="s">
        <v>102</v>
      </c>
      <c r="E2" s="394" t="s">
        <v>103</v>
      </c>
      <c r="F2" s="394" t="s">
        <v>104</v>
      </c>
      <c r="G2" s="394" t="s">
        <v>105</v>
      </c>
      <c r="H2" s="394" t="s">
        <v>106</v>
      </c>
      <c r="I2" s="394" t="n">
        <v>2018</v>
      </c>
      <c r="J2" s="394" t="n">
        <v>2019</v>
      </c>
      <c r="K2" s="392" t="n">
        <v>2020</v>
      </c>
      <c r="L2" s="394" t="s">
        <v>107</v>
      </c>
      <c r="M2" s="32" t="s">
        <v>108</v>
      </c>
      <c r="N2" s="428"/>
      <c r="O2" s="24"/>
      <c r="P2" s="24"/>
      <c r="Q2" s="24"/>
      <c r="R2" s="24"/>
      <c r="S2" s="24"/>
      <c r="T2" s="24"/>
      <c r="U2" s="24"/>
      <c r="V2" s="24"/>
      <c r="W2" s="24"/>
      <c r="X2" s="24"/>
      <c r="Y2" s="24"/>
      <c r="Z2" s="24"/>
      <c r="AA2" s="24"/>
      <c r="AB2" s="24"/>
      <c r="AC2" s="24"/>
    </row>
    <row r="3" customFormat="false" ht="15.5" hidden="false" customHeight="false" outlineLevel="0" collapsed="false">
      <c r="A3" s="360"/>
      <c r="B3" s="395" t="s">
        <v>1290</v>
      </c>
      <c r="C3" s="396"/>
      <c r="D3" s="397"/>
      <c r="E3" s="397"/>
      <c r="F3" s="396"/>
      <c r="G3" s="397"/>
      <c r="H3" s="397"/>
      <c r="I3" s="399"/>
      <c r="J3" s="399"/>
      <c r="K3" s="400"/>
      <c r="L3" s="401"/>
      <c r="M3" s="471"/>
      <c r="N3" s="472"/>
      <c r="O3" s="24"/>
      <c r="P3" s="24"/>
      <c r="Q3" s="24"/>
      <c r="R3" s="24"/>
      <c r="S3" s="24"/>
      <c r="T3" s="24"/>
      <c r="U3" s="24"/>
      <c r="V3" s="24"/>
      <c r="W3" s="24"/>
      <c r="X3" s="24"/>
      <c r="Y3" s="24"/>
      <c r="Z3" s="24"/>
      <c r="AA3" s="24"/>
      <c r="AB3" s="24"/>
      <c r="AC3" s="24"/>
    </row>
    <row r="4" s="352" customFormat="true" ht="15.5" hidden="false" customHeight="false" outlineLevel="0" collapsed="false">
      <c r="A4" s="473" t="s">
        <v>1291</v>
      </c>
      <c r="B4" s="321" t="s">
        <v>1292</v>
      </c>
      <c r="C4" s="83" t="s">
        <v>125</v>
      </c>
      <c r="D4" s="46" t="s">
        <v>1293</v>
      </c>
      <c r="E4" s="93" t="s">
        <v>1294</v>
      </c>
      <c r="F4" s="93" t="s">
        <v>1043</v>
      </c>
      <c r="G4" s="93" t="s">
        <v>117</v>
      </c>
      <c r="H4" s="93" t="s">
        <v>1094</v>
      </c>
      <c r="I4" s="474" t="n">
        <v>27.460044</v>
      </c>
      <c r="J4" s="192" t="n">
        <v>22.819</v>
      </c>
      <c r="K4" s="423" t="n">
        <v>28.305825</v>
      </c>
      <c r="L4" s="475"/>
      <c r="M4" s="51" t="n">
        <v>44292</v>
      </c>
      <c r="N4" s="24"/>
      <c r="O4" s="476"/>
      <c r="P4" s="476"/>
      <c r="Q4" s="476"/>
      <c r="R4" s="476"/>
      <c r="S4" s="476"/>
      <c r="T4" s="476"/>
      <c r="U4" s="476"/>
      <c r="V4" s="476"/>
      <c r="W4" s="476"/>
      <c r="X4" s="476"/>
      <c r="Y4" s="476"/>
      <c r="Z4" s="476"/>
      <c r="AA4" s="476"/>
      <c r="AB4" s="476"/>
      <c r="AC4" s="476"/>
    </row>
    <row r="5" s="352" customFormat="true" ht="15.5" hidden="false" customHeight="false" outlineLevel="0" collapsed="false">
      <c r="A5" s="473"/>
      <c r="B5" s="321" t="s">
        <v>1295</v>
      </c>
      <c r="C5" s="83" t="s">
        <v>125</v>
      </c>
      <c r="D5" s="46" t="s">
        <v>1293</v>
      </c>
      <c r="E5" s="93" t="s">
        <v>1294</v>
      </c>
      <c r="F5" s="93" t="s">
        <v>1043</v>
      </c>
      <c r="G5" s="93" t="s">
        <v>1296</v>
      </c>
      <c r="H5" s="93" t="s">
        <v>1094</v>
      </c>
      <c r="I5" s="474" t="n">
        <v>10</v>
      </c>
      <c r="J5" s="192" t="n">
        <v>10</v>
      </c>
      <c r="K5" s="423" t="n">
        <v>12</v>
      </c>
      <c r="L5" s="475" t="s">
        <v>1297</v>
      </c>
      <c r="M5" s="51" t="n">
        <v>44284</v>
      </c>
      <c r="N5" s="24"/>
      <c r="O5" s="476"/>
      <c r="P5" s="476"/>
      <c r="Q5" s="476"/>
      <c r="R5" s="476"/>
      <c r="S5" s="476"/>
      <c r="T5" s="476"/>
      <c r="U5" s="476"/>
      <c r="V5" s="476"/>
      <c r="W5" s="476"/>
      <c r="X5" s="476"/>
      <c r="Y5" s="476"/>
      <c r="Z5" s="476"/>
      <c r="AA5" s="476"/>
      <c r="AB5" s="476"/>
      <c r="AC5" s="476"/>
    </row>
    <row r="6" customFormat="false" ht="15.5" hidden="false" customHeight="false" outlineLevel="0" collapsed="false">
      <c r="A6" s="360"/>
      <c r="B6" s="395" t="s">
        <v>1298</v>
      </c>
      <c r="C6" s="396"/>
      <c r="D6" s="397"/>
      <c r="E6" s="397"/>
      <c r="F6" s="396"/>
      <c r="G6" s="397"/>
      <c r="H6" s="397"/>
      <c r="I6" s="397"/>
      <c r="J6" s="397"/>
      <c r="K6" s="400"/>
      <c r="L6" s="401"/>
      <c r="M6" s="471"/>
      <c r="O6" s="24"/>
      <c r="P6" s="24"/>
      <c r="Q6" s="24"/>
      <c r="R6" s="24"/>
      <c r="S6" s="24"/>
      <c r="T6" s="24"/>
      <c r="U6" s="24"/>
      <c r="V6" s="24"/>
      <c r="W6" s="24"/>
      <c r="X6" s="24"/>
      <c r="Y6" s="24"/>
      <c r="Z6" s="24"/>
      <c r="AA6" s="24"/>
      <c r="AB6" s="24"/>
      <c r="AC6" s="24"/>
    </row>
    <row r="7" customFormat="false" ht="15.5" hidden="false" customHeight="false" outlineLevel="0" collapsed="false">
      <c r="A7" s="216" t="s">
        <v>1291</v>
      </c>
      <c r="B7" s="477" t="s">
        <v>1299</v>
      </c>
      <c r="C7" s="83" t="s">
        <v>125</v>
      </c>
      <c r="D7" s="46" t="s">
        <v>1293</v>
      </c>
      <c r="E7" s="93" t="s">
        <v>1294</v>
      </c>
      <c r="F7" s="93" t="s">
        <v>1043</v>
      </c>
      <c r="G7" s="46" t="s">
        <v>1296</v>
      </c>
      <c r="H7" s="46" t="s">
        <v>140</v>
      </c>
      <c r="I7" s="474" t="n">
        <v>4</v>
      </c>
      <c r="J7" s="192" t="n">
        <v>4</v>
      </c>
      <c r="K7" s="403" t="n">
        <v>0.04</v>
      </c>
      <c r="L7" s="87"/>
      <c r="M7" s="51" t="n">
        <v>44284</v>
      </c>
    </row>
    <row r="8" customFormat="false" ht="15.5" hidden="false" customHeight="false" outlineLevel="0" collapsed="false">
      <c r="A8" s="216" t="s">
        <v>1291</v>
      </c>
      <c r="B8" s="477" t="s">
        <v>1300</v>
      </c>
      <c r="C8" s="83" t="s">
        <v>125</v>
      </c>
      <c r="D8" s="46" t="s">
        <v>1293</v>
      </c>
      <c r="E8" s="93" t="s">
        <v>1043</v>
      </c>
      <c r="F8" s="93" t="s">
        <v>1043</v>
      </c>
      <c r="G8" s="46" t="s">
        <v>1296</v>
      </c>
      <c r="H8" s="46" t="s">
        <v>140</v>
      </c>
      <c r="I8" s="474" t="n">
        <v>35</v>
      </c>
      <c r="J8" s="192" t="n">
        <v>38</v>
      </c>
      <c r="K8" s="403" t="n">
        <v>0.41</v>
      </c>
      <c r="L8" s="87"/>
      <c r="M8" s="51" t="n">
        <v>44284</v>
      </c>
    </row>
    <row r="9" customFormat="false" ht="15.5" hidden="false" customHeight="false" outlineLevel="0" collapsed="false">
      <c r="A9" s="216" t="s">
        <v>1291</v>
      </c>
      <c r="B9" s="477" t="s">
        <v>1301</v>
      </c>
      <c r="C9" s="83" t="s">
        <v>125</v>
      </c>
      <c r="D9" s="46" t="s">
        <v>1293</v>
      </c>
      <c r="E9" s="93" t="s">
        <v>1294</v>
      </c>
      <c r="F9" s="93" t="s">
        <v>1043</v>
      </c>
      <c r="G9" s="46" t="s">
        <v>1296</v>
      </c>
      <c r="H9" s="46" t="s">
        <v>140</v>
      </c>
      <c r="I9" s="474" t="n">
        <v>61</v>
      </c>
      <c r="J9" s="192" t="n">
        <v>58</v>
      </c>
      <c r="K9" s="403" t="n">
        <v>0.55</v>
      </c>
      <c r="L9" s="87"/>
      <c r="M9" s="51" t="n">
        <v>44284</v>
      </c>
    </row>
    <row r="10" customFormat="false" ht="15.5" hidden="false" customHeight="false" outlineLevel="0" collapsed="false">
      <c r="A10" s="360"/>
      <c r="B10" s="395" t="s">
        <v>1302</v>
      </c>
      <c r="C10" s="396"/>
      <c r="D10" s="397"/>
      <c r="E10" s="397"/>
      <c r="F10" s="396"/>
      <c r="G10" s="397"/>
      <c r="H10" s="397"/>
      <c r="I10" s="397"/>
      <c r="J10" s="397"/>
      <c r="K10" s="400"/>
      <c r="L10" s="401"/>
      <c r="M10" s="471"/>
    </row>
    <row r="11" customFormat="false" ht="15.5" hidden="false" customHeight="false" outlineLevel="0" collapsed="false">
      <c r="A11" s="216" t="s">
        <v>1291</v>
      </c>
      <c r="B11" s="415" t="s">
        <v>1303</v>
      </c>
      <c r="C11" s="83" t="s">
        <v>113</v>
      </c>
      <c r="D11" s="46" t="s">
        <v>1304</v>
      </c>
      <c r="E11" s="93" t="s">
        <v>1294</v>
      </c>
      <c r="F11" s="93" t="s">
        <v>1043</v>
      </c>
      <c r="G11" s="93" t="s">
        <v>1305</v>
      </c>
      <c r="H11" s="83" t="s">
        <v>257</v>
      </c>
      <c r="I11" s="474" t="n">
        <v>3473</v>
      </c>
      <c r="J11" s="192" t="n">
        <v>3616</v>
      </c>
      <c r="K11" s="469" t="n">
        <v>3300</v>
      </c>
      <c r="L11" s="475" t="s">
        <v>1306</v>
      </c>
      <c r="M11" s="51" t="n">
        <v>44284</v>
      </c>
    </row>
    <row r="12" customFormat="false" ht="15.5" hidden="false" customHeight="false" outlineLevel="0" collapsed="false">
      <c r="A12" s="216" t="s">
        <v>1291</v>
      </c>
      <c r="B12" s="415" t="s">
        <v>1307</v>
      </c>
      <c r="C12" s="83" t="s">
        <v>113</v>
      </c>
      <c r="D12" s="46" t="s">
        <v>1304</v>
      </c>
      <c r="E12" s="93" t="s">
        <v>1294</v>
      </c>
      <c r="F12" s="93" t="s">
        <v>1043</v>
      </c>
      <c r="G12" s="93" t="s">
        <v>238</v>
      </c>
      <c r="H12" s="83" t="s">
        <v>1150</v>
      </c>
      <c r="I12" s="478" t="n">
        <v>2.24</v>
      </c>
      <c r="J12" s="454" t="n">
        <v>2.27</v>
      </c>
      <c r="K12" s="417" t="n">
        <v>2.4</v>
      </c>
      <c r="L12" s="87"/>
      <c r="M12" s="51" t="n">
        <v>44284</v>
      </c>
    </row>
    <row r="13" customFormat="false" ht="15.5" hidden="false" customHeight="false" outlineLevel="0" collapsed="false">
      <c r="A13" s="216" t="s">
        <v>1291</v>
      </c>
      <c r="B13" s="479" t="s">
        <v>1308</v>
      </c>
      <c r="C13" s="83" t="s">
        <v>125</v>
      </c>
      <c r="D13" s="46" t="s">
        <v>1304</v>
      </c>
      <c r="E13" s="93" t="s">
        <v>1294</v>
      </c>
      <c r="F13" s="93" t="s">
        <v>1043</v>
      </c>
      <c r="G13" s="93" t="s">
        <v>238</v>
      </c>
      <c r="H13" s="83" t="s">
        <v>257</v>
      </c>
      <c r="I13" s="474" t="n">
        <v>12289</v>
      </c>
      <c r="J13" s="192" t="n">
        <v>13538</v>
      </c>
      <c r="K13" s="423" t="n">
        <v>12212</v>
      </c>
      <c r="L13" s="360"/>
      <c r="M13" s="51" t="n">
        <v>44292</v>
      </c>
    </row>
    <row r="44" customFormat="false" ht="14.5" hidden="false" customHeight="false" outlineLevel="0" collapsed="false">
      <c r="M44" s="0" t="s">
        <v>120</v>
      </c>
    </row>
    <row r="88" customFormat="false" ht="14.5" hidden="false" customHeight="false" outlineLevel="0" collapsed="false">
      <c r="O88" s="449"/>
      <c r="P88" s="449"/>
      <c r="Q88" s="449"/>
      <c r="R88" s="449"/>
      <c r="S88" s="449"/>
      <c r="T88" s="449"/>
      <c r="U88" s="449"/>
      <c r="V88" s="449"/>
      <c r="W88" s="449"/>
      <c r="X88" s="449"/>
      <c r="Y88" s="449"/>
      <c r="Z88" s="449"/>
      <c r="AA88" s="449"/>
      <c r="AB88" s="449"/>
      <c r="AC88" s="449"/>
    </row>
    <row r="163" customFormat="false" ht="14.5" hidden="false" customHeight="false" outlineLevel="0" collapsed="false">
      <c r="N163" s="78"/>
    </row>
  </sheetData>
  <sheetProtection sheet="true" objects="true" scenarios="true"/>
  <mergeCells count="2">
    <mergeCell ref="A1:B1"/>
    <mergeCell ref="C1:L1"/>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B1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
    </sheetView>
  </sheetViews>
  <sheetFormatPr defaultColWidth="10.96484375" defaultRowHeight="15.5" zeroHeight="false" outlineLevelRow="0" outlineLevelCol="0"/>
  <cols>
    <col collapsed="false" customWidth="true" hidden="false" outlineLevel="0" max="1" min="1" style="119" width="5.81"/>
    <col collapsed="false" customWidth="true" hidden="false" outlineLevel="0" max="2" min="2" style="0" width="68.44"/>
    <col collapsed="false" customWidth="true" hidden="true" outlineLevel="0" max="5" min="3" style="0" width="10.81"/>
    <col collapsed="false" customWidth="true" hidden="false" outlineLevel="0" max="6" min="6" style="0" width="10.81"/>
    <col collapsed="false" customWidth="true" hidden="false" outlineLevel="0" max="7" min="7" style="190" width="10.81"/>
    <col collapsed="false" customWidth="true" hidden="false" outlineLevel="0" max="8" min="8" style="0" width="10.81"/>
    <col collapsed="false" customWidth="true" hidden="false" outlineLevel="0" max="9" min="9" style="0" width="9.53"/>
    <col collapsed="false" customWidth="true" hidden="false" outlineLevel="0" max="10" min="10" style="0" width="10.17"/>
    <col collapsed="false" customWidth="true" hidden="false" outlineLevel="0" max="11" min="11" style="480" width="14.53"/>
    <col collapsed="false" customWidth="true" hidden="false" outlineLevel="0" max="12" min="12" style="191" width="72.62"/>
    <col collapsed="false" customWidth="true" hidden="true" outlineLevel="0" max="13" min="13" style="190" width="11.81"/>
    <col collapsed="false" customWidth="true" hidden="false" outlineLevel="0" max="14" min="14" style="24" width="10.9"/>
  </cols>
  <sheetData>
    <row r="1" s="483" customFormat="true" ht="21.65" hidden="false" customHeight="true" outlineLevel="0" collapsed="false">
      <c r="A1" s="481"/>
      <c r="B1" s="389" t="s">
        <v>1309</v>
      </c>
      <c r="C1" s="482" t="s">
        <v>1310</v>
      </c>
      <c r="D1" s="482"/>
      <c r="E1" s="482"/>
      <c r="F1" s="482"/>
      <c r="G1" s="482"/>
      <c r="H1" s="482"/>
      <c r="I1" s="482"/>
      <c r="J1" s="482"/>
      <c r="K1" s="482"/>
      <c r="L1" s="482"/>
      <c r="M1" s="27" t="s">
        <v>99</v>
      </c>
      <c r="N1" s="27" t="s">
        <v>99</v>
      </c>
    </row>
    <row r="2" customFormat="false" ht="21" hidden="false" customHeight="false" outlineLevel="0" collapsed="false">
      <c r="A2" s="391"/>
      <c r="B2" s="392" t="s">
        <v>100</v>
      </c>
      <c r="C2" s="393" t="s">
        <v>101</v>
      </c>
      <c r="D2" s="394" t="s">
        <v>102</v>
      </c>
      <c r="E2" s="394" t="s">
        <v>103</v>
      </c>
      <c r="F2" s="394" t="s">
        <v>104</v>
      </c>
      <c r="G2" s="394" t="s">
        <v>105</v>
      </c>
      <c r="H2" s="394" t="s">
        <v>106</v>
      </c>
      <c r="I2" s="394" t="n">
        <v>2018</v>
      </c>
      <c r="J2" s="394" t="n">
        <v>2019</v>
      </c>
      <c r="K2" s="392" t="n">
        <v>2020</v>
      </c>
      <c r="L2" s="394" t="s">
        <v>107</v>
      </c>
      <c r="M2" s="32" t="s">
        <v>108</v>
      </c>
      <c r="N2" s="394"/>
      <c r="O2" s="24"/>
      <c r="P2" s="24"/>
      <c r="Q2" s="24"/>
      <c r="R2" s="24"/>
      <c r="S2" s="24"/>
      <c r="T2" s="24"/>
      <c r="U2" s="24"/>
      <c r="V2" s="24"/>
      <c r="W2" s="24"/>
      <c r="X2" s="24"/>
      <c r="Y2" s="24"/>
      <c r="Z2" s="24"/>
      <c r="AA2" s="24"/>
      <c r="AB2" s="24"/>
    </row>
    <row r="3" customFormat="false" ht="15.5" hidden="false" customHeight="false" outlineLevel="0" collapsed="false">
      <c r="A3" s="395"/>
      <c r="B3" s="395" t="s">
        <v>1311</v>
      </c>
      <c r="C3" s="395"/>
      <c r="D3" s="395"/>
      <c r="E3" s="395"/>
      <c r="F3" s="395"/>
      <c r="G3" s="395"/>
      <c r="H3" s="395"/>
      <c r="I3" s="395"/>
      <c r="J3" s="395"/>
      <c r="K3" s="484"/>
      <c r="L3" s="485"/>
      <c r="M3" s="395"/>
      <c r="N3" s="486"/>
    </row>
    <row r="4" customFormat="false" ht="15" hidden="false" customHeight="true" outlineLevel="0" collapsed="false">
      <c r="A4" s="216" t="s">
        <v>1312</v>
      </c>
      <c r="B4" s="487" t="s">
        <v>1313</v>
      </c>
      <c r="C4" s="53" t="s">
        <v>113</v>
      </c>
      <c r="D4" s="83" t="s">
        <v>1314</v>
      </c>
      <c r="E4" s="46" t="s">
        <v>1315</v>
      </c>
      <c r="F4" s="46" t="s">
        <v>1316</v>
      </c>
      <c r="G4" s="132" t="s">
        <v>805</v>
      </c>
      <c r="H4" s="46" t="s">
        <v>257</v>
      </c>
      <c r="I4" s="61" t="n">
        <v>18</v>
      </c>
      <c r="J4" s="61" t="n">
        <v>18</v>
      </c>
      <c r="K4" s="423" t="n">
        <v>18</v>
      </c>
      <c r="L4" s="87"/>
      <c r="M4" s="51" t="n">
        <v>44284</v>
      </c>
    </row>
    <row r="5" customFormat="false" ht="15" hidden="false" customHeight="true" outlineLevel="0" collapsed="false">
      <c r="A5" s="216" t="s">
        <v>1312</v>
      </c>
      <c r="B5" s="415" t="s">
        <v>1317</v>
      </c>
      <c r="C5" s="53" t="s">
        <v>125</v>
      </c>
      <c r="D5" s="83" t="s">
        <v>1314</v>
      </c>
      <c r="E5" s="46" t="s">
        <v>1315</v>
      </c>
      <c r="F5" s="46" t="s">
        <v>1316</v>
      </c>
      <c r="G5" s="132" t="s">
        <v>805</v>
      </c>
      <c r="H5" s="46" t="s">
        <v>257</v>
      </c>
      <c r="I5" s="112" t="n">
        <v>7</v>
      </c>
      <c r="J5" s="112" t="n">
        <v>8</v>
      </c>
      <c r="K5" s="423" t="n">
        <v>8</v>
      </c>
      <c r="L5" s="87"/>
      <c r="M5" s="51" t="n">
        <v>44284</v>
      </c>
    </row>
    <row r="6" customFormat="false" ht="15" hidden="false" customHeight="true" outlineLevel="0" collapsed="false">
      <c r="A6" s="216" t="s">
        <v>1312</v>
      </c>
      <c r="B6" s="415" t="s">
        <v>1318</v>
      </c>
      <c r="C6" s="53" t="s">
        <v>113</v>
      </c>
      <c r="D6" s="83" t="s">
        <v>1314</v>
      </c>
      <c r="E6" s="46" t="s">
        <v>1315</v>
      </c>
      <c r="F6" s="46" t="s">
        <v>1316</v>
      </c>
      <c r="G6" s="132" t="s">
        <v>805</v>
      </c>
      <c r="H6" s="46" t="s">
        <v>140</v>
      </c>
      <c r="I6" s="488" t="n">
        <v>0.388</v>
      </c>
      <c r="J6" s="455" t="n">
        <v>0.444</v>
      </c>
      <c r="K6" s="423" t="n">
        <f aca="false">0.44*100</f>
        <v>44</v>
      </c>
      <c r="L6" s="87"/>
      <c r="M6" s="51" t="n">
        <v>44284</v>
      </c>
    </row>
    <row r="7" customFormat="false" ht="15" hidden="false" customHeight="true" outlineLevel="0" collapsed="false">
      <c r="A7" s="216" t="s">
        <v>1312</v>
      </c>
      <c r="B7" s="415" t="s">
        <v>1319</v>
      </c>
      <c r="C7" s="53" t="s">
        <v>125</v>
      </c>
      <c r="D7" s="83" t="s">
        <v>1320</v>
      </c>
      <c r="E7" s="46" t="s">
        <v>1315</v>
      </c>
      <c r="F7" s="46" t="s">
        <v>1316</v>
      </c>
      <c r="G7" s="132" t="s">
        <v>805</v>
      </c>
      <c r="H7" s="46" t="s">
        <v>257</v>
      </c>
      <c r="I7" s="61" t="n">
        <v>17</v>
      </c>
      <c r="J7" s="61" t="n">
        <v>17</v>
      </c>
      <c r="K7" s="423" t="n">
        <v>17</v>
      </c>
      <c r="L7" s="56"/>
      <c r="M7" s="51" t="n">
        <v>44284</v>
      </c>
    </row>
    <row r="8" customFormat="false" ht="15" hidden="false" customHeight="true" outlineLevel="0" collapsed="false">
      <c r="A8" s="216" t="s">
        <v>1312</v>
      </c>
      <c r="B8" s="415" t="s">
        <v>1321</v>
      </c>
      <c r="C8" s="53" t="s">
        <v>125</v>
      </c>
      <c r="D8" s="83" t="s">
        <v>1320</v>
      </c>
      <c r="E8" s="46" t="s">
        <v>1315</v>
      </c>
      <c r="F8" s="46" t="s">
        <v>1316</v>
      </c>
      <c r="G8" s="132" t="s">
        <v>805</v>
      </c>
      <c r="H8" s="46" t="s">
        <v>257</v>
      </c>
      <c r="I8" s="61" t="n">
        <v>5.5</v>
      </c>
      <c r="J8" s="61" t="n">
        <v>3.35</v>
      </c>
      <c r="K8" s="489" t="n">
        <v>4.37</v>
      </c>
      <c r="L8" s="490"/>
      <c r="M8" s="51" t="n">
        <v>44284</v>
      </c>
    </row>
    <row r="9" customFormat="false" ht="15" hidden="false" customHeight="true" outlineLevel="0" collapsed="false">
      <c r="A9" s="216" t="s">
        <v>1312</v>
      </c>
      <c r="B9" s="415" t="s">
        <v>1322</v>
      </c>
      <c r="C9" s="53" t="s">
        <v>125</v>
      </c>
      <c r="D9" s="83" t="s">
        <v>1323</v>
      </c>
      <c r="E9" s="46" t="s">
        <v>1315</v>
      </c>
      <c r="F9" s="46" t="s">
        <v>1316</v>
      </c>
      <c r="G9" s="132" t="s">
        <v>805</v>
      </c>
      <c r="H9" s="46" t="s">
        <v>140</v>
      </c>
      <c r="I9" s="488" t="n">
        <v>0.92</v>
      </c>
      <c r="J9" s="488" t="n">
        <v>0.917</v>
      </c>
      <c r="K9" s="423" t="n">
        <v>96.3</v>
      </c>
      <c r="L9" s="491" t="s">
        <v>1324</v>
      </c>
      <c r="M9" s="51" t="n">
        <v>44284</v>
      </c>
    </row>
    <row r="10" customFormat="false" ht="15" hidden="false" customHeight="true" outlineLevel="0" collapsed="false">
      <c r="A10" s="216" t="s">
        <v>1312</v>
      </c>
      <c r="B10" s="487" t="s">
        <v>1325</v>
      </c>
      <c r="C10" s="53" t="s">
        <v>125</v>
      </c>
      <c r="D10" s="83" t="s">
        <v>1314</v>
      </c>
      <c r="E10" s="46" t="s">
        <v>1315</v>
      </c>
      <c r="F10" s="46" t="s">
        <v>1316</v>
      </c>
      <c r="G10" s="132" t="s">
        <v>805</v>
      </c>
      <c r="H10" s="46" t="s">
        <v>257</v>
      </c>
      <c r="I10" s="61" t="n">
        <v>12</v>
      </c>
      <c r="J10" s="61" t="n">
        <v>12</v>
      </c>
      <c r="K10" s="423" t="n">
        <v>12</v>
      </c>
      <c r="L10" s="87"/>
      <c r="M10" s="51" t="n">
        <v>44284</v>
      </c>
    </row>
    <row r="11" customFormat="false" ht="15" hidden="false" customHeight="true" outlineLevel="0" collapsed="false">
      <c r="A11" s="216" t="s">
        <v>1312</v>
      </c>
      <c r="B11" s="415" t="s">
        <v>1326</v>
      </c>
      <c r="C11" s="53" t="s">
        <v>125</v>
      </c>
      <c r="D11" s="83" t="s">
        <v>1314</v>
      </c>
      <c r="E11" s="46" t="s">
        <v>1315</v>
      </c>
      <c r="F11" s="46" t="s">
        <v>1316</v>
      </c>
      <c r="G11" s="132" t="s">
        <v>805</v>
      </c>
      <c r="H11" s="46" t="s">
        <v>257</v>
      </c>
      <c r="I11" s="61" t="n">
        <v>5</v>
      </c>
      <c r="J11" s="61" t="n">
        <v>6</v>
      </c>
      <c r="K11" s="423" t="n">
        <v>6</v>
      </c>
      <c r="L11" s="87"/>
      <c r="M11" s="51" t="n">
        <v>44284</v>
      </c>
    </row>
    <row r="12" customFormat="false" ht="15" hidden="false" customHeight="true" outlineLevel="0" collapsed="false">
      <c r="A12" s="216" t="s">
        <v>1312</v>
      </c>
      <c r="B12" s="415" t="s">
        <v>1327</v>
      </c>
      <c r="C12" s="53" t="s">
        <v>113</v>
      </c>
      <c r="D12" s="83" t="s">
        <v>1328</v>
      </c>
      <c r="E12" s="46" t="s">
        <v>1315</v>
      </c>
      <c r="F12" s="46" t="s">
        <v>1316</v>
      </c>
      <c r="G12" s="132" t="s">
        <v>805</v>
      </c>
      <c r="H12" s="46" t="s">
        <v>140</v>
      </c>
      <c r="I12" s="112" t="n">
        <v>41.6</v>
      </c>
      <c r="J12" s="112" t="n">
        <v>50</v>
      </c>
      <c r="K12" s="423" t="n">
        <v>50</v>
      </c>
      <c r="L12" s="492" t="s">
        <v>1329</v>
      </c>
      <c r="M12" s="51" t="n">
        <v>44284</v>
      </c>
      <c r="N12" s="24" t="s">
        <v>120</v>
      </c>
    </row>
    <row r="13" customFormat="false" ht="15" hidden="false" customHeight="true" outlineLevel="0" collapsed="false">
      <c r="A13" s="216" t="s">
        <v>1312</v>
      </c>
      <c r="B13" s="415" t="s">
        <v>1330</v>
      </c>
      <c r="C13" s="53" t="s">
        <v>125</v>
      </c>
      <c r="D13" s="83" t="s">
        <v>1320</v>
      </c>
      <c r="E13" s="46" t="s">
        <v>1315</v>
      </c>
      <c r="F13" s="46" t="s">
        <v>1316</v>
      </c>
      <c r="G13" s="132" t="s">
        <v>805</v>
      </c>
      <c r="H13" s="46" t="s">
        <v>257</v>
      </c>
      <c r="I13" s="61" t="n">
        <v>5</v>
      </c>
      <c r="J13" s="61" t="n">
        <v>5</v>
      </c>
      <c r="K13" s="423" t="n">
        <v>5</v>
      </c>
      <c r="L13" s="87"/>
      <c r="M13" s="51" t="n">
        <v>44284</v>
      </c>
    </row>
    <row r="14" customFormat="false" ht="16.5" hidden="false" customHeight="true" outlineLevel="0" collapsed="false">
      <c r="A14" s="216" t="s">
        <v>1312</v>
      </c>
      <c r="B14" s="415" t="s">
        <v>1331</v>
      </c>
      <c r="C14" s="53" t="s">
        <v>125</v>
      </c>
      <c r="D14" s="83" t="s">
        <v>224</v>
      </c>
      <c r="E14" s="46" t="s">
        <v>1315</v>
      </c>
      <c r="F14" s="46" t="s">
        <v>1316</v>
      </c>
      <c r="G14" s="132" t="s">
        <v>805</v>
      </c>
      <c r="H14" s="46" t="s">
        <v>140</v>
      </c>
      <c r="I14" s="112" t="n">
        <v>41.7</v>
      </c>
      <c r="J14" s="112" t="n">
        <v>41.7</v>
      </c>
      <c r="K14" s="493" t="n">
        <v>41.7</v>
      </c>
      <c r="L14" s="494" t="s">
        <v>1332</v>
      </c>
      <c r="M14" s="51" t="n">
        <v>44284</v>
      </c>
    </row>
    <row r="15" customFormat="false" ht="15" hidden="false" customHeight="true" outlineLevel="0" collapsed="false">
      <c r="A15" s="216" t="s">
        <v>1312</v>
      </c>
      <c r="B15" s="415" t="s">
        <v>1333</v>
      </c>
      <c r="C15" s="53" t="s">
        <v>125</v>
      </c>
      <c r="D15" s="83" t="s">
        <v>1334</v>
      </c>
      <c r="E15" s="46" t="s">
        <v>1315</v>
      </c>
      <c r="F15" s="46" t="s">
        <v>1316</v>
      </c>
      <c r="G15" s="132" t="s">
        <v>805</v>
      </c>
      <c r="H15" s="46" t="s">
        <v>257</v>
      </c>
      <c r="I15" s="61" t="n">
        <v>11</v>
      </c>
      <c r="J15" s="61" t="n">
        <v>11</v>
      </c>
      <c r="K15" s="423" t="n">
        <v>9</v>
      </c>
      <c r="L15" s="87" t="s">
        <v>1335</v>
      </c>
      <c r="M15" s="51" t="n">
        <v>44284</v>
      </c>
    </row>
    <row r="16" customFormat="false" ht="15" hidden="false" customHeight="true" outlineLevel="0" collapsed="false">
      <c r="A16" s="216" t="s">
        <v>1312</v>
      </c>
      <c r="B16" s="415" t="s">
        <v>1336</v>
      </c>
      <c r="C16" s="53" t="s">
        <v>125</v>
      </c>
      <c r="D16" s="83" t="s">
        <v>224</v>
      </c>
      <c r="E16" s="46" t="s">
        <v>1315</v>
      </c>
      <c r="F16" s="46" t="s">
        <v>1316</v>
      </c>
      <c r="G16" s="132" t="s">
        <v>805</v>
      </c>
      <c r="H16" s="46" t="s">
        <v>257</v>
      </c>
      <c r="I16" s="495" t="n">
        <v>4</v>
      </c>
      <c r="J16" s="495" t="n">
        <v>4</v>
      </c>
      <c r="K16" s="423" t="n">
        <v>4</v>
      </c>
      <c r="L16" s="496"/>
      <c r="M16" s="51" t="n">
        <v>44284</v>
      </c>
    </row>
    <row r="17" customFormat="false" ht="15.5" hidden="false" customHeight="false" outlineLevel="0" collapsed="false">
      <c r="A17" s="395"/>
      <c r="B17" s="395" t="s">
        <v>1337</v>
      </c>
      <c r="C17" s="395"/>
      <c r="D17" s="395"/>
      <c r="E17" s="395"/>
      <c r="F17" s="395"/>
      <c r="G17" s="485"/>
      <c r="H17" s="485"/>
      <c r="I17" s="395"/>
      <c r="J17" s="395"/>
      <c r="K17" s="484"/>
      <c r="L17" s="485"/>
      <c r="M17" s="497" t="s">
        <v>120</v>
      </c>
    </row>
    <row r="18" customFormat="false" ht="15.5" hidden="false" customHeight="false" outlineLevel="0" collapsed="false">
      <c r="A18" s="498"/>
      <c r="B18" s="499" t="s">
        <v>1338</v>
      </c>
      <c r="C18" s="498"/>
      <c r="D18" s="498"/>
      <c r="E18" s="498"/>
      <c r="F18" s="498"/>
      <c r="G18" s="498"/>
      <c r="H18" s="500"/>
      <c r="I18" s="498"/>
      <c r="J18" s="498"/>
      <c r="K18" s="501"/>
      <c r="L18" s="500"/>
      <c r="M18" s="502"/>
    </row>
    <row r="19" customFormat="false" ht="15" hidden="false" customHeight="true" outlineLevel="0" collapsed="false">
      <c r="A19" s="216" t="s">
        <v>1312</v>
      </c>
      <c r="B19" s="415" t="s">
        <v>1339</v>
      </c>
      <c r="C19" s="53" t="s">
        <v>125</v>
      </c>
      <c r="D19" s="83" t="s">
        <v>1340</v>
      </c>
      <c r="E19" s="46" t="s">
        <v>1315</v>
      </c>
      <c r="F19" s="46" t="s">
        <v>1316</v>
      </c>
      <c r="G19" s="132" t="s">
        <v>805</v>
      </c>
      <c r="H19" s="46" t="s">
        <v>140</v>
      </c>
      <c r="I19" s="112" t="n">
        <v>28.57</v>
      </c>
      <c r="J19" s="112" t="n">
        <v>28.57</v>
      </c>
      <c r="K19" s="503" t="n">
        <v>37.5</v>
      </c>
      <c r="L19" s="219"/>
      <c r="M19" s="51" t="n">
        <v>44284</v>
      </c>
    </row>
    <row r="20" customFormat="false" ht="15" hidden="false" customHeight="true" outlineLevel="0" collapsed="false">
      <c r="A20" s="216" t="s">
        <v>1312</v>
      </c>
      <c r="B20" s="415" t="s">
        <v>1341</v>
      </c>
      <c r="C20" s="53" t="s">
        <v>125</v>
      </c>
      <c r="D20" s="83" t="s">
        <v>1340</v>
      </c>
      <c r="E20" s="46" t="s">
        <v>1315</v>
      </c>
      <c r="F20" s="46" t="s">
        <v>1316</v>
      </c>
      <c r="G20" s="132" t="s">
        <v>805</v>
      </c>
      <c r="H20" s="46" t="s">
        <v>140</v>
      </c>
      <c r="I20" s="112" t="n">
        <v>66.67</v>
      </c>
      <c r="J20" s="112" t="n">
        <v>66.67</v>
      </c>
      <c r="K20" s="503" t="n">
        <v>75</v>
      </c>
      <c r="L20" s="87"/>
      <c r="M20" s="51" t="n">
        <v>44284</v>
      </c>
    </row>
    <row r="21" customFormat="false" ht="15.5" hidden="false" customHeight="false" outlineLevel="0" collapsed="false">
      <c r="A21" s="498"/>
      <c r="B21" s="499" t="s">
        <v>1342</v>
      </c>
      <c r="C21" s="499"/>
      <c r="D21" s="498"/>
      <c r="E21" s="498"/>
      <c r="F21" s="498"/>
      <c r="G21" s="498"/>
      <c r="H21" s="500"/>
      <c r="I21" s="498"/>
      <c r="J21" s="498"/>
      <c r="K21" s="501"/>
      <c r="L21" s="500"/>
      <c r="M21" s="502"/>
    </row>
    <row r="22" customFormat="false" ht="15" hidden="false" customHeight="true" outlineLevel="0" collapsed="false">
      <c r="A22" s="216" t="s">
        <v>1312</v>
      </c>
      <c r="B22" s="415" t="s">
        <v>1339</v>
      </c>
      <c r="C22" s="53" t="s">
        <v>125</v>
      </c>
      <c r="D22" s="83" t="s">
        <v>1340</v>
      </c>
      <c r="E22" s="46" t="s">
        <v>1315</v>
      </c>
      <c r="F22" s="46" t="s">
        <v>1316</v>
      </c>
      <c r="G22" s="132" t="s">
        <v>805</v>
      </c>
      <c r="H22" s="46" t="s">
        <v>140</v>
      </c>
      <c r="I22" s="112" t="n">
        <v>50</v>
      </c>
      <c r="J22" s="112" t="n">
        <v>50</v>
      </c>
      <c r="K22" s="423" t="n">
        <v>50</v>
      </c>
      <c r="L22" s="219"/>
      <c r="M22" s="51" t="n">
        <v>44284</v>
      </c>
    </row>
    <row r="23" customFormat="false" ht="15" hidden="false" customHeight="true" outlineLevel="0" collapsed="false">
      <c r="A23" s="216" t="s">
        <v>1312</v>
      </c>
      <c r="B23" s="415" t="s">
        <v>1341</v>
      </c>
      <c r="C23" s="53" t="s">
        <v>125</v>
      </c>
      <c r="D23" s="83" t="s">
        <v>1340</v>
      </c>
      <c r="E23" s="46" t="s">
        <v>1315</v>
      </c>
      <c r="F23" s="46" t="s">
        <v>1316</v>
      </c>
      <c r="G23" s="132" t="s">
        <v>805</v>
      </c>
      <c r="H23" s="46" t="s">
        <v>140</v>
      </c>
      <c r="I23" s="112" t="n">
        <v>66.67</v>
      </c>
      <c r="J23" s="112" t="n">
        <v>66.67</v>
      </c>
      <c r="K23" s="504" t="n">
        <v>66.67</v>
      </c>
      <c r="L23" s="87"/>
      <c r="M23" s="51" t="n">
        <v>44284</v>
      </c>
    </row>
    <row r="24" customFormat="false" ht="15.5" hidden="false" customHeight="false" outlineLevel="0" collapsed="false">
      <c r="A24" s="498"/>
      <c r="B24" s="499" t="s">
        <v>1343</v>
      </c>
      <c r="C24" s="499"/>
      <c r="D24" s="498"/>
      <c r="E24" s="498"/>
      <c r="F24" s="498"/>
      <c r="G24" s="498"/>
      <c r="H24" s="500"/>
      <c r="I24" s="498"/>
      <c r="J24" s="498"/>
      <c r="K24" s="501"/>
      <c r="L24" s="500"/>
      <c r="M24" s="502"/>
    </row>
    <row r="25" customFormat="false" ht="15" hidden="false" customHeight="true" outlineLevel="0" collapsed="false">
      <c r="A25" s="216" t="s">
        <v>1312</v>
      </c>
      <c r="B25" s="415" t="s">
        <v>1339</v>
      </c>
      <c r="C25" s="53" t="s">
        <v>125</v>
      </c>
      <c r="D25" s="83" t="s">
        <v>1344</v>
      </c>
      <c r="E25" s="46" t="s">
        <v>1315</v>
      </c>
      <c r="F25" s="46" t="s">
        <v>1316</v>
      </c>
      <c r="G25" s="132" t="s">
        <v>805</v>
      </c>
      <c r="H25" s="46" t="s">
        <v>140</v>
      </c>
      <c r="I25" s="112" t="n">
        <v>33.33</v>
      </c>
      <c r="J25" s="112" t="n">
        <v>40</v>
      </c>
      <c r="K25" s="503" t="n">
        <v>33.33</v>
      </c>
      <c r="L25" s="219"/>
      <c r="M25" s="51" t="n">
        <v>44284</v>
      </c>
    </row>
    <row r="26" customFormat="false" ht="15" hidden="false" customHeight="true" outlineLevel="0" collapsed="false">
      <c r="A26" s="216" t="s">
        <v>1312</v>
      </c>
      <c r="B26" s="415" t="s">
        <v>1341</v>
      </c>
      <c r="C26" s="53" t="s">
        <v>125</v>
      </c>
      <c r="D26" s="83" t="s">
        <v>1344</v>
      </c>
      <c r="E26" s="46" t="s">
        <v>1315</v>
      </c>
      <c r="F26" s="46" t="s">
        <v>1316</v>
      </c>
      <c r="G26" s="132" t="s">
        <v>805</v>
      </c>
      <c r="H26" s="46" t="s">
        <v>140</v>
      </c>
      <c r="I26" s="112" t="n">
        <v>67</v>
      </c>
      <c r="J26" s="112" t="n">
        <v>100</v>
      </c>
      <c r="K26" s="504" t="n">
        <v>66.67</v>
      </c>
      <c r="L26" s="87"/>
      <c r="M26" s="51" t="n">
        <v>44284</v>
      </c>
    </row>
    <row r="27" customFormat="false" ht="15.5" hidden="false" customHeight="false" outlineLevel="0" collapsed="false">
      <c r="A27" s="395"/>
      <c r="B27" s="395" t="s">
        <v>1345</v>
      </c>
      <c r="C27" s="505"/>
      <c r="D27" s="395"/>
      <c r="E27" s="395"/>
      <c r="F27" s="395"/>
      <c r="G27" s="485"/>
      <c r="H27" s="485"/>
      <c r="I27" s="395"/>
      <c r="J27" s="395"/>
      <c r="K27" s="484"/>
      <c r="L27" s="485"/>
      <c r="M27" s="497"/>
    </row>
    <row r="28" customFormat="false" ht="15" hidden="false" customHeight="true" outlineLevel="0" collapsed="false">
      <c r="A28" s="216" t="s">
        <v>1312</v>
      </c>
      <c r="B28" s="506" t="s">
        <v>1346</v>
      </c>
      <c r="C28" s="53" t="s">
        <v>125</v>
      </c>
      <c r="D28" s="83" t="s">
        <v>1011</v>
      </c>
      <c r="E28" s="46" t="s">
        <v>1315</v>
      </c>
      <c r="F28" s="46" t="s">
        <v>1012</v>
      </c>
      <c r="G28" s="132" t="s">
        <v>805</v>
      </c>
      <c r="H28" s="46" t="s">
        <v>257</v>
      </c>
      <c r="I28" s="54" t="n">
        <v>3010267676</v>
      </c>
      <c r="J28" s="54" t="n">
        <v>3103621086</v>
      </c>
      <c r="K28" s="423" t="n">
        <v>3099923579</v>
      </c>
      <c r="L28" s="87"/>
      <c r="M28" s="51" t="n">
        <v>44284</v>
      </c>
    </row>
    <row r="29" customFormat="false" ht="15" hidden="false" customHeight="true" outlineLevel="0" collapsed="false">
      <c r="A29" s="216" t="s">
        <v>1312</v>
      </c>
      <c r="B29" s="506" t="s">
        <v>1347</v>
      </c>
      <c r="C29" s="53" t="s">
        <v>125</v>
      </c>
      <c r="D29" s="83" t="s">
        <v>1011</v>
      </c>
      <c r="E29" s="46" t="s">
        <v>1315</v>
      </c>
      <c r="F29" s="46" t="s">
        <v>1012</v>
      </c>
      <c r="G29" s="132" t="s">
        <v>805</v>
      </c>
      <c r="H29" s="46" t="s">
        <v>140</v>
      </c>
      <c r="I29" s="112" t="n">
        <v>83.67</v>
      </c>
      <c r="J29" s="112" t="n">
        <v>83.58</v>
      </c>
      <c r="K29" s="504" t="n">
        <v>83.68</v>
      </c>
      <c r="L29" s="87"/>
      <c r="M29" s="51" t="n">
        <v>44284</v>
      </c>
    </row>
    <row r="30" customFormat="false" ht="15" hidden="false" customHeight="true" outlineLevel="0" collapsed="false">
      <c r="A30" s="216" t="s">
        <v>1312</v>
      </c>
      <c r="B30" s="506" t="s">
        <v>1348</v>
      </c>
      <c r="C30" s="53" t="s">
        <v>125</v>
      </c>
      <c r="D30" s="83" t="s">
        <v>1011</v>
      </c>
      <c r="E30" s="46" t="s">
        <v>1315</v>
      </c>
      <c r="F30" s="46" t="s">
        <v>1012</v>
      </c>
      <c r="G30" s="132" t="s">
        <v>805</v>
      </c>
      <c r="H30" s="46" t="s">
        <v>140</v>
      </c>
      <c r="I30" s="112" t="n">
        <v>83.77</v>
      </c>
      <c r="J30" s="112" t="n">
        <v>88.89</v>
      </c>
      <c r="K30" s="504" t="n">
        <v>89.05</v>
      </c>
      <c r="L30" s="87"/>
      <c r="M30" s="300"/>
    </row>
    <row r="31" customFormat="false" ht="15.5" hidden="false" customHeight="false" outlineLevel="0" collapsed="false">
      <c r="A31" s="216" t="s">
        <v>1312</v>
      </c>
      <c r="B31" s="506" t="s">
        <v>1016</v>
      </c>
      <c r="C31" s="83" t="s">
        <v>125</v>
      </c>
      <c r="D31" s="47" t="s">
        <v>1019</v>
      </c>
      <c r="E31" s="46" t="s">
        <v>528</v>
      </c>
      <c r="F31" s="47" t="s">
        <v>1012</v>
      </c>
      <c r="G31" s="47" t="s">
        <v>117</v>
      </c>
      <c r="H31" s="47" t="s">
        <v>140</v>
      </c>
      <c r="I31" s="112" t="n">
        <v>1.115</v>
      </c>
      <c r="J31" s="112" t="n">
        <v>1.34</v>
      </c>
      <c r="K31" s="504" t="n">
        <f aca="false">0.0136*100</f>
        <v>1.36</v>
      </c>
      <c r="L31" s="87"/>
      <c r="M31" s="51" t="n">
        <v>44285</v>
      </c>
    </row>
    <row r="32" customFormat="false" ht="15.5" hidden="false" customHeight="false" outlineLevel="0" collapsed="false">
      <c r="A32" s="395"/>
      <c r="B32" s="395" t="s">
        <v>1349</v>
      </c>
      <c r="C32" s="505"/>
      <c r="D32" s="395"/>
      <c r="E32" s="395"/>
      <c r="F32" s="395"/>
      <c r="G32" s="485"/>
      <c r="H32" s="485"/>
      <c r="I32" s="395"/>
      <c r="J32" s="395"/>
      <c r="K32" s="484"/>
      <c r="L32" s="485"/>
      <c r="M32" s="497"/>
    </row>
    <row r="33" customFormat="false" ht="15" hidden="false" customHeight="true" outlineLevel="0" collapsed="false">
      <c r="A33" s="216" t="s">
        <v>1312</v>
      </c>
      <c r="B33" s="507" t="s">
        <v>1350</v>
      </c>
      <c r="C33" s="53" t="s">
        <v>125</v>
      </c>
      <c r="D33" s="83" t="s">
        <v>1351</v>
      </c>
      <c r="E33" s="46" t="s">
        <v>1315</v>
      </c>
      <c r="F33" s="46" t="s">
        <v>1316</v>
      </c>
      <c r="G33" s="132" t="s">
        <v>805</v>
      </c>
      <c r="H33" s="46" t="s">
        <v>1094</v>
      </c>
      <c r="I33" s="461" t="n">
        <v>31.054</v>
      </c>
      <c r="J33" s="461" t="n">
        <v>30.617</v>
      </c>
      <c r="K33" s="504" t="n">
        <f aca="false">11.363+18.205</f>
        <v>29.568</v>
      </c>
      <c r="L33" s="87"/>
      <c r="M33" s="51" t="n">
        <v>44293</v>
      </c>
    </row>
    <row r="34" customFormat="false" ht="15" hidden="false" customHeight="true" outlineLevel="0" collapsed="false">
      <c r="A34" s="216" t="s">
        <v>1312</v>
      </c>
      <c r="B34" s="507" t="s">
        <v>1352</v>
      </c>
      <c r="C34" s="53" t="s">
        <v>125</v>
      </c>
      <c r="D34" s="83" t="s">
        <v>1351</v>
      </c>
      <c r="E34" s="46" t="s">
        <v>1315</v>
      </c>
      <c r="F34" s="46" t="s">
        <v>1316</v>
      </c>
      <c r="G34" s="132" t="s">
        <v>805</v>
      </c>
      <c r="H34" s="46" t="s">
        <v>1094</v>
      </c>
      <c r="I34" s="461" t="n">
        <v>6.88</v>
      </c>
      <c r="J34" s="461" t="n">
        <v>5.328</v>
      </c>
      <c r="K34" s="489" t="n">
        <f aca="false">4.009+1.757</f>
        <v>5.766</v>
      </c>
      <c r="L34" s="87" t="s">
        <v>1353</v>
      </c>
      <c r="M34" s="51" t="n">
        <v>44293</v>
      </c>
    </row>
    <row r="35" customFormat="false" ht="15" hidden="false" customHeight="true" outlineLevel="0" collapsed="false">
      <c r="A35" s="216" t="s">
        <v>1312</v>
      </c>
      <c r="B35" s="507" t="s">
        <v>1354</v>
      </c>
      <c r="C35" s="53" t="s">
        <v>125</v>
      </c>
      <c r="D35" s="83" t="s">
        <v>1351</v>
      </c>
      <c r="E35" s="46" t="s">
        <v>1315</v>
      </c>
      <c r="F35" s="46" t="s">
        <v>1316</v>
      </c>
      <c r="G35" s="132" t="s">
        <v>805</v>
      </c>
      <c r="H35" s="46" t="s">
        <v>140</v>
      </c>
      <c r="I35" s="508" t="n">
        <v>22.1</v>
      </c>
      <c r="J35" s="508" t="n">
        <v>17.4</v>
      </c>
      <c r="K35" s="408" t="n">
        <v>0.195</v>
      </c>
      <c r="L35" s="87" t="s">
        <v>1353</v>
      </c>
      <c r="M35" s="51" t="n">
        <v>44293</v>
      </c>
    </row>
    <row r="105" customFormat="false" ht="15.5" hidden="false" customHeight="false" outlineLevel="0" collapsed="false">
      <c r="O105" s="449"/>
      <c r="P105" s="449"/>
      <c r="Q105" s="449"/>
      <c r="R105" s="449"/>
      <c r="S105" s="449"/>
      <c r="T105" s="449"/>
      <c r="U105" s="449"/>
      <c r="V105" s="449"/>
      <c r="W105" s="449"/>
      <c r="X105" s="449"/>
      <c r="Y105" s="449"/>
      <c r="Z105" s="449"/>
      <c r="AA105" s="449"/>
      <c r="AB105" s="449"/>
    </row>
    <row r="163" customFormat="false" ht="15.5" hidden="false" customHeight="false" outlineLevel="0" collapsed="false">
      <c r="N163" s="78"/>
    </row>
  </sheetData>
  <sheetProtection sheet="true" objects="true" scenarios="true"/>
  <mergeCells count="1">
    <mergeCell ref="C1:L1"/>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10.96484375" defaultRowHeight="14.5" zeroHeight="false" outlineLevelRow="0" outlineLevelCol="0"/>
  <cols>
    <col collapsed="false" customWidth="true" hidden="false" outlineLevel="0" max="14" min="14" style="0" width="15.9"/>
  </cols>
  <sheetData>
    <row r="1" customFormat="false" ht="22" hidden="false" customHeight="false" outlineLevel="0" collapsed="false">
      <c r="A1" s="12"/>
      <c r="B1" s="12"/>
      <c r="C1" s="12"/>
      <c r="D1" s="12"/>
      <c r="E1" s="12"/>
      <c r="F1" s="12"/>
      <c r="G1" s="12"/>
      <c r="H1" s="12"/>
      <c r="I1" s="12"/>
      <c r="J1" s="12"/>
      <c r="K1" s="12"/>
      <c r="L1" s="12"/>
      <c r="M1" s="12"/>
      <c r="N1" s="12"/>
      <c r="O1" s="27" t="s">
        <v>99</v>
      </c>
    </row>
    <row r="2" customFormat="false" ht="14.5" hidden="false" customHeight="false" outlineLevel="0" collapsed="false">
      <c r="A2" s="12"/>
      <c r="B2" s="12"/>
      <c r="C2" s="12"/>
      <c r="D2" s="12"/>
      <c r="E2" s="12"/>
      <c r="F2" s="12"/>
      <c r="G2" s="12"/>
      <c r="H2" s="12"/>
      <c r="I2" s="12"/>
      <c r="J2" s="12"/>
      <c r="K2" s="12"/>
      <c r="L2" s="12"/>
      <c r="M2" s="12"/>
      <c r="N2" s="12"/>
      <c r="O2" s="12"/>
    </row>
    <row r="3" customFormat="false" ht="14.5" hidden="false" customHeight="false" outlineLevel="0" collapsed="false">
      <c r="A3" s="12"/>
      <c r="B3" s="12"/>
      <c r="C3" s="12"/>
      <c r="D3" s="12"/>
      <c r="E3" s="12"/>
      <c r="F3" s="12"/>
      <c r="G3" s="12"/>
      <c r="H3" s="12"/>
      <c r="I3" s="12"/>
      <c r="J3" s="12"/>
      <c r="K3" s="12"/>
      <c r="L3" s="12"/>
      <c r="M3" s="12"/>
      <c r="N3" s="12"/>
      <c r="O3" s="12"/>
    </row>
    <row r="4" customFormat="false" ht="14.5" hidden="false" customHeight="false" outlineLevel="0" collapsed="false">
      <c r="A4" s="12"/>
      <c r="B4" s="12"/>
      <c r="C4" s="12"/>
      <c r="D4" s="12"/>
      <c r="E4" s="12"/>
      <c r="F4" s="12"/>
      <c r="G4" s="12"/>
      <c r="H4" s="12"/>
      <c r="I4" s="12"/>
      <c r="J4" s="12"/>
      <c r="K4" s="12"/>
      <c r="L4" s="12"/>
      <c r="M4" s="12"/>
      <c r="N4" s="12"/>
      <c r="O4" s="12"/>
    </row>
    <row r="5" customFormat="false" ht="14.5" hidden="false" customHeight="false" outlineLevel="0" collapsed="false">
      <c r="A5" s="12"/>
      <c r="B5" s="12"/>
      <c r="C5" s="12"/>
      <c r="D5" s="12"/>
      <c r="E5" s="12"/>
      <c r="F5" s="12"/>
      <c r="G5" s="12"/>
      <c r="H5" s="12"/>
      <c r="I5" s="12"/>
      <c r="J5" s="12"/>
      <c r="K5" s="12"/>
      <c r="L5" s="12"/>
      <c r="M5" s="12"/>
      <c r="N5" s="12"/>
      <c r="O5" s="12"/>
    </row>
    <row r="6" customFormat="false" ht="14.5" hidden="false" customHeight="false" outlineLevel="0" collapsed="false">
      <c r="A6" s="12"/>
      <c r="B6" s="12"/>
      <c r="C6" s="12"/>
      <c r="D6" s="12"/>
      <c r="E6" s="12"/>
      <c r="F6" s="12"/>
      <c r="G6" s="12"/>
      <c r="H6" s="12"/>
      <c r="I6" s="12"/>
      <c r="J6" s="12"/>
      <c r="K6" s="12"/>
      <c r="L6" s="12"/>
      <c r="M6" s="12"/>
      <c r="N6" s="12"/>
      <c r="O6" s="12"/>
    </row>
    <row r="7" customFormat="false" ht="14.5" hidden="false" customHeight="false" outlineLevel="0" collapsed="false">
      <c r="A7" s="12"/>
      <c r="B7" s="12"/>
      <c r="C7" s="12"/>
      <c r="D7" s="12"/>
      <c r="E7" s="12"/>
      <c r="F7" s="12"/>
      <c r="G7" s="12"/>
      <c r="H7" s="12"/>
      <c r="I7" s="12"/>
      <c r="J7" s="12"/>
      <c r="K7" s="12"/>
      <c r="L7" s="12"/>
      <c r="M7" s="12"/>
      <c r="N7" s="12"/>
      <c r="O7" s="12"/>
    </row>
    <row r="8" customFormat="false" ht="14.5" hidden="false" customHeight="false" outlineLevel="0" collapsed="false">
      <c r="A8" s="12"/>
      <c r="B8" s="12"/>
      <c r="C8" s="12"/>
      <c r="D8" s="12"/>
      <c r="E8" s="12"/>
      <c r="F8" s="12"/>
      <c r="G8" s="12"/>
      <c r="H8" s="12"/>
      <c r="I8" s="12"/>
      <c r="J8" s="12"/>
      <c r="K8" s="12"/>
      <c r="L8" s="12"/>
      <c r="M8" s="12"/>
      <c r="N8" s="12"/>
      <c r="O8" s="12"/>
    </row>
    <row r="9" customFormat="false" ht="14.5" hidden="false" customHeight="false" outlineLevel="0" collapsed="false">
      <c r="A9" s="12"/>
      <c r="B9" s="12"/>
      <c r="C9" s="12"/>
      <c r="D9" s="12"/>
      <c r="E9" s="12"/>
      <c r="F9" s="12"/>
      <c r="G9" s="12"/>
      <c r="H9" s="12"/>
      <c r="I9" s="12"/>
      <c r="J9" s="12"/>
      <c r="K9" s="12"/>
      <c r="L9" s="12"/>
      <c r="M9" s="12"/>
      <c r="N9" s="12"/>
      <c r="O9" s="12"/>
    </row>
    <row r="10" customFormat="false" ht="14.5" hidden="false" customHeight="false" outlineLevel="0" collapsed="false">
      <c r="A10" s="12"/>
      <c r="B10" s="12"/>
      <c r="C10" s="12"/>
      <c r="D10" s="12"/>
      <c r="E10" s="12"/>
      <c r="F10" s="12"/>
      <c r="G10" s="12"/>
      <c r="H10" s="12"/>
      <c r="I10" s="12"/>
      <c r="J10" s="12"/>
      <c r="K10" s="12"/>
      <c r="L10" s="12"/>
      <c r="M10" s="12"/>
      <c r="N10" s="12"/>
      <c r="O10" s="12"/>
    </row>
    <row r="11" customFormat="false" ht="14.5" hidden="false" customHeight="false" outlineLevel="0" collapsed="false">
      <c r="A11" s="12"/>
      <c r="B11" s="12"/>
      <c r="C11" s="12"/>
      <c r="D11" s="12"/>
      <c r="E11" s="12"/>
      <c r="F11" s="12"/>
      <c r="G11" s="12"/>
      <c r="H11" s="12"/>
      <c r="I11" s="12"/>
      <c r="J11" s="12"/>
      <c r="K11" s="12"/>
      <c r="L11" s="12"/>
      <c r="M11" s="12"/>
      <c r="N11" s="12"/>
      <c r="O11" s="12"/>
    </row>
    <row r="12" customFormat="false" ht="14.5" hidden="false" customHeight="false" outlineLevel="0" collapsed="false">
      <c r="A12" s="12"/>
      <c r="B12" s="12"/>
      <c r="C12" s="12"/>
      <c r="D12" s="12"/>
      <c r="E12" s="12"/>
      <c r="F12" s="12"/>
      <c r="G12" s="12"/>
      <c r="H12" s="12"/>
      <c r="I12" s="12"/>
      <c r="J12" s="12"/>
      <c r="K12" s="12"/>
      <c r="L12" s="12"/>
      <c r="M12" s="12"/>
      <c r="N12" s="12"/>
      <c r="O12" s="12"/>
    </row>
    <row r="13" customFormat="false" ht="14.5" hidden="false" customHeight="false" outlineLevel="0" collapsed="false">
      <c r="A13" s="12"/>
      <c r="B13" s="12"/>
      <c r="C13" s="12"/>
      <c r="D13" s="12"/>
      <c r="E13" s="12"/>
      <c r="F13" s="12"/>
      <c r="G13" s="12"/>
      <c r="H13" s="12"/>
      <c r="I13" s="12"/>
      <c r="J13" s="12"/>
      <c r="K13" s="12"/>
      <c r="L13" s="12"/>
      <c r="M13" s="12"/>
      <c r="N13" s="12"/>
      <c r="O13" s="12"/>
    </row>
    <row r="14" customFormat="false" ht="14.5" hidden="false" customHeight="false" outlineLevel="0" collapsed="false">
      <c r="A14" s="12"/>
      <c r="B14" s="12"/>
      <c r="C14" s="12"/>
      <c r="D14" s="12"/>
      <c r="E14" s="12"/>
      <c r="F14" s="12"/>
      <c r="G14" s="12"/>
      <c r="H14" s="12"/>
      <c r="I14" s="12"/>
      <c r="J14" s="12"/>
      <c r="K14" s="12"/>
      <c r="L14" s="12"/>
      <c r="M14" s="12"/>
      <c r="N14" s="12"/>
      <c r="O14" s="12"/>
    </row>
    <row r="15" customFormat="false" ht="14.5" hidden="false" customHeight="false" outlineLevel="0" collapsed="false">
      <c r="A15" s="12"/>
      <c r="B15" s="12"/>
      <c r="C15" s="12"/>
      <c r="D15" s="12"/>
      <c r="E15" s="12"/>
      <c r="F15" s="12"/>
      <c r="G15" s="12"/>
      <c r="H15" s="12"/>
      <c r="I15" s="12"/>
      <c r="J15" s="12"/>
      <c r="K15" s="12"/>
      <c r="L15" s="12"/>
      <c r="M15" s="12"/>
      <c r="N15" s="12"/>
      <c r="O15" s="12"/>
    </row>
    <row r="16" customFormat="false" ht="14.5" hidden="false" customHeight="false" outlineLevel="0" collapsed="false">
      <c r="A16" s="12"/>
      <c r="B16" s="12"/>
      <c r="C16" s="12"/>
      <c r="D16" s="12"/>
      <c r="E16" s="12"/>
      <c r="F16" s="12"/>
      <c r="G16" s="12"/>
      <c r="H16" s="12"/>
      <c r="I16" s="12"/>
      <c r="J16" s="12"/>
      <c r="K16" s="12"/>
      <c r="L16" s="12"/>
      <c r="M16" s="12"/>
      <c r="N16" s="12"/>
      <c r="O16" s="12"/>
    </row>
    <row r="17" customFormat="false" ht="14.5" hidden="false" customHeight="false" outlineLevel="0" collapsed="false">
      <c r="A17" s="12"/>
      <c r="B17" s="12"/>
      <c r="C17" s="12"/>
      <c r="D17" s="12"/>
      <c r="E17" s="12"/>
      <c r="F17" s="12"/>
      <c r="G17" s="12"/>
      <c r="H17" s="12"/>
      <c r="I17" s="12"/>
      <c r="J17" s="12"/>
      <c r="K17" s="12"/>
      <c r="L17" s="12"/>
      <c r="M17" s="12"/>
      <c r="N17" s="12"/>
      <c r="O17" s="12"/>
    </row>
    <row r="18" customFormat="false" ht="14.5" hidden="false" customHeight="false" outlineLevel="0" collapsed="false">
      <c r="A18" s="12"/>
      <c r="B18" s="12"/>
      <c r="C18" s="12"/>
      <c r="D18" s="12"/>
      <c r="E18" s="12"/>
      <c r="F18" s="12"/>
      <c r="G18" s="12"/>
      <c r="H18" s="12"/>
      <c r="I18" s="12"/>
      <c r="J18" s="12"/>
      <c r="K18" s="12"/>
      <c r="L18" s="12"/>
      <c r="M18" s="12"/>
      <c r="N18" s="12"/>
      <c r="O18" s="12"/>
    </row>
    <row r="19" customFormat="false" ht="14.5" hidden="false" customHeight="false" outlineLevel="0" collapsed="false">
      <c r="A19" s="12"/>
      <c r="B19" s="12"/>
      <c r="C19" s="12"/>
      <c r="D19" s="12"/>
      <c r="E19" s="12"/>
      <c r="F19" s="12"/>
      <c r="G19" s="12"/>
      <c r="H19" s="12"/>
      <c r="I19" s="12"/>
      <c r="J19" s="12"/>
      <c r="K19" s="12"/>
      <c r="L19" s="12"/>
      <c r="M19" s="12"/>
      <c r="N19" s="12"/>
      <c r="O19" s="12"/>
    </row>
    <row r="20" customFormat="false" ht="14.5" hidden="false" customHeight="false" outlineLevel="0" collapsed="false">
      <c r="A20" s="12"/>
      <c r="B20" s="12"/>
      <c r="C20" s="12"/>
      <c r="D20" s="12"/>
      <c r="E20" s="12"/>
      <c r="F20" s="12"/>
      <c r="G20" s="12"/>
      <c r="H20" s="12"/>
      <c r="I20" s="12"/>
      <c r="J20" s="12"/>
      <c r="K20" s="12"/>
      <c r="L20" s="12"/>
      <c r="M20" s="12"/>
      <c r="N20" s="12"/>
      <c r="O20" s="12"/>
    </row>
    <row r="21" customFormat="false" ht="14.5" hidden="false" customHeight="false" outlineLevel="0" collapsed="false">
      <c r="A21" s="12"/>
      <c r="B21" s="12"/>
      <c r="C21" s="12"/>
      <c r="D21" s="12"/>
      <c r="E21" s="12"/>
      <c r="F21" s="12"/>
      <c r="G21" s="12"/>
      <c r="H21" s="12"/>
      <c r="I21" s="12"/>
      <c r="J21" s="12"/>
      <c r="K21" s="12"/>
      <c r="L21" s="12"/>
      <c r="M21" s="12"/>
      <c r="N21" s="12"/>
      <c r="O21" s="12"/>
    </row>
    <row r="22" customFormat="false" ht="14.5" hidden="false" customHeight="false" outlineLevel="0" collapsed="false">
      <c r="A22" s="12"/>
      <c r="B22" s="12"/>
      <c r="C22" s="12"/>
      <c r="D22" s="12"/>
      <c r="E22" s="12"/>
      <c r="F22" s="12"/>
      <c r="G22" s="12"/>
      <c r="H22" s="12"/>
      <c r="I22" s="12"/>
      <c r="J22" s="12"/>
      <c r="K22" s="12"/>
      <c r="L22" s="12"/>
      <c r="M22" s="12"/>
      <c r="N22" s="12"/>
      <c r="O22" s="12"/>
    </row>
    <row r="23" customFormat="false" ht="14.5" hidden="false" customHeight="false" outlineLevel="0" collapsed="false">
      <c r="A23" s="12"/>
      <c r="B23" s="12"/>
      <c r="C23" s="12"/>
      <c r="D23" s="12"/>
      <c r="E23" s="12"/>
      <c r="F23" s="12"/>
      <c r="G23" s="12"/>
      <c r="H23" s="12"/>
      <c r="I23" s="12"/>
      <c r="J23" s="12"/>
      <c r="K23" s="12"/>
      <c r="L23" s="12"/>
      <c r="M23" s="12"/>
      <c r="N23" s="12"/>
      <c r="O23" s="12"/>
    </row>
    <row r="24" customFormat="false" ht="14.5" hidden="false" customHeight="false" outlineLevel="0" collapsed="false">
      <c r="A24" s="12"/>
      <c r="B24" s="12"/>
      <c r="C24" s="12"/>
      <c r="D24" s="12"/>
      <c r="E24" s="12"/>
      <c r="F24" s="12"/>
      <c r="G24" s="12"/>
      <c r="H24" s="12"/>
      <c r="I24" s="12"/>
      <c r="J24" s="12"/>
      <c r="K24" s="12"/>
      <c r="L24" s="12"/>
      <c r="M24" s="12"/>
      <c r="N24" s="12"/>
      <c r="O24" s="12"/>
    </row>
    <row r="25" customFormat="false" ht="14.5" hidden="false" customHeight="false" outlineLevel="0" collapsed="false">
      <c r="A25" s="12"/>
      <c r="B25" s="12"/>
      <c r="C25" s="12"/>
      <c r="D25" s="12"/>
      <c r="E25" s="12"/>
      <c r="F25" s="12"/>
      <c r="G25" s="12"/>
      <c r="H25" s="12"/>
      <c r="I25" s="12"/>
      <c r="J25" s="12"/>
      <c r="K25" s="12"/>
      <c r="L25" s="12"/>
      <c r="M25" s="12"/>
      <c r="N25" s="12"/>
      <c r="O25" s="12"/>
    </row>
    <row r="26" customFormat="false" ht="14.5" hidden="false" customHeight="false" outlineLevel="0" collapsed="false">
      <c r="A26" s="12"/>
      <c r="B26" s="12"/>
      <c r="C26" s="12"/>
      <c r="D26" s="12"/>
      <c r="E26" s="12"/>
      <c r="F26" s="12"/>
      <c r="G26" s="12"/>
      <c r="H26" s="12"/>
      <c r="I26" s="12"/>
      <c r="J26" s="12"/>
      <c r="K26" s="12"/>
      <c r="L26" s="12"/>
      <c r="M26" s="12"/>
      <c r="N26" s="12"/>
      <c r="O26" s="12"/>
    </row>
    <row r="27" customFormat="false" ht="14.5" hidden="false" customHeight="false" outlineLevel="0" collapsed="false">
      <c r="A27" s="12"/>
      <c r="B27" s="12"/>
      <c r="C27" s="12"/>
      <c r="D27" s="12"/>
      <c r="E27" s="12"/>
      <c r="F27" s="12"/>
      <c r="G27" s="12"/>
      <c r="H27" s="12"/>
      <c r="I27" s="12"/>
      <c r="J27" s="12"/>
      <c r="K27" s="12"/>
      <c r="L27" s="12"/>
      <c r="M27" s="12"/>
      <c r="N27" s="12"/>
      <c r="O27" s="12"/>
    </row>
  </sheetData>
  <hyperlinks>
    <hyperlink ref="O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O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57.81"/>
    <col collapsed="false" customWidth="true" hidden="false" outlineLevel="0" max="4" min="3" style="0" width="8.81"/>
    <col collapsed="false" customWidth="true" hidden="false" outlineLevel="0" max="5" min="5" style="0" width="10.81"/>
    <col collapsed="false" customWidth="true" hidden="false" outlineLevel="0" max="6" min="6" style="0" width="121.53"/>
    <col collapsed="false" customWidth="true" hidden="true" outlineLevel="0" max="7" min="7" style="190" width="11.81"/>
    <col collapsed="false" customWidth="true" hidden="false" outlineLevel="0" max="67" min="8" style="24" width="10.81"/>
  </cols>
  <sheetData>
    <row r="1" s="20" customFormat="true" ht="21.65" hidden="false" customHeight="true" outlineLevel="0" collapsed="false">
      <c r="A1" s="509" t="s">
        <v>1355</v>
      </c>
      <c r="B1" s="509"/>
      <c r="C1" s="510"/>
      <c r="D1" s="510"/>
      <c r="E1" s="510"/>
      <c r="F1" s="511" t="s">
        <v>1356</v>
      </c>
      <c r="G1" s="27" t="s">
        <v>99</v>
      </c>
      <c r="H1" s="27" t="s">
        <v>99</v>
      </c>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row>
    <row r="2" customFormat="false" ht="21" hidden="false" customHeight="false" outlineLevel="0" collapsed="false">
      <c r="A2" s="512" t="s">
        <v>1357</v>
      </c>
      <c r="B2" s="392"/>
      <c r="C2" s="394" t="n">
        <v>2018</v>
      </c>
      <c r="D2" s="394" t="n">
        <v>2019</v>
      </c>
      <c r="E2" s="392" t="n">
        <v>2020</v>
      </c>
      <c r="F2" s="394" t="s">
        <v>107</v>
      </c>
      <c r="G2" s="32" t="s">
        <v>108</v>
      </c>
      <c r="H2" s="394"/>
    </row>
    <row r="3" customFormat="false" ht="14.5" hidden="false" customHeight="false" outlineLevel="0" collapsed="false">
      <c r="A3" s="395"/>
      <c r="B3" s="395" t="s">
        <v>1358</v>
      </c>
      <c r="C3" s="399"/>
      <c r="D3" s="399"/>
      <c r="E3" s="399"/>
      <c r="F3" s="401"/>
      <c r="G3" s="395"/>
      <c r="H3" s="399"/>
    </row>
    <row r="4" customFormat="false" ht="30" hidden="false" customHeight="true" outlineLevel="0" collapsed="false">
      <c r="A4" s="44"/>
      <c r="B4" s="513" t="s">
        <v>1359</v>
      </c>
      <c r="C4" s="513"/>
      <c r="D4" s="513"/>
      <c r="E4" s="513"/>
      <c r="F4" s="513"/>
      <c r="G4" s="498"/>
    </row>
    <row r="5" customFormat="false" ht="14.5" hidden="false" customHeight="false" outlineLevel="0" collapsed="false">
      <c r="A5" s="44"/>
      <c r="B5" s="514" t="s">
        <v>1360</v>
      </c>
      <c r="C5" s="89"/>
      <c r="D5" s="89"/>
      <c r="E5" s="89"/>
      <c r="F5" s="84" t="s">
        <v>1361</v>
      </c>
      <c r="G5" s="300" t="n">
        <v>44284</v>
      </c>
    </row>
    <row r="6" customFormat="false" ht="15.5" hidden="false" customHeight="false" outlineLevel="0" collapsed="false">
      <c r="A6" s="44" t="s">
        <v>1362</v>
      </c>
      <c r="B6" s="515" t="s">
        <v>1363</v>
      </c>
      <c r="C6" s="89" t="s">
        <v>1364</v>
      </c>
      <c r="D6" s="89" t="s">
        <v>1364</v>
      </c>
      <c r="E6" s="516" t="s">
        <v>1364</v>
      </c>
      <c r="F6" s="84"/>
      <c r="G6" s="300" t="n">
        <v>44284</v>
      </c>
    </row>
    <row r="7" customFormat="false" ht="15.5" hidden="false" customHeight="false" outlineLevel="0" collapsed="false">
      <c r="A7" s="44" t="s">
        <v>1362</v>
      </c>
      <c r="B7" s="515" t="s">
        <v>1365</v>
      </c>
      <c r="C7" s="89" t="s">
        <v>1366</v>
      </c>
      <c r="D7" s="89" t="s">
        <v>1366</v>
      </c>
      <c r="E7" s="516" t="s">
        <v>1366</v>
      </c>
      <c r="F7" s="84"/>
      <c r="G7" s="300" t="n">
        <v>44284</v>
      </c>
    </row>
    <row r="8" customFormat="false" ht="15.5" hidden="false" customHeight="false" outlineLevel="0" collapsed="false">
      <c r="A8" s="44"/>
      <c r="B8" s="515" t="s">
        <v>1367</v>
      </c>
      <c r="C8" s="89" t="s">
        <v>653</v>
      </c>
      <c r="D8" s="89" t="s">
        <v>1368</v>
      </c>
      <c r="E8" s="516" t="s">
        <v>1366</v>
      </c>
      <c r="F8" s="103"/>
      <c r="G8" s="300" t="n">
        <v>44284</v>
      </c>
    </row>
    <row r="9" customFormat="false" ht="14.5" hidden="false" customHeight="false" outlineLevel="0" collapsed="false">
      <c r="A9" s="44"/>
      <c r="B9" s="517" t="s">
        <v>1369</v>
      </c>
      <c r="C9" s="89"/>
      <c r="D9" s="89"/>
      <c r="E9" s="83"/>
      <c r="F9" s="84"/>
      <c r="G9" s="300" t="n">
        <v>44284</v>
      </c>
    </row>
    <row r="10" customFormat="false" ht="15.5" hidden="false" customHeight="false" outlineLevel="0" collapsed="false">
      <c r="A10" s="44" t="s">
        <v>1362</v>
      </c>
      <c r="B10" s="515" t="s">
        <v>1363</v>
      </c>
      <c r="C10" s="89" t="s">
        <v>1366</v>
      </c>
      <c r="D10" s="89" t="s">
        <v>1370</v>
      </c>
      <c r="E10" s="516" t="s">
        <v>1371</v>
      </c>
      <c r="F10" s="84"/>
      <c r="G10" s="300" t="n">
        <v>44284</v>
      </c>
    </row>
    <row r="11" customFormat="false" ht="15.5" hidden="false" customHeight="false" outlineLevel="0" collapsed="false">
      <c r="A11" s="44" t="s">
        <v>1362</v>
      </c>
      <c r="B11" s="515" t="s">
        <v>1365</v>
      </c>
      <c r="C11" s="89" t="s">
        <v>1372</v>
      </c>
      <c r="D11" s="89" t="s">
        <v>1372</v>
      </c>
      <c r="E11" s="516" t="s">
        <v>1370</v>
      </c>
      <c r="F11" s="84"/>
      <c r="G11" s="300" t="n">
        <v>44284</v>
      </c>
    </row>
    <row r="12" customFormat="false" ht="15.5" hidden="false" customHeight="false" outlineLevel="0" collapsed="false">
      <c r="A12" s="44"/>
      <c r="B12" s="515" t="s">
        <v>1367</v>
      </c>
      <c r="C12" s="89" t="s">
        <v>653</v>
      </c>
      <c r="D12" s="89" t="s">
        <v>1370</v>
      </c>
      <c r="E12" s="516" t="s">
        <v>1370</v>
      </c>
      <c r="F12" s="103"/>
      <c r="G12" s="300" t="n">
        <v>44284</v>
      </c>
    </row>
    <row r="13" customFormat="false" ht="14.5" hidden="false" customHeight="false" outlineLevel="0" collapsed="false">
      <c r="A13" s="395"/>
      <c r="B13" s="395" t="s">
        <v>1373</v>
      </c>
      <c r="C13" s="399"/>
      <c r="D13" s="399"/>
      <c r="E13" s="399"/>
      <c r="F13" s="401"/>
      <c r="G13" s="485" t="s">
        <v>120</v>
      </c>
    </row>
    <row r="14" customFormat="false" ht="30" hidden="false" customHeight="true" outlineLevel="0" collapsed="false">
      <c r="A14" s="44"/>
      <c r="B14" s="513" t="s">
        <v>1374</v>
      </c>
      <c r="C14" s="513"/>
      <c r="D14" s="513"/>
      <c r="E14" s="513"/>
      <c r="F14" s="513"/>
      <c r="G14" s="498"/>
    </row>
    <row r="15" customFormat="false" ht="14.5" hidden="false" customHeight="false" outlineLevel="0" collapsed="false">
      <c r="A15" s="44"/>
      <c r="B15" s="514" t="s">
        <v>1375</v>
      </c>
      <c r="C15" s="89"/>
      <c r="D15" s="89"/>
      <c r="E15" s="84"/>
      <c r="F15" s="84"/>
      <c r="G15" s="300" t="n">
        <v>44284</v>
      </c>
    </row>
    <row r="16" customFormat="false" ht="15.5" hidden="false" customHeight="false" outlineLevel="0" collapsed="false">
      <c r="A16" s="44" t="s">
        <v>1362</v>
      </c>
      <c r="B16" s="515" t="s">
        <v>1376</v>
      </c>
      <c r="C16" s="89" t="n">
        <v>83</v>
      </c>
      <c r="D16" s="89" t="n">
        <v>86</v>
      </c>
      <c r="E16" s="516" t="n">
        <v>86</v>
      </c>
      <c r="F16" s="84"/>
      <c r="G16" s="300" t="n">
        <v>44284</v>
      </c>
    </row>
    <row r="17" customFormat="false" ht="15.5" hidden="false" customHeight="false" outlineLevel="0" collapsed="false">
      <c r="A17" s="44"/>
      <c r="B17" s="515" t="s">
        <v>1377</v>
      </c>
      <c r="C17" s="89" t="n">
        <v>97</v>
      </c>
      <c r="D17" s="89" t="n">
        <v>99</v>
      </c>
      <c r="E17" s="516" t="n">
        <v>99</v>
      </c>
      <c r="F17" s="84"/>
      <c r="G17" s="300" t="n">
        <v>44284</v>
      </c>
    </row>
    <row r="18" customFormat="false" ht="15.5" hidden="false" customHeight="false" outlineLevel="0" collapsed="false">
      <c r="A18" s="44" t="s">
        <v>1362</v>
      </c>
      <c r="B18" s="515" t="s">
        <v>1378</v>
      </c>
      <c r="C18" s="89" t="n">
        <v>6</v>
      </c>
      <c r="D18" s="89" t="n">
        <v>2</v>
      </c>
      <c r="E18" s="516" t="n">
        <v>3</v>
      </c>
      <c r="F18" s="50" t="s">
        <v>1379</v>
      </c>
      <c r="G18" s="300" t="n">
        <v>44284</v>
      </c>
    </row>
    <row r="19" customFormat="false" ht="14.5" hidden="false" customHeight="false" outlineLevel="0" collapsed="false">
      <c r="A19" s="44" t="s">
        <v>1362</v>
      </c>
      <c r="B19" s="515"/>
      <c r="C19" s="89"/>
      <c r="D19" s="89"/>
      <c r="E19" s="89"/>
      <c r="F19" s="84"/>
      <c r="G19" s="300" t="n">
        <v>44284</v>
      </c>
    </row>
    <row r="20" customFormat="false" ht="14.5" hidden="false" customHeight="false" outlineLevel="0" collapsed="false">
      <c r="A20" s="44"/>
      <c r="B20" s="517" t="s">
        <v>1380</v>
      </c>
      <c r="C20" s="89"/>
      <c r="D20" s="89"/>
      <c r="E20" s="89"/>
      <c r="F20" s="84"/>
      <c r="G20" s="300" t="n">
        <v>44284</v>
      </c>
    </row>
    <row r="21" customFormat="false" ht="15.5" hidden="false" customHeight="false" outlineLevel="0" collapsed="false">
      <c r="A21" s="44" t="s">
        <v>1362</v>
      </c>
      <c r="B21" s="467" t="s">
        <v>1381</v>
      </c>
      <c r="C21" s="89" t="n">
        <v>84</v>
      </c>
      <c r="D21" s="89" t="n">
        <v>87</v>
      </c>
      <c r="E21" s="516" t="n">
        <v>87</v>
      </c>
      <c r="F21" s="84" t="s">
        <v>1382</v>
      </c>
      <c r="G21" s="300" t="n">
        <v>44284</v>
      </c>
    </row>
    <row r="22" customFormat="false" ht="15.5" hidden="false" customHeight="false" outlineLevel="0" collapsed="false">
      <c r="A22" s="44" t="s">
        <v>1362</v>
      </c>
      <c r="B22" s="467" t="s">
        <v>1383</v>
      </c>
      <c r="C22" s="89" t="n">
        <v>85</v>
      </c>
      <c r="D22" s="89" t="n">
        <v>92</v>
      </c>
      <c r="E22" s="516" t="n">
        <v>88</v>
      </c>
      <c r="F22" s="84" t="s">
        <v>1384</v>
      </c>
      <c r="G22" s="300" t="n">
        <v>44284</v>
      </c>
    </row>
    <row r="23" customFormat="false" ht="15.5" hidden="false" customHeight="false" outlineLevel="0" collapsed="false">
      <c r="A23" s="44" t="s">
        <v>1362</v>
      </c>
      <c r="B23" s="467" t="s">
        <v>1385</v>
      </c>
      <c r="C23" s="89" t="n">
        <v>79</v>
      </c>
      <c r="D23" s="89" t="n">
        <v>79</v>
      </c>
      <c r="E23" s="516" t="n">
        <v>81</v>
      </c>
      <c r="F23" s="84" t="s">
        <v>1386</v>
      </c>
      <c r="G23" s="300" t="n">
        <v>44284</v>
      </c>
    </row>
    <row r="24" customFormat="false" ht="14.5" hidden="false" customHeight="false" outlineLevel="0" collapsed="false">
      <c r="A24" s="395"/>
      <c r="B24" s="395" t="s">
        <v>1387</v>
      </c>
      <c r="C24" s="399"/>
      <c r="D24" s="399"/>
      <c r="E24" s="401"/>
      <c r="F24" s="401"/>
      <c r="G24" s="485" t="s">
        <v>120</v>
      </c>
    </row>
    <row r="25" customFormat="false" ht="30" hidden="false" customHeight="true" outlineLevel="0" collapsed="false">
      <c r="A25" s="44"/>
      <c r="B25" s="513" t="s">
        <v>1388</v>
      </c>
      <c r="C25" s="513"/>
      <c r="D25" s="513"/>
      <c r="E25" s="513"/>
      <c r="F25" s="513"/>
      <c r="G25" s="498"/>
    </row>
    <row r="26" customFormat="false" ht="14.5" hidden="false" customHeight="false" outlineLevel="0" collapsed="false">
      <c r="A26" s="44"/>
      <c r="B26" s="517" t="s">
        <v>1389</v>
      </c>
      <c r="C26" s="89"/>
      <c r="D26" s="89"/>
      <c r="E26" s="84"/>
      <c r="F26" s="84"/>
      <c r="G26" s="300" t="n">
        <v>44284</v>
      </c>
    </row>
    <row r="27" customFormat="false" ht="15.5" hidden="false" customHeight="false" outlineLevel="0" collapsed="false">
      <c r="A27" s="44" t="s">
        <v>1362</v>
      </c>
      <c r="B27" s="515" t="s">
        <v>1390</v>
      </c>
      <c r="C27" s="89" t="s">
        <v>1364</v>
      </c>
      <c r="D27" s="89" t="s">
        <v>1364</v>
      </c>
      <c r="E27" s="516" t="s">
        <v>1364</v>
      </c>
      <c r="F27" s="84"/>
      <c r="G27" s="300" t="n">
        <v>44284</v>
      </c>
    </row>
    <row r="28" customFormat="false" ht="15.5" hidden="false" customHeight="false" outlineLevel="0" collapsed="false">
      <c r="A28" s="44"/>
      <c r="B28" s="515" t="s">
        <v>1391</v>
      </c>
      <c r="C28" s="89" t="n">
        <v>6.1</v>
      </c>
      <c r="D28" s="89" t="n">
        <v>5.9</v>
      </c>
      <c r="E28" s="516" t="n">
        <v>6</v>
      </c>
      <c r="F28" s="84"/>
      <c r="G28" s="300" t="n">
        <v>44284</v>
      </c>
    </row>
    <row r="29" customFormat="false" ht="15.5" hidden="false" customHeight="false" outlineLevel="0" collapsed="false">
      <c r="A29" s="44" t="s">
        <v>1362</v>
      </c>
      <c r="B29" s="515" t="s">
        <v>1392</v>
      </c>
      <c r="C29" s="89" t="s">
        <v>653</v>
      </c>
      <c r="D29" s="89" t="s">
        <v>653</v>
      </c>
      <c r="E29" s="518" t="s">
        <v>1393</v>
      </c>
      <c r="F29" s="84"/>
      <c r="G29" s="300" t="n">
        <v>44284</v>
      </c>
    </row>
    <row r="30" customFormat="false" ht="15.5" hidden="false" customHeight="false" outlineLevel="0" collapsed="false">
      <c r="A30" s="44"/>
      <c r="B30" s="515" t="s">
        <v>1394</v>
      </c>
      <c r="C30" s="89" t="n">
        <v>8</v>
      </c>
      <c r="D30" s="89" t="n">
        <v>5</v>
      </c>
      <c r="E30" s="518" t="n">
        <v>5</v>
      </c>
      <c r="F30" s="84"/>
      <c r="G30" s="300" t="n">
        <v>44284</v>
      </c>
    </row>
    <row r="31" customFormat="false" ht="14.5" hidden="false" customHeight="false" outlineLevel="0" collapsed="false">
      <c r="A31" s="44"/>
      <c r="B31" s="517" t="s">
        <v>1380</v>
      </c>
      <c r="C31" s="89"/>
      <c r="D31" s="89"/>
      <c r="E31" s="84"/>
      <c r="F31" s="84"/>
      <c r="G31" s="300" t="n">
        <v>44284</v>
      </c>
    </row>
    <row r="32" customFormat="false" ht="15.5" hidden="false" customHeight="false" outlineLevel="0" collapsed="false">
      <c r="A32" s="44" t="s">
        <v>1362</v>
      </c>
      <c r="B32" s="515" t="s">
        <v>1395</v>
      </c>
      <c r="C32" s="89" t="n">
        <v>6.6</v>
      </c>
      <c r="D32" s="89" t="n">
        <v>6.4</v>
      </c>
      <c r="E32" s="518" t="n">
        <v>7.3</v>
      </c>
      <c r="F32" s="84"/>
      <c r="G32" s="300" t="n">
        <v>44284</v>
      </c>
    </row>
    <row r="33" customFormat="false" ht="15.5" hidden="false" customHeight="false" outlineLevel="0" collapsed="false">
      <c r="A33" s="44" t="s">
        <v>1362</v>
      </c>
      <c r="B33" s="515" t="s">
        <v>1396</v>
      </c>
      <c r="C33" s="89" t="n">
        <v>5.5</v>
      </c>
      <c r="D33" s="89" t="n">
        <v>5.3</v>
      </c>
      <c r="E33" s="518" t="n">
        <v>7</v>
      </c>
      <c r="F33" s="84"/>
      <c r="G33" s="300" t="n">
        <v>44284</v>
      </c>
    </row>
    <row r="34" customFormat="false" ht="15.5" hidden="false" customHeight="false" outlineLevel="0" collapsed="false">
      <c r="A34" s="44" t="s">
        <v>1362</v>
      </c>
      <c r="B34" s="515" t="s">
        <v>1397</v>
      </c>
      <c r="C34" s="89" t="n">
        <v>3.8</v>
      </c>
      <c r="D34" s="89" t="n">
        <v>4.2</v>
      </c>
      <c r="E34" s="518" t="n">
        <v>3.6</v>
      </c>
      <c r="F34" s="84"/>
      <c r="G34" s="300" t="n">
        <v>44284</v>
      </c>
    </row>
    <row r="35" customFormat="false" ht="15.5" hidden="false" customHeight="false" outlineLevel="0" collapsed="false">
      <c r="A35" s="395"/>
      <c r="B35" s="395" t="s">
        <v>1398</v>
      </c>
      <c r="C35" s="399"/>
      <c r="D35" s="399"/>
      <c r="E35" s="400"/>
      <c r="F35" s="401"/>
      <c r="G35" s="485"/>
    </row>
    <row r="36" customFormat="false" ht="30" hidden="false" customHeight="true" outlineLevel="0" collapsed="false">
      <c r="A36" s="44"/>
      <c r="B36" s="513" t="s">
        <v>1399</v>
      </c>
      <c r="C36" s="513"/>
      <c r="D36" s="513"/>
      <c r="E36" s="513"/>
      <c r="F36" s="513"/>
      <c r="G36" s="498"/>
    </row>
    <row r="37" customFormat="false" ht="14.5" hidden="false" customHeight="false" outlineLevel="0" collapsed="false">
      <c r="A37" s="44" t="s">
        <v>1362</v>
      </c>
      <c r="B37" s="517" t="s">
        <v>1400</v>
      </c>
      <c r="C37" s="89"/>
      <c r="D37" s="89"/>
      <c r="E37" s="84"/>
      <c r="F37" s="519"/>
      <c r="G37" s="300" t="n">
        <v>44284</v>
      </c>
    </row>
    <row r="38" customFormat="false" ht="15.5" hidden="false" customHeight="false" outlineLevel="0" collapsed="false">
      <c r="A38" s="44" t="s">
        <v>1362</v>
      </c>
      <c r="B38" s="467" t="s">
        <v>1401</v>
      </c>
      <c r="C38" s="443" t="n">
        <v>4.4</v>
      </c>
      <c r="D38" s="89" t="n">
        <v>4.7</v>
      </c>
      <c r="E38" s="518" t="n">
        <v>4.8</v>
      </c>
      <c r="F38" s="438" t="s">
        <v>1402</v>
      </c>
      <c r="G38" s="300" t="n">
        <v>44284</v>
      </c>
    </row>
    <row r="39" customFormat="false" ht="15.5" hidden="false" customHeight="false" outlineLevel="0" collapsed="false">
      <c r="A39" s="44" t="s">
        <v>1362</v>
      </c>
      <c r="B39" s="515" t="s">
        <v>1403</v>
      </c>
      <c r="C39" s="89" t="n">
        <v>95</v>
      </c>
      <c r="D39" s="89" t="n">
        <v>97</v>
      </c>
      <c r="E39" s="516" t="n">
        <v>99</v>
      </c>
      <c r="F39" s="84"/>
      <c r="G39" s="300" t="n">
        <v>44284</v>
      </c>
    </row>
    <row r="40" customFormat="false" ht="14.5" hidden="false" customHeight="false" outlineLevel="0" collapsed="false">
      <c r="A40" s="44"/>
      <c r="B40" s="517" t="s">
        <v>1380</v>
      </c>
      <c r="C40" s="89"/>
      <c r="D40" s="89"/>
      <c r="E40" s="83"/>
      <c r="F40" s="84"/>
      <c r="G40" s="300" t="n">
        <v>44284</v>
      </c>
    </row>
    <row r="41" customFormat="false" ht="15.5" hidden="false" customHeight="false" outlineLevel="0" collapsed="false">
      <c r="A41" s="44" t="s">
        <v>1362</v>
      </c>
      <c r="B41" s="467" t="s">
        <v>1404</v>
      </c>
      <c r="C41" s="89" t="n">
        <v>4.5</v>
      </c>
      <c r="D41" s="89" t="n">
        <v>4.7</v>
      </c>
      <c r="E41" s="518" t="n">
        <v>4.7</v>
      </c>
      <c r="F41" s="84"/>
      <c r="G41" s="300" t="n">
        <v>44284</v>
      </c>
    </row>
    <row r="42" customFormat="false" ht="15.5" hidden="false" customHeight="false" outlineLevel="0" collapsed="false">
      <c r="A42" s="44" t="s">
        <v>1362</v>
      </c>
      <c r="B42" s="467" t="s">
        <v>1383</v>
      </c>
      <c r="C42" s="89" t="n">
        <v>4.3</v>
      </c>
      <c r="D42" s="89" t="n">
        <v>5</v>
      </c>
      <c r="E42" s="518" t="n">
        <v>4.7</v>
      </c>
      <c r="F42" s="84"/>
      <c r="G42" s="300" t="n">
        <v>44284</v>
      </c>
    </row>
    <row r="43" customFormat="false" ht="15.5" hidden="false" customHeight="false" outlineLevel="0" collapsed="false">
      <c r="A43" s="44" t="s">
        <v>1362</v>
      </c>
      <c r="B43" s="467" t="s">
        <v>1385</v>
      </c>
      <c r="C43" s="89" t="n">
        <v>4.6</v>
      </c>
      <c r="D43" s="89" t="n">
        <v>4.3</v>
      </c>
      <c r="E43" s="518" t="n">
        <v>5</v>
      </c>
      <c r="F43" s="84"/>
      <c r="G43" s="300" t="n">
        <v>44284</v>
      </c>
    </row>
    <row r="44" customFormat="false" ht="14.5" hidden="false" customHeight="false" outlineLevel="0" collapsed="false">
      <c r="A44" s="395"/>
      <c r="B44" s="395" t="s">
        <v>1405</v>
      </c>
      <c r="C44" s="399"/>
      <c r="D44" s="399"/>
      <c r="E44" s="401"/>
      <c r="F44" s="401"/>
      <c r="G44" s="485"/>
    </row>
    <row r="45" customFormat="false" ht="30" hidden="false" customHeight="true" outlineLevel="0" collapsed="false">
      <c r="A45" s="44"/>
      <c r="B45" s="513" t="s">
        <v>1406</v>
      </c>
      <c r="C45" s="513"/>
      <c r="D45" s="513"/>
      <c r="E45" s="513"/>
      <c r="F45" s="513"/>
      <c r="G45" s="498"/>
    </row>
    <row r="46" customFormat="false" ht="14.5" hidden="false" customHeight="false" outlineLevel="0" collapsed="false">
      <c r="A46" s="44"/>
      <c r="B46" s="517" t="s">
        <v>1407</v>
      </c>
      <c r="C46" s="89"/>
      <c r="D46" s="89"/>
      <c r="E46" s="84"/>
      <c r="F46" s="84" t="s">
        <v>1408</v>
      </c>
      <c r="G46" s="300" t="n">
        <v>44284</v>
      </c>
    </row>
    <row r="47" customFormat="false" ht="15.5" hidden="false" customHeight="false" outlineLevel="0" collapsed="false">
      <c r="A47" s="44" t="s">
        <v>1362</v>
      </c>
      <c r="B47" s="515" t="s">
        <v>1409</v>
      </c>
      <c r="C47" s="89" t="n">
        <v>79</v>
      </c>
      <c r="D47" s="89" t="n">
        <v>80</v>
      </c>
      <c r="E47" s="516" t="n">
        <v>84</v>
      </c>
      <c r="F47" s="84"/>
      <c r="G47" s="300" t="n">
        <v>44284</v>
      </c>
    </row>
    <row r="48" customFormat="false" ht="15.5" hidden="false" customHeight="false" outlineLevel="0" collapsed="false">
      <c r="A48" s="44" t="s">
        <v>1362</v>
      </c>
      <c r="B48" s="515" t="s">
        <v>1392</v>
      </c>
      <c r="C48" s="89" t="n">
        <v>46</v>
      </c>
      <c r="D48" s="89" t="n">
        <v>45</v>
      </c>
      <c r="E48" s="516" t="n">
        <v>43</v>
      </c>
      <c r="F48" s="84"/>
      <c r="G48" s="300" t="n">
        <v>44284</v>
      </c>
    </row>
    <row r="49" customFormat="false" ht="15.5" hidden="false" customHeight="false" outlineLevel="0" collapsed="false">
      <c r="A49" s="44"/>
      <c r="B49" s="515" t="s">
        <v>1410</v>
      </c>
      <c r="C49" s="89" t="n">
        <v>8</v>
      </c>
      <c r="D49" s="89" t="n">
        <v>10</v>
      </c>
      <c r="E49" s="516" t="n">
        <v>9</v>
      </c>
      <c r="F49" s="84" t="s">
        <v>1411</v>
      </c>
      <c r="G49" s="300" t="n">
        <v>44284</v>
      </c>
    </row>
    <row r="50" customFormat="false" ht="14.5" hidden="false" customHeight="false" outlineLevel="0" collapsed="false">
      <c r="A50" s="44"/>
      <c r="B50" s="517" t="s">
        <v>1380</v>
      </c>
      <c r="C50" s="89"/>
      <c r="D50" s="89"/>
      <c r="E50" s="83"/>
      <c r="F50" s="84"/>
      <c r="G50" s="300" t="n">
        <v>44284</v>
      </c>
    </row>
    <row r="51" customFormat="false" ht="15.5" hidden="false" customHeight="false" outlineLevel="0" collapsed="false">
      <c r="A51" s="44" t="s">
        <v>1362</v>
      </c>
      <c r="B51" s="467" t="s">
        <v>1412</v>
      </c>
      <c r="C51" s="89" t="n">
        <v>79</v>
      </c>
      <c r="D51" s="89" t="n">
        <v>81</v>
      </c>
      <c r="E51" s="516" t="n">
        <v>81</v>
      </c>
      <c r="F51" s="84"/>
      <c r="G51" s="300" t="n">
        <v>44284</v>
      </c>
    </row>
    <row r="52" customFormat="false" ht="15.5" hidden="false" customHeight="false" outlineLevel="0" collapsed="false">
      <c r="A52" s="44" t="s">
        <v>1362</v>
      </c>
      <c r="B52" s="467" t="s">
        <v>1413</v>
      </c>
      <c r="C52" s="89" t="n">
        <v>78</v>
      </c>
      <c r="D52" s="89" t="n">
        <v>80</v>
      </c>
      <c r="E52" s="516" t="n">
        <v>82</v>
      </c>
      <c r="F52" s="84"/>
      <c r="G52" s="300" t="n">
        <v>44284</v>
      </c>
    </row>
    <row r="53" customFormat="false" ht="15.5" hidden="false" customHeight="false" outlineLevel="0" collapsed="false">
      <c r="A53" s="44" t="s">
        <v>1362</v>
      </c>
      <c r="B53" s="467" t="s">
        <v>1414</v>
      </c>
      <c r="C53" s="89" t="n">
        <v>79</v>
      </c>
      <c r="D53" s="89" t="n">
        <v>79</v>
      </c>
      <c r="E53" s="516" t="n">
        <v>89</v>
      </c>
      <c r="F53" s="84"/>
      <c r="G53" s="300" t="n">
        <v>44284</v>
      </c>
    </row>
    <row r="54" customFormat="false" ht="15.5" hidden="false" customHeight="false" outlineLevel="0" collapsed="false">
      <c r="A54" s="395"/>
      <c r="B54" s="395" t="s">
        <v>1415</v>
      </c>
      <c r="C54" s="399"/>
      <c r="D54" s="399"/>
      <c r="E54" s="400"/>
      <c r="F54" s="401"/>
      <c r="G54" s="485"/>
    </row>
    <row r="55" customFormat="false" ht="30" hidden="false" customHeight="true" outlineLevel="0" collapsed="false">
      <c r="A55" s="44"/>
      <c r="B55" s="513" t="s">
        <v>1416</v>
      </c>
      <c r="C55" s="513"/>
      <c r="D55" s="513"/>
      <c r="E55" s="513"/>
      <c r="F55" s="513"/>
      <c r="G55" s="498"/>
    </row>
    <row r="56" customFormat="false" ht="14.5" hidden="false" customHeight="false" outlineLevel="0" collapsed="false">
      <c r="A56" s="44"/>
      <c r="B56" s="520" t="s">
        <v>1417</v>
      </c>
      <c r="C56" s="89"/>
      <c r="D56" s="89"/>
      <c r="E56" s="89"/>
      <c r="F56" s="84" t="s">
        <v>1418</v>
      </c>
      <c r="G56" s="300" t="n">
        <v>44284</v>
      </c>
    </row>
    <row r="57" customFormat="false" ht="15.5" hidden="false" customHeight="false" outlineLevel="0" collapsed="false">
      <c r="A57" s="44" t="s">
        <v>1362</v>
      </c>
      <c r="B57" s="515" t="s">
        <v>1376</v>
      </c>
      <c r="C57" s="89" t="n">
        <v>66</v>
      </c>
      <c r="D57" s="89" t="s">
        <v>653</v>
      </c>
      <c r="E57" s="516" t="n">
        <v>71</v>
      </c>
      <c r="F57" s="84" t="s">
        <v>1419</v>
      </c>
      <c r="G57" s="300" t="n">
        <v>44284</v>
      </c>
    </row>
    <row r="58" customFormat="false" ht="15.5" hidden="false" customHeight="false" outlineLevel="0" collapsed="false">
      <c r="A58" s="44" t="s">
        <v>1362</v>
      </c>
      <c r="B58" s="515" t="s">
        <v>1420</v>
      </c>
      <c r="C58" s="521" t="n">
        <v>5</v>
      </c>
      <c r="D58" s="89" t="s">
        <v>653</v>
      </c>
      <c r="E58" s="516" t="n">
        <v>3</v>
      </c>
      <c r="F58" s="260" t="s">
        <v>1421</v>
      </c>
      <c r="G58" s="300" t="n">
        <v>44284</v>
      </c>
    </row>
    <row r="59" customFormat="false" ht="14.5" hidden="false" customHeight="false" outlineLevel="0" collapsed="false">
      <c r="A59" s="44"/>
      <c r="B59" s="517" t="s">
        <v>1315</v>
      </c>
      <c r="C59" s="89"/>
      <c r="D59" s="89"/>
      <c r="E59" s="83"/>
      <c r="F59" s="84"/>
      <c r="G59" s="300" t="n">
        <v>44284</v>
      </c>
    </row>
    <row r="60" customFormat="false" ht="15.5" hidden="false" customHeight="false" outlineLevel="0" collapsed="false">
      <c r="A60" s="44" t="s">
        <v>1362</v>
      </c>
      <c r="B60" s="467" t="s">
        <v>1422</v>
      </c>
      <c r="C60" s="89" t="n">
        <v>66</v>
      </c>
      <c r="D60" s="89" t="s">
        <v>653</v>
      </c>
      <c r="E60" s="516" t="n">
        <v>71</v>
      </c>
      <c r="F60" s="84"/>
      <c r="G60" s="300" t="n">
        <v>44284</v>
      </c>
    </row>
    <row r="61" customFormat="false" ht="15.5" hidden="false" customHeight="false" outlineLevel="0" collapsed="false">
      <c r="A61" s="44" t="s">
        <v>1362</v>
      </c>
      <c r="B61" s="467" t="s">
        <v>1423</v>
      </c>
      <c r="C61" s="89" t="n">
        <v>73</v>
      </c>
      <c r="D61" s="89" t="s">
        <v>653</v>
      </c>
      <c r="E61" s="516" t="n">
        <v>78</v>
      </c>
      <c r="F61" s="84"/>
      <c r="G61" s="300" t="n">
        <v>44284</v>
      </c>
    </row>
    <row r="62" customFormat="false" ht="15.5" hidden="false" customHeight="false" outlineLevel="0" collapsed="false">
      <c r="A62" s="44" t="s">
        <v>1362</v>
      </c>
      <c r="B62" s="467" t="s">
        <v>1424</v>
      </c>
      <c r="C62" s="89" t="n">
        <v>72</v>
      </c>
      <c r="D62" s="89" t="s">
        <v>653</v>
      </c>
      <c r="E62" s="516" t="n">
        <v>68</v>
      </c>
      <c r="F62" s="84"/>
      <c r="G62" s="300" t="n">
        <v>44284</v>
      </c>
    </row>
    <row r="63" customFormat="false" ht="15.5" hidden="false" customHeight="false" outlineLevel="0" collapsed="false">
      <c r="A63" s="44" t="s">
        <v>1362</v>
      </c>
      <c r="B63" s="467" t="s">
        <v>1425</v>
      </c>
      <c r="C63" s="89" t="n">
        <v>66</v>
      </c>
      <c r="D63" s="89" t="s">
        <v>653</v>
      </c>
      <c r="E63" s="516" t="n">
        <v>73</v>
      </c>
      <c r="F63" s="84"/>
      <c r="G63" s="300" t="n">
        <v>44284</v>
      </c>
    </row>
    <row r="64" customFormat="false" ht="15.5" hidden="false" customHeight="false" outlineLevel="0" collapsed="false">
      <c r="A64" s="44" t="s">
        <v>1362</v>
      </c>
      <c r="B64" s="467" t="s">
        <v>1426</v>
      </c>
      <c r="C64" s="89" t="n">
        <v>62</v>
      </c>
      <c r="D64" s="89" t="s">
        <v>653</v>
      </c>
      <c r="E64" s="516" t="n">
        <v>67</v>
      </c>
      <c r="F64" s="84"/>
      <c r="G64" s="300" t="n">
        <v>44284</v>
      </c>
    </row>
    <row r="65" customFormat="false" ht="15.5" hidden="false" customHeight="false" outlineLevel="0" collapsed="false">
      <c r="A65" s="44" t="s">
        <v>1362</v>
      </c>
      <c r="B65" s="467" t="s">
        <v>1385</v>
      </c>
      <c r="C65" s="89" t="n">
        <v>57</v>
      </c>
      <c r="D65" s="89" t="s">
        <v>653</v>
      </c>
      <c r="E65" s="516" t="n">
        <v>70</v>
      </c>
      <c r="F65" s="84"/>
      <c r="G65" s="300" t="n">
        <v>44284</v>
      </c>
    </row>
    <row r="66" customFormat="false" ht="14.5" hidden="false" customHeight="false" outlineLevel="0" collapsed="false">
      <c r="A66" s="44"/>
      <c r="B66" s="517" t="s">
        <v>1427</v>
      </c>
      <c r="C66" s="89"/>
      <c r="D66" s="89"/>
      <c r="E66" s="83"/>
      <c r="F66" s="84"/>
      <c r="G66" s="300" t="n">
        <v>44284</v>
      </c>
    </row>
    <row r="67" customFormat="false" ht="15.5" hidden="false" customHeight="false" outlineLevel="0" collapsed="false">
      <c r="A67" s="44" t="s">
        <v>1362</v>
      </c>
      <c r="B67" s="467" t="s">
        <v>1422</v>
      </c>
      <c r="C67" s="89" t="s">
        <v>653</v>
      </c>
      <c r="D67" s="89" t="s">
        <v>653</v>
      </c>
      <c r="E67" s="516" t="n">
        <v>71</v>
      </c>
      <c r="F67" s="84"/>
      <c r="G67" s="300" t="n">
        <v>44284</v>
      </c>
    </row>
    <row r="68" customFormat="false" ht="15.5" hidden="false" customHeight="false" outlineLevel="0" collapsed="false">
      <c r="A68" s="44" t="s">
        <v>1362</v>
      </c>
      <c r="B68" s="467" t="s">
        <v>1383</v>
      </c>
      <c r="C68" s="89" t="s">
        <v>653</v>
      </c>
      <c r="D68" s="89" t="s">
        <v>653</v>
      </c>
      <c r="E68" s="516" t="n">
        <v>73</v>
      </c>
      <c r="F68" s="84"/>
      <c r="G68" s="300" t="n">
        <v>44284</v>
      </c>
    </row>
    <row r="69" customFormat="false" ht="15.5" hidden="false" customHeight="false" outlineLevel="0" collapsed="false">
      <c r="A69" s="44" t="s">
        <v>1362</v>
      </c>
      <c r="B69" s="467" t="s">
        <v>1385</v>
      </c>
      <c r="C69" s="89" t="s">
        <v>653</v>
      </c>
      <c r="D69" s="89" t="s">
        <v>653</v>
      </c>
      <c r="E69" s="516" t="n">
        <v>68</v>
      </c>
      <c r="F69" s="84"/>
      <c r="G69" s="300" t="n">
        <v>44284</v>
      </c>
    </row>
    <row r="70" customFormat="false" ht="14.5" hidden="false" customHeight="false" outlineLevel="0" collapsed="false">
      <c r="A70" s="395"/>
      <c r="B70" s="395" t="s">
        <v>1428</v>
      </c>
      <c r="C70" s="399"/>
      <c r="D70" s="399"/>
      <c r="E70" s="399"/>
      <c r="F70" s="401"/>
      <c r="G70" s="485"/>
    </row>
    <row r="71" customFormat="false" ht="30" hidden="false" customHeight="true" outlineLevel="0" collapsed="false">
      <c r="A71" s="44"/>
      <c r="B71" s="513" t="s">
        <v>1429</v>
      </c>
      <c r="C71" s="513"/>
      <c r="D71" s="513"/>
      <c r="E71" s="513"/>
      <c r="F71" s="513"/>
      <c r="G71" s="498"/>
    </row>
    <row r="72" customFormat="false" ht="14.5" hidden="false" customHeight="false" outlineLevel="0" collapsed="false">
      <c r="A72" s="44"/>
      <c r="B72" s="517" t="s">
        <v>1430</v>
      </c>
      <c r="C72" s="89"/>
      <c r="D72" s="89"/>
      <c r="E72" s="84"/>
      <c r="F72" s="84"/>
      <c r="G72" s="300" t="n">
        <v>44284</v>
      </c>
    </row>
    <row r="73" customFormat="false" ht="15.5" hidden="false" customHeight="false" outlineLevel="0" collapsed="false">
      <c r="A73" s="44" t="s">
        <v>1362</v>
      </c>
      <c r="B73" s="515" t="s">
        <v>1431</v>
      </c>
      <c r="C73" s="89" t="s">
        <v>1432</v>
      </c>
      <c r="D73" s="89" t="s">
        <v>1432</v>
      </c>
      <c r="E73" s="516" t="s">
        <v>1432</v>
      </c>
      <c r="F73" s="84" t="s">
        <v>1433</v>
      </c>
      <c r="G73" s="300" t="n">
        <v>44284</v>
      </c>
    </row>
    <row r="74" customFormat="false" ht="14.5" hidden="false" customHeight="false" outlineLevel="0" collapsed="false">
      <c r="A74" s="44"/>
      <c r="B74" s="517" t="s">
        <v>1380</v>
      </c>
      <c r="C74" s="89"/>
      <c r="D74" s="89"/>
      <c r="E74" s="83"/>
      <c r="F74" s="84"/>
      <c r="G74" s="300" t="n">
        <v>44284</v>
      </c>
    </row>
    <row r="75" customFormat="false" ht="15.5" hidden="false" customHeight="false" outlineLevel="0" collapsed="false">
      <c r="A75" s="44" t="s">
        <v>1362</v>
      </c>
      <c r="B75" s="515" t="s">
        <v>1422</v>
      </c>
      <c r="C75" s="89" t="s">
        <v>1432</v>
      </c>
      <c r="D75" s="89" t="s">
        <v>1432</v>
      </c>
      <c r="E75" s="516" t="s">
        <v>1366</v>
      </c>
      <c r="F75" s="84"/>
      <c r="G75" s="300" t="n">
        <v>44284</v>
      </c>
    </row>
    <row r="76" customFormat="false" ht="15.5" hidden="false" customHeight="false" outlineLevel="0" collapsed="false">
      <c r="A76" s="44" t="s">
        <v>1362</v>
      </c>
      <c r="B76" s="515" t="s">
        <v>1434</v>
      </c>
      <c r="C76" s="89" t="s">
        <v>1372</v>
      </c>
      <c r="D76" s="89" t="s">
        <v>1435</v>
      </c>
      <c r="E76" s="516" t="s">
        <v>1435</v>
      </c>
      <c r="F76" s="84"/>
      <c r="G76" s="300" t="n">
        <v>44284</v>
      </c>
    </row>
    <row r="77" customFormat="false" ht="15.75" hidden="false" customHeight="true" outlineLevel="0" collapsed="false">
      <c r="A77" s="395"/>
      <c r="B77" s="395" t="s">
        <v>1436</v>
      </c>
      <c r="C77" s="399"/>
      <c r="D77" s="399"/>
      <c r="E77" s="401"/>
      <c r="F77" s="401"/>
      <c r="G77" s="485"/>
    </row>
    <row r="78" customFormat="false" ht="30" hidden="false" customHeight="true" outlineLevel="0" collapsed="false">
      <c r="A78" s="44"/>
      <c r="B78" s="513" t="s">
        <v>1437</v>
      </c>
      <c r="C78" s="513"/>
      <c r="D78" s="513"/>
      <c r="E78" s="513"/>
      <c r="F78" s="513"/>
      <c r="G78" s="498"/>
    </row>
    <row r="79" customFormat="false" ht="14.5" hidden="false" customHeight="false" outlineLevel="0" collapsed="false">
      <c r="A79" s="44"/>
      <c r="B79" s="517" t="s">
        <v>1438</v>
      </c>
      <c r="C79" s="89"/>
      <c r="D79" s="89"/>
      <c r="E79" s="84"/>
      <c r="F79" s="84"/>
      <c r="G79" s="300" t="n">
        <v>44284</v>
      </c>
    </row>
    <row r="80" customFormat="false" ht="15.5" hidden="false" customHeight="false" outlineLevel="0" collapsed="false">
      <c r="A80" s="44" t="s">
        <v>1362</v>
      </c>
      <c r="B80" s="515" t="s">
        <v>1376</v>
      </c>
      <c r="C80" s="89" t="n">
        <v>75</v>
      </c>
      <c r="D80" s="89" t="n">
        <v>73</v>
      </c>
      <c r="E80" s="516" t="n">
        <v>78</v>
      </c>
      <c r="F80" s="84"/>
      <c r="G80" s="300" t="n">
        <v>44284</v>
      </c>
    </row>
    <row r="81" customFormat="false" ht="15.5" hidden="false" customHeight="false" outlineLevel="0" collapsed="false">
      <c r="A81" s="44" t="s">
        <v>1362</v>
      </c>
      <c r="B81" s="522" t="s">
        <v>1439</v>
      </c>
      <c r="C81" s="89" t="s">
        <v>653</v>
      </c>
      <c r="D81" s="89" t="n">
        <v>98</v>
      </c>
      <c r="E81" s="516" t="n">
        <v>99</v>
      </c>
      <c r="F81" s="84" t="s">
        <v>1440</v>
      </c>
      <c r="G81" s="300" t="n">
        <v>44284</v>
      </c>
    </row>
    <row r="82" customFormat="false" ht="14.5" hidden="false" customHeight="false" outlineLevel="0" collapsed="false">
      <c r="A82" s="44"/>
      <c r="B82" s="517" t="s">
        <v>1380</v>
      </c>
      <c r="C82" s="89"/>
      <c r="D82" s="89"/>
      <c r="E82" s="83"/>
      <c r="F82" s="84"/>
      <c r="G82" s="300" t="n">
        <v>44284</v>
      </c>
    </row>
    <row r="83" customFormat="false" ht="15.5" hidden="false" customHeight="false" outlineLevel="0" collapsed="false">
      <c r="A83" s="44" t="s">
        <v>1362</v>
      </c>
      <c r="B83" s="515" t="s">
        <v>1422</v>
      </c>
      <c r="C83" s="89" t="n">
        <v>90</v>
      </c>
      <c r="D83" s="89" t="n">
        <v>80</v>
      </c>
      <c r="E83" s="516" t="n">
        <v>90</v>
      </c>
      <c r="F83" s="84" t="s">
        <v>1441</v>
      </c>
      <c r="G83" s="300" t="n">
        <v>44284</v>
      </c>
    </row>
    <row r="84" customFormat="false" ht="15.5" hidden="false" customHeight="false" outlineLevel="0" collapsed="false">
      <c r="A84" s="44" t="s">
        <v>1362</v>
      </c>
      <c r="B84" s="467" t="s">
        <v>1383</v>
      </c>
      <c r="C84" s="89" t="n">
        <v>80</v>
      </c>
      <c r="D84" s="89" t="n">
        <v>80</v>
      </c>
      <c r="E84" s="516" t="n">
        <v>80</v>
      </c>
      <c r="F84" s="84" t="s">
        <v>1442</v>
      </c>
      <c r="G84" s="300" t="n">
        <v>44284</v>
      </c>
    </row>
    <row r="85" customFormat="false" ht="15.5" hidden="false" customHeight="false" outlineLevel="0" collapsed="false">
      <c r="A85" s="44" t="s">
        <v>1362</v>
      </c>
      <c r="B85" s="467" t="s">
        <v>1443</v>
      </c>
      <c r="C85" s="89" t="n">
        <v>50</v>
      </c>
      <c r="D85" s="89" t="n">
        <v>60</v>
      </c>
      <c r="E85" s="516" t="n">
        <v>60</v>
      </c>
      <c r="F85" s="84" t="s">
        <v>1444</v>
      </c>
      <c r="G85" s="300" t="n">
        <v>44284</v>
      </c>
    </row>
    <row r="86" customFormat="false" ht="15.5" hidden="false" customHeight="false" outlineLevel="0" collapsed="false">
      <c r="A86" s="44" t="s">
        <v>1362</v>
      </c>
      <c r="B86" s="467" t="s">
        <v>1445</v>
      </c>
      <c r="C86" s="89" t="n">
        <v>60</v>
      </c>
      <c r="D86" s="89" t="n">
        <v>60</v>
      </c>
      <c r="E86" s="516" t="n">
        <v>70</v>
      </c>
      <c r="F86" s="84" t="s">
        <v>1446</v>
      </c>
      <c r="G86" s="300" t="n">
        <v>44284</v>
      </c>
    </row>
    <row r="87" customFormat="false" ht="15.75" hidden="false" customHeight="true" outlineLevel="0" collapsed="false">
      <c r="A87" s="395"/>
      <c r="B87" s="395" t="s">
        <v>1447</v>
      </c>
      <c r="C87" s="399"/>
      <c r="D87" s="399"/>
      <c r="E87" s="401"/>
      <c r="F87" s="401"/>
      <c r="G87" s="485"/>
    </row>
    <row r="88" customFormat="false" ht="30" hidden="false" customHeight="true" outlineLevel="0" collapsed="false">
      <c r="A88" s="44"/>
      <c r="B88" s="513" t="s">
        <v>1448</v>
      </c>
      <c r="C88" s="513"/>
      <c r="D88" s="513"/>
      <c r="E88" s="513"/>
      <c r="F88" s="513"/>
      <c r="G88" s="498"/>
    </row>
    <row r="89" customFormat="false" ht="14.5" hidden="false" customHeight="false" outlineLevel="0" collapsed="false">
      <c r="A89" s="44"/>
      <c r="B89" s="517" t="s">
        <v>1449</v>
      </c>
      <c r="C89" s="89"/>
      <c r="D89" s="89"/>
      <c r="E89" s="84"/>
      <c r="F89" s="84"/>
      <c r="G89" s="300" t="n">
        <v>44284</v>
      </c>
    </row>
    <row r="90" customFormat="false" ht="15.5" hidden="false" customHeight="false" outlineLevel="0" collapsed="false">
      <c r="A90" s="44" t="s">
        <v>1362</v>
      </c>
      <c r="B90" s="515" t="s">
        <v>1376</v>
      </c>
      <c r="C90" s="89" t="n">
        <v>74.4</v>
      </c>
      <c r="D90" s="89" t="n">
        <v>70.6</v>
      </c>
      <c r="E90" s="518" t="n">
        <v>72.5</v>
      </c>
      <c r="F90" s="84"/>
      <c r="G90" s="300" t="n">
        <v>44284</v>
      </c>
    </row>
    <row r="91" customFormat="false" ht="15.5" hidden="false" customHeight="false" outlineLevel="0" collapsed="false">
      <c r="A91" s="44" t="s">
        <v>1362</v>
      </c>
      <c r="B91" s="515" t="s">
        <v>1450</v>
      </c>
      <c r="C91" s="521" t="n">
        <v>1</v>
      </c>
      <c r="D91" s="89" t="n">
        <v>1</v>
      </c>
      <c r="E91" s="516" t="s">
        <v>653</v>
      </c>
      <c r="F91" s="84" t="s">
        <v>1451</v>
      </c>
      <c r="G91" s="300" t="n">
        <v>44284</v>
      </c>
    </row>
    <row r="92" customFormat="false" ht="14.5" hidden="false" customHeight="false" outlineLevel="0" collapsed="false">
      <c r="A92" s="44"/>
      <c r="B92" s="517" t="s">
        <v>1380</v>
      </c>
      <c r="C92" s="89"/>
      <c r="D92" s="89"/>
      <c r="E92" s="83"/>
      <c r="F92" s="84"/>
      <c r="G92" s="300" t="n">
        <v>44284</v>
      </c>
    </row>
    <row r="93" customFormat="false" ht="15.5" hidden="false" customHeight="false" outlineLevel="0" collapsed="false">
      <c r="A93" s="44" t="s">
        <v>1362</v>
      </c>
      <c r="B93" s="515" t="s">
        <v>1422</v>
      </c>
      <c r="C93" s="89" t="n">
        <v>21.7</v>
      </c>
      <c r="D93" s="89" t="n">
        <v>20.5</v>
      </c>
      <c r="E93" s="518" t="n">
        <v>21.5</v>
      </c>
      <c r="F93" s="84"/>
      <c r="G93" s="300" t="n">
        <v>44284</v>
      </c>
    </row>
    <row r="94" customFormat="false" ht="15.5" hidden="false" customHeight="false" outlineLevel="0" collapsed="false">
      <c r="A94" s="44" t="s">
        <v>1362</v>
      </c>
      <c r="B94" s="515" t="s">
        <v>1383</v>
      </c>
      <c r="C94" s="89" t="n">
        <v>21.7</v>
      </c>
      <c r="D94" s="89" t="n">
        <v>20.5</v>
      </c>
      <c r="E94" s="518" t="n">
        <v>19.6</v>
      </c>
      <c r="F94" s="84"/>
      <c r="G94" s="300" t="n">
        <v>44284</v>
      </c>
    </row>
    <row r="95" customFormat="false" ht="15.5" hidden="false" customHeight="false" outlineLevel="0" collapsed="false">
      <c r="A95" s="44" t="s">
        <v>1362</v>
      </c>
      <c r="B95" s="515" t="s">
        <v>1452</v>
      </c>
      <c r="C95" s="89" t="n">
        <v>21.6</v>
      </c>
      <c r="D95" s="89" t="n">
        <v>21</v>
      </c>
      <c r="E95" s="518" t="n">
        <v>22.8</v>
      </c>
      <c r="F95" s="84"/>
      <c r="G95" s="300" t="n">
        <v>44284</v>
      </c>
    </row>
    <row r="96" customFormat="false" ht="15.5" hidden="false" customHeight="false" outlineLevel="0" collapsed="false">
      <c r="A96" s="44" t="s">
        <v>1362</v>
      </c>
      <c r="B96" s="515" t="s">
        <v>1453</v>
      </c>
      <c r="C96" s="89" t="n">
        <v>9.4</v>
      </c>
      <c r="D96" s="89" t="n">
        <v>8.6</v>
      </c>
      <c r="E96" s="518" t="n">
        <v>8.6</v>
      </c>
      <c r="F96" s="84"/>
      <c r="G96" s="300" t="n">
        <v>44284</v>
      </c>
    </row>
    <row r="97" s="12" customFormat="true" ht="14.5" hidden="false" customHeight="false" outlineLevel="0" collapsed="false">
      <c r="G97" s="286"/>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row>
    <row r="98" s="12" customFormat="true" ht="14.5" hidden="false" customHeight="false" outlineLevel="0" collapsed="false">
      <c r="G98" s="286"/>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row>
    <row r="99" s="12" customFormat="true" ht="14.5" hidden="false" customHeight="false" outlineLevel="0" collapsed="false">
      <c r="G99" s="286"/>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row>
    <row r="100" s="12" customFormat="true" ht="14.5" hidden="false" customHeight="false" outlineLevel="0" collapsed="false">
      <c r="G100" s="286"/>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row>
    <row r="101" s="12" customFormat="true" ht="14.5" hidden="false" customHeight="false" outlineLevel="0" collapsed="false">
      <c r="G101" s="286"/>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row>
    <row r="102" s="12" customFormat="true" ht="14.5" hidden="false" customHeight="false" outlineLevel="0" collapsed="false">
      <c r="G102" s="286"/>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row>
    <row r="103" s="12" customFormat="true" ht="14.5" hidden="false" customHeight="false" outlineLevel="0" collapsed="false">
      <c r="G103" s="286"/>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row>
    <row r="104" s="12" customFormat="true" ht="14.5" hidden="false" customHeight="false" outlineLevel="0" collapsed="false">
      <c r="G104" s="286"/>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row>
    <row r="105" s="12" customFormat="true" ht="14.5" hidden="false" customHeight="false" outlineLevel="0" collapsed="false">
      <c r="G105" s="286"/>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row>
    <row r="106" s="12" customFormat="true" ht="14.5" hidden="false" customHeight="false" outlineLevel="0" collapsed="false">
      <c r="G106" s="286"/>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row>
    <row r="107" s="12" customFormat="true" ht="14.5" hidden="false" customHeight="false" outlineLevel="0" collapsed="false">
      <c r="G107" s="286"/>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row>
    <row r="108" s="12" customFormat="true" ht="14.5" hidden="false" customHeight="false" outlineLevel="0" collapsed="false">
      <c r="G108" s="286"/>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row>
    <row r="109" s="12" customFormat="true" ht="14.5" hidden="false" customHeight="false" outlineLevel="0" collapsed="false">
      <c r="G109" s="286"/>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row>
    <row r="110" s="12" customFormat="true" ht="14.5" hidden="false" customHeight="false" outlineLevel="0" collapsed="false">
      <c r="G110" s="286"/>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row>
    <row r="111" s="12" customFormat="true" ht="14.5" hidden="false" customHeight="false" outlineLevel="0" collapsed="false">
      <c r="G111" s="286"/>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row>
    <row r="112" s="12" customFormat="true" ht="14.5" hidden="false" customHeight="false" outlineLevel="0" collapsed="false">
      <c r="G112" s="286"/>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row>
    <row r="113" s="12" customFormat="true" ht="14.5" hidden="false" customHeight="false" outlineLevel="0" collapsed="false">
      <c r="G113" s="286"/>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row>
    <row r="114" s="12" customFormat="true" ht="14.5" hidden="false" customHeight="false" outlineLevel="0" collapsed="false">
      <c r="G114" s="286"/>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row>
    <row r="115" s="12" customFormat="true" ht="14.5" hidden="false" customHeight="false" outlineLevel="0" collapsed="false">
      <c r="G115" s="286"/>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row>
    <row r="116" s="12" customFormat="true" ht="14.5" hidden="false" customHeight="false" outlineLevel="0" collapsed="false">
      <c r="G116" s="286"/>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row>
    <row r="117" s="12" customFormat="true" ht="14.5" hidden="false" customHeight="false" outlineLevel="0" collapsed="false">
      <c r="G117" s="286"/>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row>
    <row r="118" s="12" customFormat="true" ht="14.5" hidden="false" customHeight="false" outlineLevel="0" collapsed="false">
      <c r="G118" s="286"/>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row>
    <row r="119" s="12" customFormat="true" ht="14.5" hidden="false" customHeight="false" outlineLevel="0" collapsed="false">
      <c r="G119" s="286"/>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row>
    <row r="120" s="12" customFormat="true" ht="14.5" hidden="false" customHeight="false" outlineLevel="0" collapsed="false">
      <c r="G120" s="286"/>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row>
    <row r="121" s="12" customFormat="true" ht="14.5" hidden="false" customHeight="false" outlineLevel="0" collapsed="false">
      <c r="G121" s="286"/>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row>
    <row r="122" s="12" customFormat="true" ht="14.5" hidden="false" customHeight="false" outlineLevel="0" collapsed="false">
      <c r="G122" s="286"/>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row>
    <row r="123" s="12" customFormat="true" ht="14.5" hidden="false" customHeight="false" outlineLevel="0" collapsed="false">
      <c r="G123" s="286"/>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row>
    <row r="124" s="12" customFormat="true" ht="30" hidden="false" customHeight="true" outlineLevel="0" collapsed="false">
      <c r="G124" s="286"/>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row>
    <row r="125" s="12" customFormat="true" ht="14.5" hidden="false" customHeight="false" outlineLevel="0" collapsed="false">
      <c r="G125" s="286"/>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row>
    <row r="126" s="12" customFormat="true" ht="14.5" hidden="false" customHeight="false" outlineLevel="0" collapsed="false">
      <c r="G126" s="286"/>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row>
    <row r="127" s="12" customFormat="true" ht="14.5" hidden="false" customHeight="false" outlineLevel="0" collapsed="false">
      <c r="G127" s="286"/>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row>
    <row r="128" s="12" customFormat="true" ht="14.5" hidden="false" customHeight="false" outlineLevel="0" collapsed="false">
      <c r="G128" s="286"/>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row>
    <row r="129" s="12" customFormat="true" ht="14.5" hidden="false" customHeight="false" outlineLevel="0" collapsed="false">
      <c r="G129" s="286"/>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row>
    <row r="130" s="12" customFormat="true" ht="14.5" hidden="false" customHeight="false" outlineLevel="0" collapsed="false">
      <c r="G130" s="286"/>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row>
    <row r="131" s="12" customFormat="true" ht="14.5" hidden="false" customHeight="false" outlineLevel="0" collapsed="false">
      <c r="G131" s="286"/>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row>
    <row r="168" customFormat="false" ht="14.5" hidden="false" customHeight="false" outlineLevel="0" collapsed="false">
      <c r="H168" s="78"/>
      <c r="I168" s="78"/>
      <c r="J168" s="78"/>
      <c r="K168" s="78"/>
      <c r="L168" s="78"/>
      <c r="M168" s="78"/>
      <c r="N168" s="78"/>
      <c r="O168" s="78"/>
      <c r="P168" s="78"/>
      <c r="Q168" s="78"/>
      <c r="R168" s="78"/>
      <c r="S168" s="78"/>
      <c r="T168" s="78"/>
      <c r="U168" s="78"/>
      <c r="V168" s="78"/>
    </row>
  </sheetData>
  <sheetProtection sheet="true" objects="true" scenarios="true"/>
  <mergeCells count="10">
    <mergeCell ref="A1:B1"/>
    <mergeCell ref="B4:F4"/>
    <mergeCell ref="B14:F14"/>
    <mergeCell ref="B25:F25"/>
    <mergeCell ref="B36:F36"/>
    <mergeCell ref="B45:F45"/>
    <mergeCell ref="B55:F55"/>
    <mergeCell ref="B71:F71"/>
    <mergeCell ref="B78:F78"/>
    <mergeCell ref="B88:F88"/>
  </mergeCells>
  <hyperlinks>
    <hyperlink ref="G1" location="'Table of contents'!A1" display="TABLE OF&#10;CONTENTS"/>
    <hyperlink ref="H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6" min="16" style="12" width="74.6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L9" activeCellId="0" sqref="L9"/>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68.44"/>
    <col collapsed="false" customWidth="true" hidden="true" outlineLevel="0" max="5" min="3" style="0" width="10.81"/>
    <col collapsed="false" customWidth="true" hidden="false" outlineLevel="0" max="6" min="6" style="0" width="10.81"/>
    <col collapsed="false" customWidth="true" hidden="false" outlineLevel="0" max="8" min="7" style="21" width="10.81"/>
    <col collapsed="false" customWidth="true" hidden="false" outlineLevel="0" max="9" min="9" style="21" width="8.81"/>
    <col collapsed="false" customWidth="true" hidden="false" outlineLevel="0" max="10" min="10" style="21" width="10.44"/>
    <col collapsed="false" customWidth="true" hidden="false" outlineLevel="0" max="11" min="11" style="22" width="11.81"/>
    <col collapsed="false" customWidth="true" hidden="false" outlineLevel="0" max="12" min="12" style="23" width="76.08"/>
    <col collapsed="false" customWidth="true" hidden="true" outlineLevel="0" max="13" min="13" style="0" width="11.81"/>
    <col collapsed="false" customWidth="true" hidden="false" outlineLevel="0" max="14" min="14" style="24" width="10.9"/>
  </cols>
  <sheetData>
    <row r="1" customFormat="false" ht="25.5" hidden="false" customHeight="true" outlineLevel="0" collapsed="false">
      <c r="A1" s="25" t="s">
        <v>97</v>
      </c>
      <c r="B1" s="25"/>
      <c r="C1" s="26" t="s">
        <v>98</v>
      </c>
      <c r="D1" s="26"/>
      <c r="E1" s="26"/>
      <c r="F1" s="26"/>
      <c r="G1" s="26"/>
      <c r="H1" s="26"/>
      <c r="I1" s="26"/>
      <c r="J1" s="26"/>
      <c r="K1" s="26"/>
      <c r="L1" s="26"/>
      <c r="M1" s="27" t="s">
        <v>99</v>
      </c>
      <c r="N1" s="27" t="s">
        <v>99</v>
      </c>
    </row>
    <row r="2" customFormat="false" ht="24" hidden="false" customHeight="true" outlineLevel="0" collapsed="false">
      <c r="A2" s="28"/>
      <c r="B2" s="29" t="s">
        <v>100</v>
      </c>
      <c r="C2" s="30" t="s">
        <v>101</v>
      </c>
      <c r="D2" s="30" t="s">
        <v>102</v>
      </c>
      <c r="E2" s="31" t="s">
        <v>103</v>
      </c>
      <c r="F2" s="31" t="s">
        <v>104</v>
      </c>
      <c r="G2" s="30" t="s">
        <v>105</v>
      </c>
      <c r="H2" s="30" t="s">
        <v>106</v>
      </c>
      <c r="I2" s="30" t="n">
        <v>2018</v>
      </c>
      <c r="J2" s="30" t="n">
        <v>2019</v>
      </c>
      <c r="K2" s="29" t="n">
        <v>2020</v>
      </c>
      <c r="L2" s="30" t="s">
        <v>107</v>
      </c>
      <c r="M2" s="32" t="s">
        <v>108</v>
      </c>
      <c r="N2" s="33"/>
    </row>
    <row r="3" customFormat="false" ht="14.5" hidden="false" customHeight="true" outlineLevel="0" collapsed="false">
      <c r="A3" s="34"/>
      <c r="B3" s="34" t="s">
        <v>109</v>
      </c>
      <c r="C3" s="35"/>
      <c r="D3" s="35"/>
      <c r="E3" s="36"/>
      <c r="F3" s="36"/>
      <c r="G3" s="36"/>
      <c r="H3" s="36"/>
      <c r="I3" s="36"/>
      <c r="J3" s="36"/>
      <c r="K3" s="37"/>
      <c r="L3" s="36"/>
      <c r="M3" s="35"/>
      <c r="N3" s="36"/>
    </row>
    <row r="4" customFormat="false" ht="14.5" hidden="false" customHeight="false" outlineLevel="0" collapsed="false">
      <c r="A4" s="38"/>
      <c r="B4" s="39" t="s">
        <v>110</v>
      </c>
      <c r="C4" s="40"/>
      <c r="D4" s="40"/>
      <c r="E4" s="40"/>
      <c r="F4" s="40"/>
      <c r="G4" s="40"/>
      <c r="H4" s="40"/>
      <c r="I4" s="40"/>
      <c r="J4" s="40"/>
      <c r="K4" s="41"/>
      <c r="L4" s="40"/>
      <c r="M4" s="42"/>
      <c r="N4" s="43"/>
    </row>
    <row r="5" customFormat="false" ht="18.65" hidden="false" customHeight="true" outlineLevel="0" collapsed="false">
      <c r="A5" s="44" t="s">
        <v>111</v>
      </c>
      <c r="B5" s="45" t="s">
        <v>112</v>
      </c>
      <c r="C5" s="46" t="s">
        <v>113</v>
      </c>
      <c r="D5" s="46" t="s">
        <v>114</v>
      </c>
      <c r="E5" s="46" t="s">
        <v>115</v>
      </c>
      <c r="F5" s="46" t="s">
        <v>116</v>
      </c>
      <c r="G5" s="47" t="s">
        <v>117</v>
      </c>
      <c r="H5" s="46" t="s">
        <v>118</v>
      </c>
      <c r="I5" s="48" t="n">
        <v>35.1</v>
      </c>
      <c r="J5" s="48" t="n">
        <v>32.4</v>
      </c>
      <c r="K5" s="49" t="n">
        <v>26.9</v>
      </c>
      <c r="L5" s="50" t="s">
        <v>119</v>
      </c>
      <c r="M5" s="51" t="n">
        <v>44281</v>
      </c>
      <c r="N5" s="24" t="s">
        <v>120</v>
      </c>
    </row>
    <row r="6" customFormat="false" ht="16" hidden="false" customHeight="true" outlineLevel="0" collapsed="false">
      <c r="A6" s="44" t="s">
        <v>111</v>
      </c>
      <c r="B6" s="45" t="s">
        <v>121</v>
      </c>
      <c r="C6" s="46" t="s">
        <v>113</v>
      </c>
      <c r="D6" s="46" t="s">
        <v>114</v>
      </c>
      <c r="E6" s="46" t="s">
        <v>115</v>
      </c>
      <c r="F6" s="46" t="s">
        <v>116</v>
      </c>
      <c r="G6" s="47" t="s">
        <v>117</v>
      </c>
      <c r="H6" s="46" t="s">
        <v>122</v>
      </c>
      <c r="I6" s="48" t="n">
        <v>35.7</v>
      </c>
      <c r="J6" s="48" t="n">
        <v>33.1</v>
      </c>
      <c r="K6" s="49" t="n">
        <v>27.6909971840833</v>
      </c>
      <c r="L6" s="50" t="s">
        <v>123</v>
      </c>
      <c r="M6" s="51" t="n">
        <v>44281</v>
      </c>
      <c r="N6" s="24" t="s">
        <v>120</v>
      </c>
    </row>
    <row r="7" s="57" customFormat="true" ht="15.5" hidden="false" customHeight="false" outlineLevel="0" collapsed="false">
      <c r="A7" s="44" t="s">
        <v>111</v>
      </c>
      <c r="B7" s="52" t="s">
        <v>124</v>
      </c>
      <c r="C7" s="46" t="s">
        <v>125</v>
      </c>
      <c r="D7" s="46" t="s">
        <v>114</v>
      </c>
      <c r="E7" s="46" t="s">
        <v>115</v>
      </c>
      <c r="F7" s="46" t="s">
        <v>116</v>
      </c>
      <c r="G7" s="47" t="s">
        <v>117</v>
      </c>
      <c r="H7" s="53" t="s">
        <v>126</v>
      </c>
      <c r="I7" s="54" t="n">
        <v>36992.2563338455</v>
      </c>
      <c r="J7" s="54" t="n">
        <v>40932.6176809692</v>
      </c>
      <c r="K7" s="55" t="n">
        <v>35344.1533039631</v>
      </c>
      <c r="L7" s="56"/>
      <c r="M7" s="51" t="n">
        <v>44281</v>
      </c>
      <c r="N7" s="24"/>
    </row>
    <row r="8" s="57" customFormat="true" ht="15.5" hidden="false" customHeight="false" outlineLevel="0" collapsed="false">
      <c r="A8" s="44" t="s">
        <v>111</v>
      </c>
      <c r="B8" s="52" t="s">
        <v>127</v>
      </c>
      <c r="C8" s="46" t="s">
        <v>125</v>
      </c>
      <c r="D8" s="46" t="s">
        <v>114</v>
      </c>
      <c r="E8" s="46" t="s">
        <v>115</v>
      </c>
      <c r="F8" s="46" t="s">
        <v>116</v>
      </c>
      <c r="G8" s="47" t="s">
        <v>117</v>
      </c>
      <c r="H8" s="53" t="s">
        <v>126</v>
      </c>
      <c r="I8" s="54" t="n">
        <v>171974</v>
      </c>
      <c r="J8" s="54" t="n">
        <v>159263</v>
      </c>
      <c r="K8" s="55" t="n">
        <v>139344</v>
      </c>
      <c r="L8" s="58"/>
      <c r="M8" s="51" t="n">
        <v>44281</v>
      </c>
      <c r="N8" s="24"/>
    </row>
    <row r="9" s="57" customFormat="true" ht="15.5" hidden="false" customHeight="false" outlineLevel="0" collapsed="false">
      <c r="A9" s="44" t="s">
        <v>111</v>
      </c>
      <c r="B9" s="52" t="s">
        <v>128</v>
      </c>
      <c r="C9" s="46" t="s">
        <v>125</v>
      </c>
      <c r="D9" s="46" t="s">
        <v>114</v>
      </c>
      <c r="E9" s="46" t="s">
        <v>115</v>
      </c>
      <c r="F9" s="46" t="s">
        <v>116</v>
      </c>
      <c r="G9" s="47" t="s">
        <v>117</v>
      </c>
      <c r="H9" s="53" t="s">
        <v>126</v>
      </c>
      <c r="I9" s="54" t="n">
        <v>69876</v>
      </c>
      <c r="J9" s="54" t="n">
        <v>69875</v>
      </c>
      <c r="K9" s="55" t="n">
        <v>62663</v>
      </c>
      <c r="L9" s="59"/>
      <c r="M9" s="51" t="n">
        <v>44281</v>
      </c>
      <c r="N9" s="24"/>
    </row>
    <row r="10" s="57" customFormat="true" ht="15.5" hidden="false" customHeight="false" outlineLevel="0" collapsed="false">
      <c r="A10" s="44" t="s">
        <v>111</v>
      </c>
      <c r="B10" s="52" t="s">
        <v>129</v>
      </c>
      <c r="C10" s="46" t="s">
        <v>125</v>
      </c>
      <c r="D10" s="46" t="s">
        <v>114</v>
      </c>
      <c r="E10" s="46" t="s">
        <v>115</v>
      </c>
      <c r="F10" s="46" t="s">
        <v>116</v>
      </c>
      <c r="G10" s="47" t="s">
        <v>117</v>
      </c>
      <c r="H10" s="53" t="s">
        <v>126</v>
      </c>
      <c r="I10" s="54" t="n">
        <v>65070</v>
      </c>
      <c r="J10" s="54" t="n">
        <v>68146</v>
      </c>
      <c r="K10" s="55" t="n">
        <v>51500</v>
      </c>
      <c r="L10" s="58"/>
      <c r="M10" s="51" t="n">
        <v>44281</v>
      </c>
      <c r="N10" s="24"/>
    </row>
    <row r="11" customFormat="false" ht="14.5" hidden="false" customHeight="false" outlineLevel="0" collapsed="false">
      <c r="A11" s="38"/>
      <c r="B11" s="39" t="s">
        <v>130</v>
      </c>
      <c r="C11" s="40"/>
      <c r="D11" s="40"/>
      <c r="E11" s="40"/>
      <c r="F11" s="40"/>
      <c r="G11" s="40"/>
      <c r="H11" s="40"/>
      <c r="I11" s="40"/>
      <c r="J11" s="40"/>
      <c r="K11" s="60"/>
      <c r="L11" s="40"/>
      <c r="M11" s="42"/>
    </row>
    <row r="12" customFormat="false" ht="17.15" hidden="false" customHeight="true" outlineLevel="0" collapsed="false">
      <c r="A12" s="44" t="s">
        <v>111</v>
      </c>
      <c r="B12" s="45" t="s">
        <v>131</v>
      </c>
      <c r="C12" s="46" t="s">
        <v>113</v>
      </c>
      <c r="D12" s="46" t="s">
        <v>114</v>
      </c>
      <c r="E12" s="46" t="s">
        <v>115</v>
      </c>
      <c r="F12" s="46" t="s">
        <v>132</v>
      </c>
      <c r="G12" s="47" t="s">
        <v>117</v>
      </c>
      <c r="H12" s="46" t="s">
        <v>122</v>
      </c>
      <c r="I12" s="61" t="n">
        <v>0.47</v>
      </c>
      <c r="J12" s="61" t="n">
        <v>0.29</v>
      </c>
      <c r="K12" s="49" t="n">
        <v>0.320773</v>
      </c>
      <c r="L12" s="50" t="s">
        <v>133</v>
      </c>
      <c r="M12" s="51" t="n">
        <v>44281</v>
      </c>
    </row>
    <row r="13" customFormat="false" ht="14.5" hidden="false" customHeight="false" outlineLevel="0" collapsed="false">
      <c r="A13" s="38"/>
      <c r="B13" s="39" t="s">
        <v>134</v>
      </c>
      <c r="C13" s="40"/>
      <c r="D13" s="40"/>
      <c r="E13" s="40"/>
      <c r="F13" s="40"/>
      <c r="G13" s="40"/>
      <c r="H13" s="40"/>
      <c r="I13" s="40"/>
      <c r="J13" s="40"/>
      <c r="K13" s="60"/>
      <c r="L13" s="40"/>
      <c r="M13" s="42"/>
    </row>
    <row r="14" customFormat="false" ht="18.65" hidden="false" customHeight="true" outlineLevel="0" collapsed="false">
      <c r="A14" s="44" t="s">
        <v>111</v>
      </c>
      <c r="B14" s="45" t="s">
        <v>135</v>
      </c>
      <c r="C14" s="46" t="s">
        <v>113</v>
      </c>
      <c r="D14" s="46" t="s">
        <v>114</v>
      </c>
      <c r="E14" s="46" t="s">
        <v>115</v>
      </c>
      <c r="F14" s="46" t="s">
        <v>136</v>
      </c>
      <c r="G14" s="47" t="s">
        <v>117</v>
      </c>
      <c r="H14" s="46" t="s">
        <v>122</v>
      </c>
      <c r="I14" s="48" t="n">
        <v>110.8</v>
      </c>
      <c r="J14" s="48" t="n">
        <v>119.4</v>
      </c>
      <c r="K14" s="62" t="n">
        <v>106.64925</v>
      </c>
      <c r="L14" s="50" t="s">
        <v>137</v>
      </c>
      <c r="M14" s="51" t="n">
        <v>44281</v>
      </c>
    </row>
    <row r="15" s="57" customFormat="true" ht="15.5" hidden="false" customHeight="false" outlineLevel="0" collapsed="false">
      <c r="A15" s="44" t="s">
        <v>111</v>
      </c>
      <c r="B15" s="52" t="s">
        <v>138</v>
      </c>
      <c r="C15" s="46" t="s">
        <v>125</v>
      </c>
      <c r="D15" s="46" t="s">
        <v>114</v>
      </c>
      <c r="E15" s="46" t="s">
        <v>115</v>
      </c>
      <c r="F15" s="46" t="s">
        <v>136</v>
      </c>
      <c r="G15" s="47" t="s">
        <v>117</v>
      </c>
      <c r="H15" s="53" t="s">
        <v>139</v>
      </c>
      <c r="I15" s="63" t="n">
        <v>64.7</v>
      </c>
      <c r="J15" s="63" t="n">
        <v>72</v>
      </c>
      <c r="K15" s="62" t="n">
        <v>59.902455</v>
      </c>
      <c r="L15" s="58"/>
      <c r="M15" s="51" t="n">
        <v>44281</v>
      </c>
      <c r="N15" s="24"/>
    </row>
    <row r="16" s="57" customFormat="true" ht="15.5" hidden="false" customHeight="false" outlineLevel="0" collapsed="false">
      <c r="A16" s="44" t="s">
        <v>111</v>
      </c>
      <c r="B16" s="52" t="s">
        <v>140</v>
      </c>
      <c r="C16" s="46" t="s">
        <v>125</v>
      </c>
      <c r="D16" s="46" t="s">
        <v>114</v>
      </c>
      <c r="E16" s="46" t="s">
        <v>115</v>
      </c>
      <c r="F16" s="46" t="s">
        <v>136</v>
      </c>
      <c r="G16" s="47" t="s">
        <v>117</v>
      </c>
      <c r="H16" s="53" t="s">
        <v>140</v>
      </c>
      <c r="I16" s="54" t="n">
        <v>58</v>
      </c>
      <c r="J16" s="54" t="n">
        <v>60</v>
      </c>
      <c r="K16" s="64" t="n">
        <f aca="false">+K15/K14</f>
        <v>0.561677226984719</v>
      </c>
      <c r="L16" s="58"/>
      <c r="M16" s="51" t="n">
        <v>44281</v>
      </c>
      <c r="N16" s="24"/>
    </row>
    <row r="17" s="57" customFormat="true" ht="15.5" hidden="false" customHeight="false" outlineLevel="0" collapsed="false">
      <c r="A17" s="44" t="s">
        <v>111</v>
      </c>
      <c r="B17" s="52" t="s">
        <v>141</v>
      </c>
      <c r="C17" s="46" t="s">
        <v>125</v>
      </c>
      <c r="D17" s="46" t="s">
        <v>114</v>
      </c>
      <c r="E17" s="46" t="s">
        <v>115</v>
      </c>
      <c r="F17" s="46" t="s">
        <v>136</v>
      </c>
      <c r="G17" s="47" t="s">
        <v>117</v>
      </c>
      <c r="H17" s="53" t="s">
        <v>139</v>
      </c>
      <c r="I17" s="63" t="n">
        <v>21.4</v>
      </c>
      <c r="J17" s="63" t="n">
        <v>22.3</v>
      </c>
      <c r="K17" s="62" t="n">
        <v>22.396</v>
      </c>
      <c r="L17" s="58"/>
      <c r="M17" s="51" t="n">
        <v>44281</v>
      </c>
      <c r="N17" s="24"/>
    </row>
    <row r="18" s="57" customFormat="true" ht="15.5" hidden="false" customHeight="false" outlineLevel="0" collapsed="false">
      <c r="A18" s="44" t="s">
        <v>111</v>
      </c>
      <c r="B18" s="52" t="s">
        <v>140</v>
      </c>
      <c r="C18" s="46" t="s">
        <v>125</v>
      </c>
      <c r="D18" s="46" t="s">
        <v>114</v>
      </c>
      <c r="E18" s="46" t="s">
        <v>115</v>
      </c>
      <c r="F18" s="46" t="s">
        <v>136</v>
      </c>
      <c r="G18" s="47" t="s">
        <v>117</v>
      </c>
      <c r="H18" s="53" t="s">
        <v>140</v>
      </c>
      <c r="I18" s="54" t="n">
        <v>19</v>
      </c>
      <c r="J18" s="54" t="n">
        <v>19</v>
      </c>
      <c r="K18" s="64" t="n">
        <f aca="false">+K17/K14</f>
        <v>0.209996788538129</v>
      </c>
      <c r="L18" s="58"/>
      <c r="M18" s="51" t="n">
        <v>44281</v>
      </c>
      <c r="N18" s="24"/>
    </row>
    <row r="19" s="57" customFormat="true" ht="15.5" hidden="false" customHeight="false" outlineLevel="0" collapsed="false">
      <c r="A19" s="44" t="s">
        <v>111</v>
      </c>
      <c r="B19" s="52" t="s">
        <v>142</v>
      </c>
      <c r="C19" s="46" t="s">
        <v>125</v>
      </c>
      <c r="D19" s="46" t="s">
        <v>114</v>
      </c>
      <c r="E19" s="46" t="s">
        <v>115</v>
      </c>
      <c r="F19" s="46" t="s">
        <v>136</v>
      </c>
      <c r="G19" s="47" t="s">
        <v>117</v>
      </c>
      <c r="H19" s="53" t="s">
        <v>139</v>
      </c>
      <c r="I19" s="63" t="n">
        <v>9.9</v>
      </c>
      <c r="J19" s="63" t="n">
        <v>10</v>
      </c>
      <c r="K19" s="62" t="n">
        <v>9.61043986645458</v>
      </c>
      <c r="L19" s="58"/>
      <c r="M19" s="51" t="n">
        <v>44281</v>
      </c>
      <c r="N19" s="24"/>
    </row>
    <row r="20" s="57" customFormat="true" ht="15.5" hidden="false" customHeight="false" outlineLevel="0" collapsed="false">
      <c r="A20" s="44" t="s">
        <v>111</v>
      </c>
      <c r="B20" s="52" t="s">
        <v>140</v>
      </c>
      <c r="C20" s="46" t="s">
        <v>125</v>
      </c>
      <c r="D20" s="46" t="s">
        <v>114</v>
      </c>
      <c r="E20" s="46" t="s">
        <v>115</v>
      </c>
      <c r="F20" s="46" t="s">
        <v>136</v>
      </c>
      <c r="G20" s="46" t="s">
        <v>143</v>
      </c>
      <c r="H20" s="53" t="s">
        <v>140</v>
      </c>
      <c r="I20" s="54" t="n">
        <v>8.94</v>
      </c>
      <c r="J20" s="54" t="n">
        <v>8.38</v>
      </c>
      <c r="K20" s="64" t="n">
        <f aca="false">935%/100</f>
        <v>0.0935</v>
      </c>
      <c r="L20" s="58"/>
      <c r="M20" s="51" t="n">
        <v>44281</v>
      </c>
      <c r="N20" s="24"/>
    </row>
    <row r="21" customFormat="false" ht="14.5" hidden="false" customHeight="false" outlineLevel="0" collapsed="false">
      <c r="A21" s="38"/>
      <c r="B21" s="39" t="s">
        <v>144</v>
      </c>
      <c r="C21" s="40"/>
      <c r="D21" s="40"/>
      <c r="E21" s="40"/>
      <c r="F21" s="40"/>
      <c r="G21" s="40"/>
      <c r="H21" s="40"/>
      <c r="I21" s="40"/>
      <c r="J21" s="40"/>
      <c r="K21" s="60"/>
      <c r="L21" s="65" t="s">
        <v>145</v>
      </c>
      <c r="M21" s="42"/>
    </row>
    <row r="22" s="57" customFormat="true" ht="15.65" hidden="false" customHeight="true" outlineLevel="0" collapsed="false">
      <c r="A22" s="44" t="s">
        <v>111</v>
      </c>
      <c r="B22" s="45" t="s">
        <v>146</v>
      </c>
      <c r="C22" s="46" t="s">
        <v>125</v>
      </c>
      <c r="D22" s="46" t="s">
        <v>114</v>
      </c>
      <c r="E22" s="46" t="s">
        <v>115</v>
      </c>
      <c r="F22" s="66" t="s">
        <v>147</v>
      </c>
      <c r="G22" s="47" t="s">
        <v>117</v>
      </c>
      <c r="H22" s="53" t="s">
        <v>139</v>
      </c>
      <c r="I22" s="67" t="n">
        <v>36.17</v>
      </c>
      <c r="J22" s="67" t="n">
        <v>33.39</v>
      </c>
      <c r="K22" s="49" t="n">
        <f aca="false">K6+K12</f>
        <v>28.0117701840833</v>
      </c>
      <c r="L22" s="58"/>
      <c r="M22" s="51" t="n">
        <v>44281</v>
      </c>
      <c r="N22" s="24"/>
    </row>
    <row r="23" s="57" customFormat="true" ht="15.65" hidden="false" customHeight="true" outlineLevel="0" collapsed="false">
      <c r="A23" s="44" t="s">
        <v>111</v>
      </c>
      <c r="B23" s="45" t="s">
        <v>148</v>
      </c>
      <c r="C23" s="46" t="s">
        <v>125</v>
      </c>
      <c r="D23" s="46" t="s">
        <v>114</v>
      </c>
      <c r="E23" s="46" t="s">
        <v>115</v>
      </c>
      <c r="F23" s="66" t="s">
        <v>147</v>
      </c>
      <c r="G23" s="47" t="s">
        <v>117</v>
      </c>
      <c r="H23" s="53" t="s">
        <v>139</v>
      </c>
      <c r="I23" s="67" t="n">
        <v>146.97</v>
      </c>
      <c r="J23" s="67" t="n">
        <v>152.79</v>
      </c>
      <c r="K23" s="49" t="n">
        <f aca="false">K22+K14</f>
        <v>134.661020184083</v>
      </c>
      <c r="L23" s="58"/>
      <c r="M23" s="51" t="n">
        <v>44281</v>
      </c>
      <c r="N23" s="24"/>
    </row>
    <row r="24" customFormat="false" ht="14.5" hidden="false" customHeight="true" outlineLevel="0" collapsed="false">
      <c r="A24" s="34"/>
      <c r="B24" s="34" t="s">
        <v>149</v>
      </c>
      <c r="C24" s="35"/>
      <c r="D24" s="35"/>
      <c r="E24" s="36"/>
      <c r="F24" s="36"/>
      <c r="G24" s="36"/>
      <c r="H24" s="36"/>
      <c r="I24" s="36"/>
      <c r="J24" s="36"/>
      <c r="K24" s="37"/>
      <c r="L24" s="68" t="s">
        <v>145</v>
      </c>
      <c r="M24" s="69"/>
    </row>
    <row r="25" s="73" customFormat="true" ht="15" hidden="false" customHeight="true" outlineLevel="0" collapsed="false">
      <c r="A25" s="44" t="s">
        <v>111</v>
      </c>
      <c r="B25" s="45" t="s">
        <v>150</v>
      </c>
      <c r="C25" s="46" t="s">
        <v>113</v>
      </c>
      <c r="D25" s="46" t="s">
        <v>114</v>
      </c>
      <c r="E25" s="70" t="s">
        <v>115</v>
      </c>
      <c r="F25" s="46" t="s">
        <v>151</v>
      </c>
      <c r="G25" s="47" t="s">
        <v>117</v>
      </c>
      <c r="H25" s="70" t="s">
        <v>152</v>
      </c>
      <c r="I25" s="71" t="n">
        <v>57</v>
      </c>
      <c r="J25" s="71" t="n">
        <v>55</v>
      </c>
      <c r="K25" s="55" t="n">
        <v>50.9866743973946</v>
      </c>
      <c r="L25" s="72" t="s">
        <v>153</v>
      </c>
      <c r="M25" s="51" t="n">
        <v>44281</v>
      </c>
      <c r="N25" s="24"/>
    </row>
    <row r="26" s="73" customFormat="true" ht="15" hidden="false" customHeight="true" outlineLevel="0" collapsed="false">
      <c r="A26" s="44" t="s">
        <v>111</v>
      </c>
      <c r="B26" s="45" t="s">
        <v>154</v>
      </c>
      <c r="C26" s="46" t="s">
        <v>125</v>
      </c>
      <c r="D26" s="46" t="s">
        <v>114</v>
      </c>
      <c r="E26" s="70" t="s">
        <v>115</v>
      </c>
      <c r="F26" s="46" t="s">
        <v>151</v>
      </c>
      <c r="G26" s="47" t="s">
        <v>117</v>
      </c>
      <c r="H26" s="70" t="s">
        <v>155</v>
      </c>
      <c r="I26" s="71" t="n">
        <v>0.83</v>
      </c>
      <c r="J26" s="71" t="n">
        <v>0.77</v>
      </c>
      <c r="K26" s="49" t="n">
        <f aca="false">51/69</f>
        <v>0.739130434782609</v>
      </c>
      <c r="L26" s="70"/>
      <c r="M26" s="51" t="n">
        <v>44281</v>
      </c>
      <c r="N26" s="24"/>
    </row>
    <row r="27" customFormat="false" ht="14.5" hidden="false" customHeight="true" outlineLevel="0" collapsed="false">
      <c r="A27" s="34"/>
      <c r="B27" s="34" t="s">
        <v>156</v>
      </c>
      <c r="C27" s="35"/>
      <c r="D27" s="35"/>
      <c r="E27" s="36"/>
      <c r="F27" s="36"/>
      <c r="G27" s="36"/>
      <c r="H27" s="36"/>
      <c r="I27" s="36"/>
      <c r="J27" s="36"/>
      <c r="K27" s="37"/>
      <c r="L27" s="36"/>
      <c r="M27" s="69"/>
    </row>
    <row r="28" customFormat="false" ht="14.5" hidden="false" customHeight="false" outlineLevel="0" collapsed="false">
      <c r="A28" s="44" t="s">
        <v>111</v>
      </c>
      <c r="B28" s="74" t="s">
        <v>157</v>
      </c>
      <c r="C28" s="75" t="s">
        <v>158</v>
      </c>
      <c r="D28" s="75"/>
      <c r="E28" s="75"/>
      <c r="F28" s="75"/>
      <c r="G28" s="75"/>
      <c r="H28" s="75"/>
      <c r="I28" s="75"/>
      <c r="J28" s="75"/>
      <c r="K28" s="75"/>
      <c r="L28" s="75"/>
      <c r="M28" s="51" t="n">
        <v>44281</v>
      </c>
    </row>
    <row r="29" customFormat="false" ht="147.65" hidden="false" customHeight="true" outlineLevel="0" collapsed="false">
      <c r="A29" s="44"/>
      <c r="B29" s="76" t="s">
        <v>159</v>
      </c>
      <c r="C29" s="76"/>
      <c r="D29" s="76"/>
      <c r="E29" s="76"/>
      <c r="F29" s="76"/>
      <c r="G29" s="76"/>
      <c r="H29" s="76"/>
      <c r="I29" s="76"/>
      <c r="J29" s="76"/>
      <c r="K29" s="76"/>
      <c r="L29" s="76"/>
      <c r="M29" s="77"/>
    </row>
    <row r="168" customFormat="false" ht="14.5" hidden="false" customHeight="false" outlineLevel="0" collapsed="false">
      <c r="N168" s="78"/>
    </row>
  </sheetData>
  <mergeCells count="4">
    <mergeCell ref="A1:B1"/>
    <mergeCell ref="C1:L1"/>
    <mergeCell ref="C28:L28"/>
    <mergeCell ref="B29:L29"/>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C1" activeCellId="0" sqref="C1:L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68.53"/>
    <col collapsed="false" customWidth="true" hidden="true" outlineLevel="0" max="3" min="3" style="79" width="10.81"/>
    <col collapsed="false" customWidth="true" hidden="true" outlineLevel="0" max="5" min="4" style="23" width="10.81"/>
    <col collapsed="false" customWidth="true" hidden="false" outlineLevel="0" max="8" min="6" style="23" width="10.81"/>
    <col collapsed="false" customWidth="true" hidden="false" outlineLevel="0" max="10" min="9" style="23" width="8.81"/>
    <col collapsed="false" customWidth="true" hidden="false" outlineLevel="0" max="11" min="11" style="23" width="11.99"/>
    <col collapsed="false" customWidth="true" hidden="false" outlineLevel="0" max="12" min="12" style="0" width="77.35"/>
    <col collapsed="false" customWidth="true" hidden="true" outlineLevel="0" max="13" min="13" style="23" width="11.81"/>
    <col collapsed="false" customWidth="true" hidden="false" outlineLevel="0" max="14" min="14" style="24" width="10.9"/>
  </cols>
  <sheetData>
    <row r="1" customFormat="false" ht="25.5" hidden="false" customHeight="true" outlineLevel="0" collapsed="false">
      <c r="A1" s="25" t="s">
        <v>160</v>
      </c>
      <c r="B1" s="25"/>
      <c r="C1" s="26" t="s">
        <v>161</v>
      </c>
      <c r="D1" s="26"/>
      <c r="E1" s="26"/>
      <c r="F1" s="26"/>
      <c r="G1" s="26"/>
      <c r="H1" s="26"/>
      <c r="I1" s="26"/>
      <c r="J1" s="26"/>
      <c r="K1" s="26"/>
      <c r="L1" s="26"/>
      <c r="M1" s="27" t="s">
        <v>99</v>
      </c>
      <c r="N1" s="27" t="s">
        <v>99</v>
      </c>
    </row>
    <row r="2" customFormat="false" ht="24" hidden="false" customHeight="true" outlineLevel="0" collapsed="false">
      <c r="A2" s="28"/>
      <c r="B2" s="29" t="s">
        <v>100</v>
      </c>
      <c r="C2" s="30" t="s">
        <v>101</v>
      </c>
      <c r="D2" s="30" t="s">
        <v>102</v>
      </c>
      <c r="E2" s="31" t="s">
        <v>103</v>
      </c>
      <c r="F2" s="31" t="s">
        <v>104</v>
      </c>
      <c r="G2" s="30" t="s">
        <v>105</v>
      </c>
      <c r="H2" s="30" t="s">
        <v>106</v>
      </c>
      <c r="I2" s="30" t="n">
        <v>2018</v>
      </c>
      <c r="J2" s="30" t="n">
        <v>2019</v>
      </c>
      <c r="K2" s="29" t="n">
        <v>2020</v>
      </c>
      <c r="L2" s="30" t="s">
        <v>107</v>
      </c>
      <c r="M2" s="32" t="s">
        <v>108</v>
      </c>
      <c r="N2" s="33"/>
    </row>
    <row r="3" customFormat="false" ht="14.5" hidden="false" customHeight="true" outlineLevel="0" collapsed="false">
      <c r="A3" s="80"/>
      <c r="B3" s="34" t="s">
        <v>162</v>
      </c>
      <c r="C3" s="35"/>
      <c r="D3" s="35"/>
      <c r="E3" s="36"/>
      <c r="F3" s="36"/>
      <c r="G3" s="36"/>
      <c r="H3" s="36"/>
      <c r="I3" s="36"/>
      <c r="J3" s="36"/>
      <c r="K3" s="36"/>
      <c r="L3" s="81"/>
      <c r="M3" s="36"/>
      <c r="N3" s="36"/>
    </row>
    <row r="4" customFormat="false" ht="18.65" hidden="false" customHeight="true" outlineLevel="0" collapsed="false">
      <c r="A4" s="44" t="s">
        <v>160</v>
      </c>
      <c r="B4" s="82" t="s">
        <v>163</v>
      </c>
      <c r="C4" s="83" t="s">
        <v>113</v>
      </c>
      <c r="D4" s="84" t="s">
        <v>164</v>
      </c>
      <c r="E4" s="83" t="s">
        <v>165</v>
      </c>
      <c r="F4" s="46" t="s">
        <v>166</v>
      </c>
      <c r="G4" s="47" t="s">
        <v>117</v>
      </c>
      <c r="H4" s="83" t="s">
        <v>167</v>
      </c>
      <c r="I4" s="85" t="s">
        <v>168</v>
      </c>
      <c r="J4" s="85" t="n">
        <v>18.2</v>
      </c>
      <c r="K4" s="86" t="n">
        <v>16.7086273383521</v>
      </c>
      <c r="L4" s="87" t="s">
        <v>169</v>
      </c>
      <c r="M4" s="51" t="n">
        <v>44281</v>
      </c>
      <c r="N4" s="24" t="s">
        <v>120</v>
      </c>
    </row>
    <row r="5" customFormat="false" ht="18.65" hidden="false" customHeight="true" outlineLevel="0" collapsed="false">
      <c r="A5" s="44" t="s">
        <v>160</v>
      </c>
      <c r="B5" s="82" t="s">
        <v>170</v>
      </c>
      <c r="C5" s="83" t="s">
        <v>113</v>
      </c>
      <c r="D5" s="84" t="s">
        <v>171</v>
      </c>
      <c r="E5" s="83" t="s">
        <v>165</v>
      </c>
      <c r="F5" s="46" t="s">
        <v>166</v>
      </c>
      <c r="G5" s="47" t="s">
        <v>117</v>
      </c>
      <c r="H5" s="83" t="s">
        <v>167</v>
      </c>
      <c r="I5" s="85" t="n">
        <v>45.1</v>
      </c>
      <c r="J5" s="88" t="n">
        <v>35.88</v>
      </c>
      <c r="K5" s="86" t="n">
        <v>30.4222576247559</v>
      </c>
      <c r="L5" s="87"/>
      <c r="M5" s="51" t="n">
        <v>44281</v>
      </c>
    </row>
    <row r="6" customFormat="false" ht="15.5" hidden="false" customHeight="false" outlineLevel="0" collapsed="false">
      <c r="A6" s="44" t="s">
        <v>160</v>
      </c>
      <c r="B6" s="82" t="s">
        <v>172</v>
      </c>
      <c r="C6" s="83" t="s">
        <v>113</v>
      </c>
      <c r="D6" s="84" t="s">
        <v>173</v>
      </c>
      <c r="E6" s="83" t="s">
        <v>165</v>
      </c>
      <c r="F6" s="46" t="s">
        <v>166</v>
      </c>
      <c r="G6" s="47" t="s">
        <v>117</v>
      </c>
      <c r="H6" s="83" t="s">
        <v>167</v>
      </c>
      <c r="I6" s="89" t="s">
        <v>174</v>
      </c>
      <c r="J6" s="89" t="n">
        <v>3.31</v>
      </c>
      <c r="K6" s="86" t="n">
        <v>3.05113391860728</v>
      </c>
      <c r="L6" s="87"/>
      <c r="M6" s="51" t="n">
        <v>44281</v>
      </c>
    </row>
    <row r="7" customFormat="false" ht="14.5" hidden="false" customHeight="true" outlineLevel="0" collapsed="false">
      <c r="A7" s="80"/>
      <c r="B7" s="34" t="s">
        <v>175</v>
      </c>
      <c r="C7" s="35"/>
      <c r="D7" s="35"/>
      <c r="E7" s="36"/>
      <c r="F7" s="36"/>
      <c r="G7" s="36"/>
      <c r="H7" s="36"/>
      <c r="I7" s="36"/>
      <c r="J7" s="36"/>
      <c r="K7" s="37"/>
      <c r="L7" s="36"/>
      <c r="M7" s="81"/>
    </row>
    <row r="8" customFormat="false" ht="14.5" hidden="false" customHeight="false" outlineLevel="0" collapsed="false">
      <c r="A8" s="38"/>
      <c r="B8" s="39" t="s">
        <v>176</v>
      </c>
      <c r="C8" s="40"/>
      <c r="D8" s="40"/>
      <c r="E8" s="90"/>
      <c r="F8" s="40"/>
      <c r="G8" s="40"/>
      <c r="H8" s="40"/>
      <c r="I8" s="40"/>
      <c r="J8" s="40"/>
      <c r="K8" s="40"/>
      <c r="L8" s="40"/>
      <c r="M8" s="91"/>
    </row>
    <row r="9" customFormat="false" ht="15.5" hidden="false" customHeight="false" outlineLevel="0" collapsed="false">
      <c r="A9" s="44" t="s">
        <v>160</v>
      </c>
      <c r="B9" s="82" t="s">
        <v>177</v>
      </c>
      <c r="C9" s="83" t="s">
        <v>113</v>
      </c>
      <c r="D9" s="83" t="s">
        <v>178</v>
      </c>
      <c r="E9" s="53" t="s">
        <v>165</v>
      </c>
      <c r="F9" s="46" t="s">
        <v>166</v>
      </c>
      <c r="G9" s="47" t="s">
        <v>117</v>
      </c>
      <c r="H9" s="83" t="s">
        <v>179</v>
      </c>
      <c r="I9" s="89" t="s">
        <v>180</v>
      </c>
      <c r="J9" s="89" t="n">
        <v>0.14</v>
      </c>
      <c r="K9" s="86" t="n">
        <v>0.0378163756341763</v>
      </c>
      <c r="L9" s="87"/>
      <c r="M9" s="51" t="n">
        <v>44281</v>
      </c>
    </row>
    <row r="10" customFormat="false" ht="14.5" hidden="false" customHeight="false" outlineLevel="0" collapsed="false">
      <c r="A10" s="38"/>
      <c r="B10" s="39" t="s">
        <v>181</v>
      </c>
      <c r="C10" s="40"/>
      <c r="D10" s="40"/>
      <c r="E10" s="90"/>
      <c r="F10" s="40"/>
      <c r="G10" s="40"/>
      <c r="H10" s="40"/>
      <c r="I10" s="40"/>
      <c r="J10" s="40"/>
      <c r="K10" s="40"/>
      <c r="L10" s="40" t="s">
        <v>182</v>
      </c>
      <c r="M10" s="91"/>
    </row>
    <row r="11" customFormat="false" ht="15.5" hidden="false" customHeight="false" outlineLevel="0" collapsed="false">
      <c r="A11" s="44" t="s">
        <v>160</v>
      </c>
      <c r="B11" s="92" t="s">
        <v>183</v>
      </c>
      <c r="C11" s="46" t="s">
        <v>125</v>
      </c>
      <c r="D11" s="93" t="s">
        <v>184</v>
      </c>
      <c r="E11" s="94" t="s">
        <v>165</v>
      </c>
      <c r="F11" s="46" t="s">
        <v>166</v>
      </c>
      <c r="G11" s="47" t="s">
        <v>117</v>
      </c>
      <c r="H11" s="46" t="s">
        <v>185</v>
      </c>
      <c r="I11" s="48" t="n">
        <v>0.08</v>
      </c>
      <c r="J11" s="89" t="n">
        <v>0.06</v>
      </c>
      <c r="K11" s="86" t="n">
        <v>0.0576222866328944</v>
      </c>
      <c r="L11" s="87"/>
      <c r="M11" s="51" t="n">
        <v>44281</v>
      </c>
    </row>
    <row r="12" customFormat="false" ht="15.5" hidden="false" customHeight="false" outlineLevel="0" collapsed="false">
      <c r="A12" s="44" t="s">
        <v>160</v>
      </c>
      <c r="B12" s="95" t="s">
        <v>186</v>
      </c>
      <c r="C12" s="46" t="s">
        <v>125</v>
      </c>
      <c r="D12" s="46" t="s">
        <v>187</v>
      </c>
      <c r="E12" s="96" t="s">
        <v>165</v>
      </c>
      <c r="F12" s="46" t="s">
        <v>166</v>
      </c>
      <c r="G12" s="47" t="s">
        <v>117</v>
      </c>
      <c r="H12" s="46" t="s">
        <v>188</v>
      </c>
      <c r="I12" s="61" t="n">
        <v>0.78</v>
      </c>
      <c r="J12" s="89" t="n">
        <v>0.62</v>
      </c>
      <c r="K12" s="86" t="n">
        <v>0.45</v>
      </c>
      <c r="L12" s="87"/>
      <c r="M12" s="51" t="n">
        <v>44281</v>
      </c>
    </row>
    <row r="13" customFormat="false" ht="14.5" hidden="false" customHeight="false" outlineLevel="0" collapsed="false">
      <c r="A13" s="38"/>
      <c r="B13" s="39" t="s">
        <v>189</v>
      </c>
      <c r="C13" s="40"/>
      <c r="D13" s="40"/>
      <c r="E13" s="90"/>
      <c r="F13" s="40"/>
      <c r="G13" s="40"/>
      <c r="H13" s="40"/>
      <c r="I13" s="40"/>
      <c r="J13" s="40"/>
      <c r="K13" s="40"/>
      <c r="L13" s="40" t="s">
        <v>182</v>
      </c>
      <c r="M13" s="91"/>
    </row>
    <row r="14" customFormat="false" ht="15.5" hidden="false" customHeight="false" outlineLevel="0" collapsed="false">
      <c r="A14" s="44" t="s">
        <v>160</v>
      </c>
      <c r="B14" s="92" t="s">
        <v>190</v>
      </c>
      <c r="C14" s="46" t="s">
        <v>125</v>
      </c>
      <c r="D14" s="93" t="s">
        <v>191</v>
      </c>
      <c r="E14" s="97" t="s">
        <v>165</v>
      </c>
      <c r="F14" s="93" t="s">
        <v>166</v>
      </c>
      <c r="G14" s="47" t="s">
        <v>117</v>
      </c>
      <c r="H14" s="93" t="s">
        <v>192</v>
      </c>
      <c r="I14" s="89" t="n">
        <v>0.04</v>
      </c>
      <c r="J14" s="89" t="n">
        <v>0.03</v>
      </c>
      <c r="K14" s="86" t="n">
        <v>0.0316475300948499</v>
      </c>
      <c r="L14" s="87"/>
      <c r="M14" s="51" t="n">
        <v>44281</v>
      </c>
    </row>
    <row r="15" customFormat="false" ht="15.5" hidden="false" customHeight="false" outlineLevel="0" collapsed="false">
      <c r="A15" s="44" t="s">
        <v>160</v>
      </c>
      <c r="B15" s="95" t="s">
        <v>193</v>
      </c>
      <c r="C15" s="46" t="s">
        <v>125</v>
      </c>
      <c r="D15" s="46" t="s">
        <v>187</v>
      </c>
      <c r="E15" s="96" t="s">
        <v>165</v>
      </c>
      <c r="F15" s="46" t="s">
        <v>166</v>
      </c>
      <c r="G15" s="47" t="s">
        <v>117</v>
      </c>
      <c r="H15" s="46" t="s">
        <v>188</v>
      </c>
      <c r="I15" s="89" t="n">
        <v>0.36</v>
      </c>
      <c r="J15" s="89" t="n">
        <v>0.32</v>
      </c>
      <c r="K15" s="86" t="n">
        <v>0.25</v>
      </c>
      <c r="L15" s="87"/>
      <c r="M15" s="51" t="n">
        <v>44281</v>
      </c>
    </row>
    <row r="16" customFormat="false" ht="14.5" hidden="false" customHeight="false" outlineLevel="0" collapsed="false">
      <c r="A16" s="38"/>
      <c r="B16" s="39" t="s">
        <v>194</v>
      </c>
      <c r="C16" s="40"/>
      <c r="D16" s="40"/>
      <c r="E16" s="90"/>
      <c r="F16" s="40"/>
      <c r="G16" s="40"/>
      <c r="H16" s="40"/>
      <c r="I16" s="40"/>
      <c r="J16" s="40"/>
      <c r="K16" s="40"/>
      <c r="L16" s="40" t="s">
        <v>182</v>
      </c>
      <c r="M16" s="91"/>
    </row>
    <row r="17" customFormat="false" ht="15.5" hidden="false" customHeight="false" outlineLevel="0" collapsed="false">
      <c r="A17" s="44" t="s">
        <v>160</v>
      </c>
      <c r="B17" s="92" t="s">
        <v>195</v>
      </c>
      <c r="C17" s="46" t="s">
        <v>125</v>
      </c>
      <c r="D17" s="93" t="s">
        <v>196</v>
      </c>
      <c r="E17" s="97" t="s">
        <v>165</v>
      </c>
      <c r="F17" s="46" t="s">
        <v>166</v>
      </c>
      <c r="G17" s="47" t="s">
        <v>117</v>
      </c>
      <c r="H17" s="83" t="s">
        <v>197</v>
      </c>
      <c r="I17" s="89" t="n">
        <v>5.64</v>
      </c>
      <c r="J17" s="89" t="n">
        <v>5.63</v>
      </c>
      <c r="K17" s="86" t="n">
        <v>5.77910145203254</v>
      </c>
      <c r="L17" s="56"/>
      <c r="M17" s="51" t="n">
        <v>44281</v>
      </c>
    </row>
    <row r="18" customFormat="false" ht="15.5" hidden="false" customHeight="false" outlineLevel="0" collapsed="false">
      <c r="A18" s="44" t="s">
        <v>160</v>
      </c>
      <c r="B18" s="95" t="s">
        <v>198</v>
      </c>
      <c r="C18" s="46" t="s">
        <v>125</v>
      </c>
      <c r="D18" s="46" t="s">
        <v>187</v>
      </c>
      <c r="E18" s="96" t="s">
        <v>165</v>
      </c>
      <c r="F18" s="46" t="s">
        <v>166</v>
      </c>
      <c r="G18" s="47" t="s">
        <v>117</v>
      </c>
      <c r="H18" s="46" t="s">
        <v>188</v>
      </c>
      <c r="I18" s="98" t="n">
        <v>0.36</v>
      </c>
      <c r="J18" s="98" t="n">
        <v>0.32</v>
      </c>
      <c r="K18" s="86" t="n">
        <v>0.045544935391284</v>
      </c>
      <c r="L18" s="56"/>
      <c r="M18" s="51" t="n">
        <v>44281</v>
      </c>
    </row>
    <row r="19" customFormat="false" ht="14.5" hidden="false" customHeight="false" outlineLevel="0" collapsed="false">
      <c r="A19" s="38"/>
      <c r="B19" s="39" t="s">
        <v>199</v>
      </c>
      <c r="C19" s="40"/>
      <c r="D19" s="40"/>
      <c r="E19" s="99"/>
      <c r="F19" s="40"/>
      <c r="G19" s="40"/>
      <c r="H19" s="40"/>
      <c r="I19" s="40"/>
      <c r="J19" s="40"/>
      <c r="K19" s="40"/>
      <c r="L19" s="100" t="s">
        <v>182</v>
      </c>
      <c r="M19" s="91"/>
    </row>
    <row r="20" customFormat="false" ht="15.5" hidden="false" customHeight="false" outlineLevel="0" collapsed="false">
      <c r="A20" s="44" t="s">
        <v>160</v>
      </c>
      <c r="B20" s="101" t="s">
        <v>200</v>
      </c>
      <c r="C20" s="46" t="s">
        <v>113</v>
      </c>
      <c r="D20" s="46" t="s">
        <v>114</v>
      </c>
      <c r="E20" s="46" t="s">
        <v>115</v>
      </c>
      <c r="F20" s="46" t="s">
        <v>136</v>
      </c>
      <c r="G20" s="47" t="s">
        <v>117</v>
      </c>
      <c r="H20" s="46" t="s">
        <v>201</v>
      </c>
      <c r="I20" s="61" t="n">
        <v>0.037</v>
      </c>
      <c r="J20" s="61" t="n">
        <v>0.041</v>
      </c>
      <c r="K20" s="102" t="n">
        <v>0.0353441533039631</v>
      </c>
      <c r="L20" s="87"/>
      <c r="M20" s="51" t="n">
        <v>44281</v>
      </c>
    </row>
    <row r="21" customFormat="false" ht="14.5" hidden="false" customHeight="false" outlineLevel="0" collapsed="false">
      <c r="A21" s="38"/>
      <c r="B21" s="39" t="s">
        <v>202</v>
      </c>
      <c r="C21" s="40"/>
      <c r="D21" s="40"/>
      <c r="E21" s="99"/>
      <c r="F21" s="40"/>
      <c r="G21" s="40"/>
      <c r="H21" s="40"/>
      <c r="I21" s="40"/>
      <c r="J21" s="40"/>
      <c r="K21" s="40"/>
      <c r="L21" s="100" t="s">
        <v>182</v>
      </c>
      <c r="M21" s="91"/>
    </row>
    <row r="22" customFormat="false" ht="15.5" hidden="false" customHeight="false" outlineLevel="0" collapsed="false">
      <c r="A22" s="44" t="s">
        <v>160</v>
      </c>
      <c r="B22" s="101" t="s">
        <v>203</v>
      </c>
      <c r="C22" s="46" t="s">
        <v>113</v>
      </c>
      <c r="D22" s="46" t="s">
        <v>114</v>
      </c>
      <c r="E22" s="46" t="s">
        <v>115</v>
      </c>
      <c r="F22" s="46" t="s">
        <v>136</v>
      </c>
      <c r="G22" s="47" t="s">
        <v>117</v>
      </c>
      <c r="H22" s="46" t="s">
        <v>201</v>
      </c>
      <c r="I22" s="61" t="n">
        <v>0.065</v>
      </c>
      <c r="J22" s="61" t="n">
        <v>0.068</v>
      </c>
      <c r="K22" s="102" t="n">
        <v>0.0515</v>
      </c>
      <c r="L22" s="103"/>
      <c r="M22" s="51" t="n">
        <v>44281</v>
      </c>
    </row>
    <row r="23" customFormat="false" ht="14.5" hidden="false" customHeight="false" outlineLevel="0" collapsed="false">
      <c r="A23" s="38"/>
      <c r="B23" s="39" t="s">
        <v>204</v>
      </c>
      <c r="C23" s="40"/>
      <c r="D23" s="40"/>
      <c r="E23" s="99"/>
      <c r="F23" s="40"/>
      <c r="G23" s="40"/>
      <c r="H23" s="40"/>
      <c r="I23" s="40"/>
      <c r="J23" s="40"/>
      <c r="K23" s="40"/>
      <c r="L23" s="100" t="s">
        <v>182</v>
      </c>
      <c r="M23" s="91"/>
    </row>
    <row r="24" customFormat="false" ht="15.5" hidden="false" customHeight="false" outlineLevel="0" collapsed="false">
      <c r="A24" s="44" t="s">
        <v>160</v>
      </c>
      <c r="B24" s="101" t="s">
        <v>205</v>
      </c>
      <c r="C24" s="46" t="s">
        <v>113</v>
      </c>
      <c r="D24" s="46" t="s">
        <v>114</v>
      </c>
      <c r="E24" s="46" t="s">
        <v>115</v>
      </c>
      <c r="F24" s="46" t="s">
        <v>136</v>
      </c>
      <c r="G24" s="47" t="s">
        <v>117</v>
      </c>
      <c r="H24" s="46" t="s">
        <v>201</v>
      </c>
      <c r="I24" s="61" t="n">
        <v>0.172</v>
      </c>
      <c r="J24" s="61" t="n">
        <v>0.159</v>
      </c>
      <c r="K24" s="104" t="n">
        <v>0.139</v>
      </c>
      <c r="L24" s="87"/>
      <c r="M24" s="51" t="n">
        <v>44281</v>
      </c>
    </row>
    <row r="25" customFormat="false" ht="14.5" hidden="false" customHeight="false" outlineLevel="0" collapsed="false">
      <c r="A25" s="38"/>
      <c r="B25" s="39" t="s">
        <v>206</v>
      </c>
      <c r="C25" s="40"/>
      <c r="D25" s="40"/>
      <c r="E25" s="99"/>
      <c r="F25" s="40"/>
      <c r="G25" s="40"/>
      <c r="H25" s="40"/>
      <c r="I25" s="40"/>
      <c r="J25" s="40"/>
      <c r="K25" s="40"/>
      <c r="L25" s="100"/>
      <c r="M25" s="91"/>
    </row>
    <row r="26" customFormat="false" ht="15.5" hidden="false" customHeight="false" outlineLevel="0" collapsed="false">
      <c r="A26" s="44" t="s">
        <v>160</v>
      </c>
      <c r="B26" s="101" t="s">
        <v>207</v>
      </c>
      <c r="C26" s="46" t="s">
        <v>113</v>
      </c>
      <c r="D26" s="93" t="s">
        <v>208</v>
      </c>
      <c r="E26" s="46" t="s">
        <v>165</v>
      </c>
      <c r="F26" s="46" t="s">
        <v>166</v>
      </c>
      <c r="G26" s="47" t="s">
        <v>117</v>
      </c>
      <c r="H26" s="46" t="s">
        <v>209</v>
      </c>
      <c r="I26" s="61" t="n">
        <v>456</v>
      </c>
      <c r="J26" s="98" t="n">
        <v>606</v>
      </c>
      <c r="K26" s="105" t="n">
        <v>432</v>
      </c>
      <c r="L26" s="87"/>
      <c r="M26" s="51" t="n">
        <v>44281</v>
      </c>
    </row>
    <row r="27" customFormat="false" ht="15.5" hidden="false" customHeight="false" outlineLevel="0" collapsed="false">
      <c r="A27" s="44" t="s">
        <v>160</v>
      </c>
      <c r="B27" s="101" t="s">
        <v>210</v>
      </c>
      <c r="C27" s="46" t="s">
        <v>113</v>
      </c>
      <c r="D27" s="93" t="s">
        <v>211</v>
      </c>
      <c r="E27" s="46" t="s">
        <v>165</v>
      </c>
      <c r="F27" s="46" t="s">
        <v>166</v>
      </c>
      <c r="G27" s="47" t="s">
        <v>117</v>
      </c>
      <c r="H27" s="46" t="s">
        <v>209</v>
      </c>
      <c r="I27" s="61" t="n">
        <v>226</v>
      </c>
      <c r="J27" s="98" t="n">
        <v>155</v>
      </c>
      <c r="K27" s="105" t="n">
        <v>84</v>
      </c>
      <c r="L27" s="87"/>
      <c r="M27" s="51" t="n">
        <v>44281</v>
      </c>
    </row>
    <row r="28" customFormat="false" ht="106.5" hidden="false" customHeight="true" outlineLevel="0" collapsed="false">
      <c r="A28" s="44"/>
      <c r="B28" s="76" t="s">
        <v>212</v>
      </c>
      <c r="C28" s="76"/>
      <c r="D28" s="76"/>
      <c r="E28" s="76"/>
      <c r="F28" s="76"/>
      <c r="G28" s="76"/>
      <c r="H28" s="76"/>
      <c r="I28" s="76"/>
      <c r="J28" s="76"/>
      <c r="K28" s="76"/>
      <c r="L28" s="76"/>
      <c r="M28" s="77"/>
    </row>
    <row r="168" customFormat="false" ht="14.5" hidden="false" customHeight="false" outlineLevel="0" collapsed="false">
      <c r="N168" s="78"/>
    </row>
  </sheetData>
  <sheetProtection sheet="true" objects="true" scenarios="true"/>
  <mergeCells count="3">
    <mergeCell ref="A1:B1"/>
    <mergeCell ref="C1:L1"/>
    <mergeCell ref="B28:L28"/>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 activeCellId="0" sqref="C1:L1"/>
    </sheetView>
  </sheetViews>
  <sheetFormatPr defaultColWidth="10.96484375" defaultRowHeight="14.5" zeroHeight="false" outlineLevelRow="0" outlineLevelCol="0"/>
  <cols>
    <col collapsed="false" customWidth="true" hidden="false" outlineLevel="0" max="1" min="1" style="106" width="5.81"/>
    <col collapsed="false" customWidth="true" hidden="false" outlineLevel="0" max="2" min="2" style="0" width="68.44"/>
    <col collapsed="false" customWidth="true" hidden="true" outlineLevel="0" max="5" min="3" style="0" width="10.81"/>
    <col collapsed="false" customWidth="true" hidden="false" outlineLevel="0" max="8" min="6" style="0" width="10.81"/>
    <col collapsed="false" customWidth="true" hidden="false" outlineLevel="0" max="10" min="9" style="0" width="8.81"/>
    <col collapsed="false" customWidth="true" hidden="false" outlineLevel="0" max="11" min="11" style="0" width="11.35"/>
    <col collapsed="false" customWidth="true" hidden="false" outlineLevel="0" max="12" min="12" style="0" width="77.81"/>
    <col collapsed="false" customWidth="true" hidden="true" outlineLevel="0" max="13" min="13" style="0" width="11.81"/>
    <col collapsed="false" customWidth="true" hidden="false" outlineLevel="0" max="14" min="14" style="24" width="10.9"/>
  </cols>
  <sheetData>
    <row r="1" customFormat="false" ht="25.5" hidden="false" customHeight="true" outlineLevel="0" collapsed="false">
      <c r="A1" s="25" t="s">
        <v>213</v>
      </c>
      <c r="B1" s="25"/>
      <c r="C1" s="26" t="s">
        <v>214</v>
      </c>
      <c r="D1" s="26"/>
      <c r="E1" s="26"/>
      <c r="F1" s="26"/>
      <c r="G1" s="26"/>
      <c r="H1" s="26"/>
      <c r="I1" s="26"/>
      <c r="J1" s="26"/>
      <c r="K1" s="26"/>
      <c r="L1" s="26"/>
      <c r="M1" s="27" t="s">
        <v>99</v>
      </c>
      <c r="N1" s="27" t="s">
        <v>99</v>
      </c>
    </row>
    <row r="2" customFormat="false" ht="24" hidden="false" customHeight="true" outlineLevel="0" collapsed="false">
      <c r="A2" s="28"/>
      <c r="B2" s="29" t="s">
        <v>100</v>
      </c>
      <c r="C2" s="30" t="s">
        <v>101</v>
      </c>
      <c r="D2" s="30" t="s">
        <v>102</v>
      </c>
      <c r="E2" s="31" t="s">
        <v>103</v>
      </c>
      <c r="F2" s="31" t="s">
        <v>104</v>
      </c>
      <c r="G2" s="30" t="s">
        <v>105</v>
      </c>
      <c r="H2" s="30" t="s">
        <v>106</v>
      </c>
      <c r="I2" s="30" t="n">
        <v>2018</v>
      </c>
      <c r="J2" s="30" t="n">
        <v>2019</v>
      </c>
      <c r="K2" s="29" t="n">
        <v>2020</v>
      </c>
      <c r="L2" s="30" t="s">
        <v>107</v>
      </c>
      <c r="M2" s="107" t="s">
        <v>108</v>
      </c>
      <c r="N2" s="33"/>
    </row>
    <row r="3" customFormat="false" ht="14.5" hidden="false" customHeight="true" outlineLevel="0" collapsed="false">
      <c r="A3" s="80"/>
      <c r="B3" s="34" t="s">
        <v>215</v>
      </c>
      <c r="C3" s="35"/>
      <c r="D3" s="35"/>
      <c r="E3" s="36"/>
      <c r="F3" s="36"/>
      <c r="G3" s="36"/>
      <c r="H3" s="36"/>
      <c r="I3" s="36"/>
      <c r="J3" s="36"/>
      <c r="K3" s="36"/>
      <c r="L3" s="81"/>
      <c r="M3" s="81"/>
      <c r="N3" s="36"/>
    </row>
    <row r="4" customFormat="false" ht="15.5" hidden="false" customHeight="false" outlineLevel="0" collapsed="false">
      <c r="A4" s="44" t="s">
        <v>216</v>
      </c>
      <c r="B4" s="108" t="s">
        <v>217</v>
      </c>
      <c r="C4" s="97" t="s">
        <v>125</v>
      </c>
      <c r="D4" s="93" t="s">
        <v>218</v>
      </c>
      <c r="E4" s="93" t="s">
        <v>165</v>
      </c>
      <c r="F4" s="83" t="s">
        <v>219</v>
      </c>
      <c r="G4" s="47" t="s">
        <v>117</v>
      </c>
      <c r="H4" s="93" t="s">
        <v>220</v>
      </c>
      <c r="I4" s="61" t="n">
        <v>34.7</v>
      </c>
      <c r="J4" s="61" t="n">
        <v>33.6</v>
      </c>
      <c r="K4" s="109" t="n">
        <v>32.663159</v>
      </c>
      <c r="L4" s="87"/>
      <c r="M4" s="51" t="n">
        <v>44281</v>
      </c>
    </row>
    <row r="5" customFormat="false" ht="15.5" hidden="false" customHeight="false" outlineLevel="0" collapsed="false">
      <c r="A5" s="44" t="s">
        <v>216</v>
      </c>
      <c r="B5" s="108" t="s">
        <v>221</v>
      </c>
      <c r="C5" s="97" t="s">
        <v>125</v>
      </c>
      <c r="D5" s="93" t="s">
        <v>222</v>
      </c>
      <c r="E5" s="93" t="s">
        <v>165</v>
      </c>
      <c r="F5" s="83" t="s">
        <v>219</v>
      </c>
      <c r="G5" s="47" t="s">
        <v>117</v>
      </c>
      <c r="H5" s="93" t="s">
        <v>220</v>
      </c>
      <c r="I5" s="61" t="n">
        <v>5.1</v>
      </c>
      <c r="J5" s="61" t="n">
        <v>5.3</v>
      </c>
      <c r="K5" s="109" t="n">
        <v>5.27</v>
      </c>
      <c r="L5" s="87"/>
      <c r="M5" s="51" t="n">
        <v>44281</v>
      </c>
    </row>
    <row r="6" customFormat="false" ht="15.5" hidden="false" customHeight="false" outlineLevel="0" collapsed="false">
      <c r="A6" s="44" t="s">
        <v>216</v>
      </c>
      <c r="B6" s="108" t="s">
        <v>223</v>
      </c>
      <c r="C6" s="97" t="s">
        <v>125</v>
      </c>
      <c r="D6" s="110" t="s">
        <v>224</v>
      </c>
      <c r="E6" s="111" t="s">
        <v>225</v>
      </c>
      <c r="F6" s="83" t="s">
        <v>219</v>
      </c>
      <c r="G6" s="93" t="s">
        <v>226</v>
      </c>
      <c r="H6" s="110" t="s">
        <v>140</v>
      </c>
      <c r="I6" s="112" t="n">
        <v>90</v>
      </c>
      <c r="J6" s="112" t="n">
        <v>90</v>
      </c>
      <c r="K6" s="113" t="n">
        <v>90</v>
      </c>
      <c r="L6" s="87" t="s">
        <v>227</v>
      </c>
      <c r="M6" s="51" t="n">
        <v>44281</v>
      </c>
      <c r="N6" s="24" t="s">
        <v>120</v>
      </c>
    </row>
    <row r="7" customFormat="false" ht="16.5" hidden="false" customHeight="true" outlineLevel="0" collapsed="false">
      <c r="A7" s="44" t="s">
        <v>216</v>
      </c>
      <c r="B7" s="114" t="s">
        <v>228</v>
      </c>
      <c r="C7" s="97" t="s">
        <v>224</v>
      </c>
      <c r="D7" s="46" t="s">
        <v>229</v>
      </c>
      <c r="E7" s="46" t="s">
        <v>165</v>
      </c>
      <c r="F7" s="83" t="s">
        <v>230</v>
      </c>
      <c r="G7" s="96" t="s">
        <v>231</v>
      </c>
      <c r="H7" s="46" t="s">
        <v>220</v>
      </c>
      <c r="I7" s="61" t="n">
        <v>28</v>
      </c>
      <c r="J7" s="61" t="n">
        <v>47</v>
      </c>
      <c r="K7" s="113" t="n">
        <v>73</v>
      </c>
      <c r="L7" s="84" t="s">
        <v>232</v>
      </c>
      <c r="M7" s="51" t="n">
        <v>44281</v>
      </c>
      <c r="N7" s="24" t="s">
        <v>120</v>
      </c>
      <c r="O7" s="24"/>
      <c r="P7" s="24"/>
      <c r="Q7" s="24"/>
      <c r="R7" s="24"/>
      <c r="S7" s="24"/>
      <c r="T7" s="24"/>
      <c r="U7" s="24"/>
      <c r="V7" s="24"/>
      <c r="W7" s="24"/>
      <c r="X7" s="24"/>
      <c r="Y7" s="24"/>
      <c r="Z7" s="24"/>
      <c r="AA7" s="24"/>
      <c r="AB7" s="24"/>
      <c r="AC7" s="24"/>
    </row>
    <row r="8" customFormat="false" ht="14.5" hidden="false" customHeight="true" outlineLevel="0" collapsed="false">
      <c r="A8" s="80"/>
      <c r="B8" s="34" t="s">
        <v>233</v>
      </c>
      <c r="C8" s="115"/>
      <c r="D8" s="36"/>
      <c r="E8" s="36"/>
      <c r="F8" s="36"/>
      <c r="G8" s="36"/>
      <c r="H8" s="36"/>
      <c r="I8" s="36"/>
      <c r="J8" s="36"/>
      <c r="K8" s="37"/>
      <c r="L8" s="36"/>
      <c r="M8" s="81"/>
    </row>
    <row r="9" customFormat="false" ht="15.5" hidden="false" customHeight="false" outlineLevel="0" collapsed="false">
      <c r="A9" s="44" t="s">
        <v>216</v>
      </c>
      <c r="B9" s="116" t="s">
        <v>234</v>
      </c>
      <c r="C9" s="97" t="s">
        <v>125</v>
      </c>
      <c r="D9" s="46" t="s">
        <v>187</v>
      </c>
      <c r="E9" s="47" t="s">
        <v>165</v>
      </c>
      <c r="F9" s="93"/>
      <c r="G9" s="47" t="s">
        <v>117</v>
      </c>
      <c r="H9" s="47" t="s">
        <v>220</v>
      </c>
      <c r="I9" s="117" t="n">
        <v>18</v>
      </c>
      <c r="J9" s="117" t="n">
        <v>26</v>
      </c>
      <c r="K9" s="113" t="n">
        <v>32</v>
      </c>
      <c r="L9" s="87" t="s">
        <v>235</v>
      </c>
      <c r="M9" s="51" t="n">
        <v>44281</v>
      </c>
    </row>
    <row r="10" customFormat="false" ht="14.5" hidden="false" customHeight="true" outlineLevel="0" collapsed="false">
      <c r="A10" s="80"/>
      <c r="B10" s="34" t="s">
        <v>236</v>
      </c>
      <c r="C10" s="115"/>
      <c r="D10" s="36"/>
      <c r="E10" s="36"/>
      <c r="F10" s="36"/>
      <c r="G10" s="36"/>
      <c r="H10" s="36"/>
      <c r="I10" s="36"/>
      <c r="J10" s="36"/>
      <c r="K10" s="37"/>
      <c r="L10" s="36"/>
      <c r="M10" s="81"/>
    </row>
    <row r="11" customFormat="false" ht="15.5" hidden="false" customHeight="false" outlineLevel="0" collapsed="false">
      <c r="A11" s="44" t="s">
        <v>111</v>
      </c>
      <c r="B11" s="108" t="s">
        <v>237</v>
      </c>
      <c r="C11" s="97" t="s">
        <v>125</v>
      </c>
      <c r="D11" s="93" t="s">
        <v>187</v>
      </c>
      <c r="E11" s="93" t="s">
        <v>165</v>
      </c>
      <c r="F11" s="83"/>
      <c r="G11" s="93" t="s">
        <v>238</v>
      </c>
      <c r="H11" s="93" t="s">
        <v>140</v>
      </c>
      <c r="I11" s="61" t="s">
        <v>239</v>
      </c>
      <c r="J11" s="61" t="n">
        <v>8.6</v>
      </c>
      <c r="K11" s="109" t="n">
        <v>12.2</v>
      </c>
      <c r="L11" s="87" t="s">
        <v>240</v>
      </c>
      <c r="M11" s="51" t="n">
        <v>44281</v>
      </c>
    </row>
    <row r="12" customFormat="false" ht="121" hidden="false" customHeight="true" outlineLevel="0" collapsed="false">
      <c r="A12" s="44"/>
      <c r="B12" s="76" t="s">
        <v>241</v>
      </c>
      <c r="C12" s="76"/>
      <c r="D12" s="76"/>
      <c r="E12" s="76"/>
      <c r="F12" s="76"/>
      <c r="G12" s="76"/>
      <c r="H12" s="76"/>
      <c r="I12" s="76"/>
      <c r="J12" s="76"/>
      <c r="K12" s="76"/>
      <c r="L12" s="76"/>
      <c r="M12" s="77"/>
    </row>
    <row r="168" customFormat="false" ht="14.5" hidden="false" customHeight="false" outlineLevel="0" collapsed="false">
      <c r="N168" s="78"/>
    </row>
  </sheetData>
  <sheetProtection sheet="true" objects="true" scenarios="true"/>
  <mergeCells count="3">
    <mergeCell ref="A1:B1"/>
    <mergeCell ref="C1:L1"/>
    <mergeCell ref="B12:L12"/>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C1" activeCellId="0" sqref="C1:J1"/>
    </sheetView>
  </sheetViews>
  <sheetFormatPr defaultColWidth="10.96484375" defaultRowHeight="14.5" zeroHeight="false" outlineLevelRow="0" outlineLevelCol="0"/>
  <cols>
    <col collapsed="false" customWidth="true" hidden="false" outlineLevel="0" max="1" min="1" style="118" width="5.81"/>
    <col collapsed="false" customWidth="true" hidden="false" outlineLevel="0" max="2" min="2" style="0" width="68.44"/>
    <col collapsed="false" customWidth="true" hidden="true" outlineLevel="0" max="5" min="3" style="21" width="10.81"/>
    <col collapsed="false" customWidth="true" hidden="false" outlineLevel="0" max="7" min="6" style="21" width="10.81"/>
    <col collapsed="false" customWidth="true" hidden="false" outlineLevel="0" max="8" min="8" style="0" width="10.81"/>
    <col collapsed="false" customWidth="true" hidden="false" outlineLevel="0" max="9" min="9" style="119" width="11.81"/>
    <col collapsed="false" customWidth="true" hidden="false" outlineLevel="0" max="10" min="10" style="0" width="94.81"/>
    <col collapsed="false" customWidth="true" hidden="true" outlineLevel="0" max="11" min="11" style="21" width="11.81"/>
    <col collapsed="false" customWidth="true" hidden="false" outlineLevel="0" max="12" min="12" style="24" width="10.9"/>
  </cols>
  <sheetData>
    <row r="1" customFormat="false" ht="25.5" hidden="false" customHeight="true" outlineLevel="0" collapsed="false">
      <c r="A1" s="120" t="s">
        <v>242</v>
      </c>
      <c r="B1" s="120"/>
      <c r="C1" s="26" t="s">
        <v>243</v>
      </c>
      <c r="D1" s="26"/>
      <c r="E1" s="26"/>
      <c r="F1" s="26"/>
      <c r="G1" s="26"/>
      <c r="H1" s="26"/>
      <c r="I1" s="26"/>
      <c r="J1" s="26"/>
      <c r="K1" s="27" t="s">
        <v>99</v>
      </c>
      <c r="L1" s="27" t="s">
        <v>99</v>
      </c>
    </row>
    <row r="2" customFormat="false" ht="24" hidden="false" customHeight="true" outlineLevel="0" collapsed="false">
      <c r="A2" s="121"/>
      <c r="B2" s="122" t="s">
        <v>100</v>
      </c>
      <c r="C2" s="30" t="s">
        <v>101</v>
      </c>
      <c r="D2" s="30" t="s">
        <v>102</v>
      </c>
      <c r="E2" s="31" t="s">
        <v>103</v>
      </c>
      <c r="F2" s="31" t="s">
        <v>104</v>
      </c>
      <c r="G2" s="30" t="s">
        <v>105</v>
      </c>
      <c r="H2" s="30" t="s">
        <v>106</v>
      </c>
      <c r="I2" s="29" t="n">
        <v>2020</v>
      </c>
      <c r="J2" s="30" t="s">
        <v>107</v>
      </c>
      <c r="K2" s="32" t="s">
        <v>108</v>
      </c>
      <c r="L2" s="33"/>
    </row>
    <row r="3" customFormat="false" ht="14.5" hidden="false" customHeight="true" outlineLevel="0" collapsed="false">
      <c r="A3" s="80"/>
      <c r="B3" s="34" t="s">
        <v>244</v>
      </c>
      <c r="C3" s="35"/>
      <c r="D3" s="36"/>
      <c r="E3" s="36"/>
      <c r="F3" s="36"/>
      <c r="G3" s="36"/>
      <c r="H3" s="36"/>
      <c r="I3" s="37"/>
      <c r="J3" s="81"/>
      <c r="K3" s="36"/>
      <c r="L3" s="36"/>
    </row>
    <row r="4" customFormat="false" ht="68" hidden="false" customHeight="true" outlineLevel="0" collapsed="false">
      <c r="A4" s="123" t="s">
        <v>245</v>
      </c>
      <c r="B4" s="124" t="s">
        <v>246</v>
      </c>
      <c r="C4" s="83" t="s">
        <v>125</v>
      </c>
      <c r="D4" s="83" t="s">
        <v>247</v>
      </c>
      <c r="E4" s="83" t="s">
        <v>247</v>
      </c>
      <c r="F4" s="83" t="s">
        <v>248</v>
      </c>
      <c r="G4" s="83" t="s">
        <v>117</v>
      </c>
      <c r="H4" s="83" t="s">
        <v>140</v>
      </c>
      <c r="I4" s="125" t="n">
        <v>0.44</v>
      </c>
      <c r="J4" s="126" t="s">
        <v>249</v>
      </c>
      <c r="K4" s="51" t="n">
        <v>44281</v>
      </c>
    </row>
    <row r="5" customFormat="false" ht="14.5" hidden="false" customHeight="true" outlineLevel="0" collapsed="false">
      <c r="A5" s="80"/>
      <c r="B5" s="34" t="s">
        <v>250</v>
      </c>
      <c r="C5" s="35"/>
      <c r="D5" s="35"/>
      <c r="E5" s="36"/>
      <c r="F5" s="36"/>
      <c r="G5" s="36"/>
      <c r="H5" s="36"/>
      <c r="I5" s="37"/>
      <c r="J5" s="36"/>
      <c r="K5" s="81"/>
    </row>
    <row r="6" customFormat="false" ht="14.5" hidden="false" customHeight="false" outlineLevel="0" collapsed="false">
      <c r="A6" s="38"/>
      <c r="B6" s="127" t="s">
        <v>251</v>
      </c>
      <c r="C6" s="128"/>
      <c r="D6" s="128"/>
      <c r="E6" s="128"/>
      <c r="F6" s="128"/>
      <c r="G6" s="128"/>
      <c r="H6" s="128"/>
      <c r="I6" s="128"/>
      <c r="J6" s="128"/>
      <c r="K6" s="129"/>
    </row>
    <row r="7" customFormat="false" ht="14.5" hidden="false" customHeight="false" outlineLevel="0" collapsed="false">
      <c r="A7" s="38"/>
      <c r="B7" s="127" t="s">
        <v>252</v>
      </c>
      <c r="C7" s="128"/>
      <c r="D7" s="128"/>
      <c r="E7" s="128"/>
      <c r="F7" s="128"/>
      <c r="G7" s="128"/>
      <c r="H7" s="128"/>
      <c r="I7" s="128"/>
      <c r="J7" s="128"/>
      <c r="K7" s="129"/>
    </row>
    <row r="8" customFormat="false" ht="14.5" hidden="false" customHeight="false" outlineLevel="0" collapsed="false">
      <c r="A8" s="130"/>
      <c r="B8" s="131" t="s">
        <v>253</v>
      </c>
      <c r="C8" s="93"/>
      <c r="D8" s="93"/>
      <c r="E8" s="132"/>
      <c r="F8" s="93"/>
      <c r="G8" s="93"/>
      <c r="H8" s="132"/>
      <c r="I8" s="133"/>
      <c r="J8" s="87"/>
      <c r="K8" s="51" t="n">
        <v>44281</v>
      </c>
    </row>
    <row r="9" customFormat="false" ht="15.5" hidden="false" customHeight="false" outlineLevel="0" collapsed="false">
      <c r="A9" s="130" t="s">
        <v>245</v>
      </c>
      <c r="B9" s="95" t="s">
        <v>254</v>
      </c>
      <c r="C9" s="83" t="s">
        <v>113</v>
      </c>
      <c r="D9" s="87" t="s">
        <v>255</v>
      </c>
      <c r="E9" s="47" t="s">
        <v>247</v>
      </c>
      <c r="F9" s="83" t="s">
        <v>256</v>
      </c>
      <c r="G9" s="83" t="s">
        <v>238</v>
      </c>
      <c r="H9" s="47" t="s">
        <v>257</v>
      </c>
      <c r="I9" s="134" t="n">
        <v>19</v>
      </c>
      <c r="J9" s="87"/>
      <c r="K9" s="51" t="n">
        <v>44281</v>
      </c>
    </row>
    <row r="10" customFormat="false" ht="15.5" hidden="false" customHeight="false" outlineLevel="0" collapsed="false">
      <c r="A10" s="130" t="s">
        <v>245</v>
      </c>
      <c r="B10" s="95" t="s">
        <v>258</v>
      </c>
      <c r="C10" s="83" t="s">
        <v>113</v>
      </c>
      <c r="D10" s="87" t="s">
        <v>255</v>
      </c>
      <c r="E10" s="47" t="s">
        <v>247</v>
      </c>
      <c r="F10" s="83" t="s">
        <v>256</v>
      </c>
      <c r="G10" s="83" t="s">
        <v>238</v>
      </c>
      <c r="H10" s="47" t="s">
        <v>257</v>
      </c>
      <c r="I10" s="134" t="n">
        <v>46</v>
      </c>
      <c r="J10" s="87"/>
      <c r="K10" s="51" t="n">
        <v>44281</v>
      </c>
    </row>
    <row r="11" customFormat="false" ht="15.5" hidden="false" customHeight="false" outlineLevel="0" collapsed="false">
      <c r="A11" s="130" t="s">
        <v>245</v>
      </c>
      <c r="B11" s="95" t="s">
        <v>259</v>
      </c>
      <c r="C11" s="83" t="s">
        <v>113</v>
      </c>
      <c r="D11" s="87" t="s">
        <v>255</v>
      </c>
      <c r="E11" s="47" t="s">
        <v>247</v>
      </c>
      <c r="F11" s="83" t="s">
        <v>256</v>
      </c>
      <c r="G11" s="83" t="s">
        <v>238</v>
      </c>
      <c r="H11" s="47" t="s">
        <v>257</v>
      </c>
      <c r="I11" s="134" t="n">
        <v>108</v>
      </c>
      <c r="J11" s="87"/>
      <c r="K11" s="51" t="n">
        <v>44281</v>
      </c>
    </row>
    <row r="12" customFormat="false" ht="14.5" hidden="false" customHeight="false" outlineLevel="0" collapsed="false">
      <c r="A12" s="130"/>
      <c r="B12" s="131" t="s">
        <v>260</v>
      </c>
      <c r="C12" s="93"/>
      <c r="D12" s="87"/>
      <c r="E12" s="132"/>
      <c r="F12" s="93"/>
      <c r="G12" s="132"/>
      <c r="H12" s="132"/>
      <c r="I12" s="133"/>
      <c r="J12" s="87"/>
      <c r="K12" s="51" t="n">
        <v>44281</v>
      </c>
    </row>
    <row r="13" customFormat="false" ht="15.5" hidden="false" customHeight="false" outlineLevel="0" collapsed="false">
      <c r="A13" s="130" t="s">
        <v>245</v>
      </c>
      <c r="B13" s="95" t="s">
        <v>254</v>
      </c>
      <c r="C13" s="83" t="s">
        <v>113</v>
      </c>
      <c r="D13" s="87" t="s">
        <v>255</v>
      </c>
      <c r="E13" s="47" t="s">
        <v>247</v>
      </c>
      <c r="F13" s="83" t="s">
        <v>256</v>
      </c>
      <c r="G13" s="83" t="s">
        <v>261</v>
      </c>
      <c r="H13" s="47" t="s">
        <v>257</v>
      </c>
      <c r="I13" s="134" t="n">
        <v>30</v>
      </c>
      <c r="J13" s="87"/>
      <c r="K13" s="51" t="n">
        <v>44281</v>
      </c>
    </row>
    <row r="14" customFormat="false" ht="15.5" hidden="false" customHeight="false" outlineLevel="0" collapsed="false">
      <c r="A14" s="130" t="s">
        <v>245</v>
      </c>
      <c r="B14" s="95" t="s">
        <v>258</v>
      </c>
      <c r="C14" s="83" t="s">
        <v>113</v>
      </c>
      <c r="D14" s="87" t="s">
        <v>255</v>
      </c>
      <c r="E14" s="47" t="s">
        <v>247</v>
      </c>
      <c r="F14" s="83" t="s">
        <v>256</v>
      </c>
      <c r="G14" s="83" t="s">
        <v>261</v>
      </c>
      <c r="H14" s="47" t="s">
        <v>257</v>
      </c>
      <c r="I14" s="134" t="n">
        <v>31</v>
      </c>
      <c r="J14" s="87"/>
      <c r="K14" s="51" t="n">
        <v>44281</v>
      </c>
    </row>
    <row r="15" customFormat="false" ht="15.5" hidden="false" customHeight="false" outlineLevel="0" collapsed="false">
      <c r="A15" s="130" t="s">
        <v>245</v>
      </c>
      <c r="B15" s="95" t="s">
        <v>259</v>
      </c>
      <c r="C15" s="83" t="s">
        <v>113</v>
      </c>
      <c r="D15" s="87" t="s">
        <v>255</v>
      </c>
      <c r="E15" s="47" t="s">
        <v>247</v>
      </c>
      <c r="F15" s="83" t="s">
        <v>256</v>
      </c>
      <c r="G15" s="83" t="s">
        <v>261</v>
      </c>
      <c r="H15" s="47" t="s">
        <v>257</v>
      </c>
      <c r="I15" s="134" t="n">
        <v>65</v>
      </c>
      <c r="J15" s="87"/>
      <c r="K15" s="51" t="n">
        <v>44281</v>
      </c>
    </row>
    <row r="16" customFormat="false" ht="14.5" hidden="false" customHeight="false" outlineLevel="0" collapsed="false">
      <c r="A16" s="38"/>
      <c r="B16" s="127" t="s">
        <v>262</v>
      </c>
      <c r="C16" s="128"/>
      <c r="D16" s="128"/>
      <c r="E16" s="128"/>
      <c r="F16" s="128"/>
      <c r="G16" s="128"/>
      <c r="H16" s="128"/>
      <c r="I16" s="128"/>
      <c r="J16" s="128"/>
      <c r="K16" s="129"/>
    </row>
    <row r="17" customFormat="false" ht="14.5" hidden="false" customHeight="false" outlineLevel="0" collapsed="false">
      <c r="A17" s="130"/>
      <c r="B17" s="131" t="s">
        <v>253</v>
      </c>
      <c r="C17" s="93"/>
      <c r="D17" s="87"/>
      <c r="E17" s="132"/>
      <c r="F17" s="93"/>
      <c r="G17" s="132"/>
      <c r="H17" s="132"/>
      <c r="I17" s="133"/>
      <c r="J17" s="87"/>
      <c r="K17" s="51" t="n">
        <v>44281</v>
      </c>
    </row>
    <row r="18" customFormat="false" ht="15.5" hidden="false" customHeight="false" outlineLevel="0" collapsed="false">
      <c r="A18" s="130" t="s">
        <v>245</v>
      </c>
      <c r="B18" s="95" t="s">
        <v>254</v>
      </c>
      <c r="C18" s="83" t="s">
        <v>113</v>
      </c>
      <c r="D18" s="87" t="s">
        <v>255</v>
      </c>
      <c r="E18" s="47" t="s">
        <v>247</v>
      </c>
      <c r="F18" s="83" t="s">
        <v>256</v>
      </c>
      <c r="G18" s="83" t="s">
        <v>238</v>
      </c>
      <c r="H18" s="47" t="s">
        <v>257</v>
      </c>
      <c r="I18" s="134" t="n">
        <v>32</v>
      </c>
      <c r="J18" s="87"/>
      <c r="K18" s="51" t="n">
        <v>44281</v>
      </c>
    </row>
    <row r="19" customFormat="false" ht="15.5" hidden="false" customHeight="false" outlineLevel="0" collapsed="false">
      <c r="A19" s="130" t="s">
        <v>245</v>
      </c>
      <c r="B19" s="95" t="s">
        <v>258</v>
      </c>
      <c r="C19" s="83" t="s">
        <v>113</v>
      </c>
      <c r="D19" s="87" t="s">
        <v>255</v>
      </c>
      <c r="E19" s="47" t="s">
        <v>247</v>
      </c>
      <c r="F19" s="83" t="s">
        <v>256</v>
      </c>
      <c r="G19" s="83" t="s">
        <v>238</v>
      </c>
      <c r="H19" s="47" t="s">
        <v>257</v>
      </c>
      <c r="I19" s="134" t="n">
        <v>129</v>
      </c>
      <c r="J19" s="87"/>
      <c r="K19" s="51" t="n">
        <v>44281</v>
      </c>
    </row>
    <row r="20" customFormat="false" ht="15.5" hidden="false" customHeight="false" outlineLevel="0" collapsed="false">
      <c r="A20" s="130" t="s">
        <v>245</v>
      </c>
      <c r="B20" s="95" t="s">
        <v>259</v>
      </c>
      <c r="C20" s="83" t="s">
        <v>113</v>
      </c>
      <c r="D20" s="87" t="s">
        <v>255</v>
      </c>
      <c r="E20" s="47" t="s">
        <v>247</v>
      </c>
      <c r="F20" s="83" t="s">
        <v>256</v>
      </c>
      <c r="G20" s="83" t="s">
        <v>238</v>
      </c>
      <c r="H20" s="47" t="s">
        <v>257</v>
      </c>
      <c r="I20" s="134" t="n">
        <v>274</v>
      </c>
      <c r="J20" s="87"/>
      <c r="K20" s="51" t="n">
        <v>44281</v>
      </c>
    </row>
    <row r="21" customFormat="false" ht="14.5" hidden="false" customHeight="false" outlineLevel="0" collapsed="false">
      <c r="A21" s="130"/>
      <c r="B21" s="131" t="s">
        <v>260</v>
      </c>
      <c r="C21" s="93"/>
      <c r="D21" s="87"/>
      <c r="E21" s="132"/>
      <c r="F21" s="93"/>
      <c r="G21" s="132"/>
      <c r="H21" s="132"/>
      <c r="I21" s="133"/>
      <c r="J21" s="87"/>
      <c r="K21" s="51" t="n">
        <v>44281</v>
      </c>
    </row>
    <row r="22" customFormat="false" ht="15.5" hidden="false" customHeight="false" outlineLevel="0" collapsed="false">
      <c r="A22" s="130" t="s">
        <v>245</v>
      </c>
      <c r="B22" s="95" t="s">
        <v>254</v>
      </c>
      <c r="C22" s="83" t="s">
        <v>113</v>
      </c>
      <c r="D22" s="87" t="s">
        <v>255</v>
      </c>
      <c r="E22" s="47" t="s">
        <v>247</v>
      </c>
      <c r="F22" s="83" t="s">
        <v>256</v>
      </c>
      <c r="G22" s="83" t="s">
        <v>261</v>
      </c>
      <c r="H22" s="47" t="s">
        <v>257</v>
      </c>
      <c r="I22" s="134" t="n">
        <v>72</v>
      </c>
      <c r="J22" s="87"/>
      <c r="K22" s="51" t="n">
        <v>44281</v>
      </c>
    </row>
    <row r="23" customFormat="false" ht="15.5" hidden="false" customHeight="false" outlineLevel="0" collapsed="false">
      <c r="A23" s="130" t="s">
        <v>245</v>
      </c>
      <c r="B23" s="95" t="s">
        <v>258</v>
      </c>
      <c r="C23" s="83" t="s">
        <v>113</v>
      </c>
      <c r="D23" s="87" t="s">
        <v>255</v>
      </c>
      <c r="E23" s="47" t="s">
        <v>247</v>
      </c>
      <c r="F23" s="83" t="s">
        <v>256</v>
      </c>
      <c r="G23" s="83" t="s">
        <v>261</v>
      </c>
      <c r="H23" s="47" t="s">
        <v>257</v>
      </c>
      <c r="I23" s="134" t="n">
        <v>142</v>
      </c>
      <c r="J23" s="87"/>
      <c r="K23" s="51" t="n">
        <v>44281</v>
      </c>
    </row>
    <row r="24" customFormat="false" ht="15.5" hidden="false" customHeight="false" outlineLevel="0" collapsed="false">
      <c r="A24" s="130" t="s">
        <v>245</v>
      </c>
      <c r="B24" s="95" t="s">
        <v>259</v>
      </c>
      <c r="C24" s="83" t="s">
        <v>113</v>
      </c>
      <c r="D24" s="87" t="s">
        <v>255</v>
      </c>
      <c r="E24" s="47" t="s">
        <v>247</v>
      </c>
      <c r="F24" s="83" t="s">
        <v>256</v>
      </c>
      <c r="G24" s="83" t="s">
        <v>261</v>
      </c>
      <c r="H24" s="47" t="s">
        <v>257</v>
      </c>
      <c r="I24" s="134" t="n">
        <v>217</v>
      </c>
      <c r="J24" s="87"/>
      <c r="K24" s="51" t="n">
        <v>44281</v>
      </c>
    </row>
    <row r="25" customFormat="false" ht="14.5" hidden="false" customHeight="true" outlineLevel="0" collapsed="false">
      <c r="A25" s="80"/>
      <c r="B25" s="34" t="s">
        <v>263</v>
      </c>
      <c r="C25" s="35"/>
      <c r="D25" s="36"/>
      <c r="E25" s="36"/>
      <c r="F25" s="36"/>
      <c r="G25" s="36"/>
      <c r="H25" s="36"/>
      <c r="I25" s="37"/>
      <c r="J25" s="68" t="s">
        <v>145</v>
      </c>
      <c r="K25" s="81"/>
    </row>
    <row r="26" customFormat="false" ht="34.5" hidden="false" customHeight="true" outlineLevel="0" collapsed="false">
      <c r="A26" s="44"/>
      <c r="B26" s="135" t="s">
        <v>264</v>
      </c>
      <c r="C26" s="135"/>
      <c r="D26" s="135"/>
      <c r="E26" s="135"/>
      <c r="F26" s="135"/>
      <c r="G26" s="135"/>
      <c r="H26" s="135"/>
      <c r="I26" s="135"/>
      <c r="J26" s="135"/>
      <c r="K26" s="136"/>
    </row>
    <row r="27" customFormat="false" ht="14.5" hidden="false" customHeight="false" outlineLevel="0" collapsed="false">
      <c r="A27" s="137"/>
      <c r="B27" s="138"/>
      <c r="K27" s="139"/>
    </row>
    <row r="28" customFormat="false" ht="14.5" hidden="false" customHeight="false" outlineLevel="0" collapsed="false">
      <c r="A28" s="137"/>
      <c r="B28" s="138"/>
      <c r="K28" s="139"/>
    </row>
    <row r="29" customFormat="false" ht="14.5" hidden="false" customHeight="false" outlineLevel="0" collapsed="false">
      <c r="A29" s="137"/>
      <c r="B29" s="138"/>
      <c r="K29" s="139"/>
    </row>
    <row r="30" customFormat="false" ht="14.5" hidden="false" customHeight="false" outlineLevel="0" collapsed="false">
      <c r="A30" s="137"/>
      <c r="B30" s="138"/>
      <c r="K30" s="139"/>
    </row>
    <row r="31" customFormat="false" ht="14.5" hidden="false" customHeight="false" outlineLevel="0" collapsed="false">
      <c r="A31" s="137"/>
      <c r="B31" s="138"/>
      <c r="K31" s="139"/>
    </row>
    <row r="32" customFormat="false" ht="14.5" hidden="false" customHeight="false" outlineLevel="0" collapsed="false">
      <c r="A32" s="137"/>
      <c r="B32" s="138"/>
      <c r="K32" s="139"/>
    </row>
    <row r="33" customFormat="false" ht="10" hidden="false" customHeight="true" outlineLevel="0" collapsed="false">
      <c r="A33" s="137"/>
      <c r="B33" s="138"/>
      <c r="K33" s="139"/>
    </row>
    <row r="34" customFormat="false" ht="14.5" hidden="false" customHeight="false" outlineLevel="0" collapsed="false">
      <c r="A34" s="137"/>
      <c r="B34" s="138"/>
      <c r="K34" s="139"/>
    </row>
    <row r="35" customFormat="false" ht="14.5" hidden="false" customHeight="false" outlineLevel="0" collapsed="false">
      <c r="A35" s="137"/>
      <c r="B35" s="138"/>
      <c r="K35" s="139"/>
    </row>
    <row r="36" customFormat="false" ht="14.5" hidden="false" customHeight="false" outlineLevel="0" collapsed="false">
      <c r="A36" s="137"/>
      <c r="B36" s="138"/>
      <c r="K36" s="139"/>
    </row>
    <row r="37" customFormat="false" ht="14.5" hidden="false" customHeight="false" outlineLevel="0" collapsed="false">
      <c r="A37" s="137"/>
      <c r="B37" s="138"/>
      <c r="K37" s="139"/>
    </row>
    <row r="38" customFormat="false" ht="14.5" hidden="false" customHeight="false" outlineLevel="0" collapsed="false">
      <c r="A38" s="137"/>
      <c r="B38" s="138"/>
      <c r="K38" s="139"/>
    </row>
    <row r="39" customFormat="false" ht="14.5" hidden="false" customHeight="false" outlineLevel="0" collapsed="false">
      <c r="A39" s="137"/>
      <c r="B39" s="138"/>
      <c r="K39" s="139"/>
    </row>
    <row r="40" customFormat="false" ht="14.5" hidden="false" customHeight="false" outlineLevel="0" collapsed="false">
      <c r="A40" s="137"/>
      <c r="B40" s="138"/>
      <c r="K40" s="139"/>
    </row>
    <row r="41" customFormat="false" ht="14.5" hidden="false" customHeight="false" outlineLevel="0" collapsed="false">
      <c r="A41" s="137"/>
      <c r="B41" s="138"/>
      <c r="K41" s="139"/>
    </row>
    <row r="42" customFormat="false" ht="14.5" hidden="false" customHeight="false" outlineLevel="0" collapsed="false">
      <c r="A42" s="137"/>
      <c r="B42" s="138"/>
      <c r="K42" s="139"/>
    </row>
    <row r="43" customFormat="false" ht="14.5" hidden="false" customHeight="false" outlineLevel="0" collapsed="false">
      <c r="A43" s="137"/>
      <c r="B43" s="138"/>
      <c r="K43" s="139"/>
    </row>
    <row r="44" customFormat="false" ht="14.5" hidden="false" customHeight="false" outlineLevel="0" collapsed="false">
      <c r="A44" s="137"/>
      <c r="B44" s="138"/>
      <c r="K44" s="139"/>
    </row>
    <row r="45" customFormat="false" ht="14.5" hidden="false" customHeight="false" outlineLevel="0" collapsed="false">
      <c r="A45" s="137"/>
      <c r="B45" s="138"/>
      <c r="K45" s="139"/>
    </row>
    <row r="46" customFormat="false" ht="14.5" hidden="false" customHeight="false" outlineLevel="0" collapsed="false">
      <c r="A46" s="137"/>
      <c r="B46" s="138"/>
      <c r="K46" s="139"/>
    </row>
    <row r="47" customFormat="false" ht="14.5" hidden="false" customHeight="false" outlineLevel="0" collapsed="false">
      <c r="A47" s="137"/>
      <c r="B47" s="138"/>
      <c r="K47" s="139"/>
    </row>
    <row r="48" customFormat="false" ht="14.5" hidden="false" customHeight="false" outlineLevel="0" collapsed="false">
      <c r="A48" s="137"/>
      <c r="B48" s="138"/>
      <c r="K48" s="139"/>
    </row>
    <row r="49" customFormat="false" ht="14.5" hidden="false" customHeight="false" outlineLevel="0" collapsed="false">
      <c r="A49" s="137"/>
      <c r="B49" s="138"/>
      <c r="K49" s="139"/>
    </row>
    <row r="50" customFormat="false" ht="14.5" hidden="false" customHeight="false" outlineLevel="0" collapsed="false">
      <c r="A50" s="137"/>
      <c r="B50" s="138"/>
      <c r="K50" s="139"/>
    </row>
    <row r="51" customFormat="false" ht="14.5" hidden="false" customHeight="false" outlineLevel="0" collapsed="false">
      <c r="A51" s="137"/>
      <c r="B51" s="138"/>
      <c r="K51" s="139"/>
    </row>
    <row r="52" customFormat="false" ht="14.5" hidden="false" customHeight="false" outlineLevel="0" collapsed="false">
      <c r="A52" s="137"/>
      <c r="B52" s="138"/>
      <c r="K52" s="139"/>
    </row>
    <row r="53" customFormat="false" ht="14.5" hidden="false" customHeight="false" outlineLevel="0" collapsed="false">
      <c r="A53" s="137"/>
      <c r="B53" s="138"/>
      <c r="K53" s="139"/>
    </row>
    <row r="54" customFormat="false" ht="14.5" hidden="false" customHeight="false" outlineLevel="0" collapsed="false">
      <c r="A54" s="137"/>
      <c r="B54" s="138"/>
      <c r="K54" s="139"/>
    </row>
    <row r="55" customFormat="false" ht="14.5" hidden="false" customHeight="false" outlineLevel="0" collapsed="false">
      <c r="A55" s="137"/>
      <c r="B55" s="138"/>
      <c r="K55" s="139"/>
    </row>
    <row r="56" customFormat="false" ht="14.5" hidden="false" customHeight="false" outlineLevel="0" collapsed="false">
      <c r="A56" s="137"/>
      <c r="B56" s="138"/>
      <c r="K56" s="139"/>
    </row>
    <row r="57" customFormat="false" ht="14.5" hidden="false" customHeight="false" outlineLevel="0" collapsed="false">
      <c r="A57" s="137"/>
      <c r="B57" s="138"/>
      <c r="K57" s="139"/>
    </row>
    <row r="58" customFormat="false" ht="14.5" hidden="false" customHeight="false" outlineLevel="0" collapsed="false">
      <c r="A58" s="137"/>
      <c r="B58" s="138"/>
      <c r="K58" s="139"/>
    </row>
    <row r="59" customFormat="false" ht="14.5" hidden="false" customHeight="false" outlineLevel="0" collapsed="false">
      <c r="A59" s="137"/>
      <c r="B59" s="138"/>
      <c r="K59" s="139"/>
    </row>
    <row r="60" customFormat="false" ht="14.5" hidden="false" customHeight="false" outlineLevel="0" collapsed="false">
      <c r="A60" s="137"/>
      <c r="B60" s="138"/>
      <c r="K60" s="139"/>
    </row>
    <row r="61" customFormat="false" ht="14.5" hidden="false" customHeight="false" outlineLevel="0" collapsed="false">
      <c r="A61" s="137"/>
      <c r="B61" s="138"/>
      <c r="K61" s="139"/>
    </row>
    <row r="62" customFormat="false" ht="14.5" hidden="false" customHeight="false" outlineLevel="0" collapsed="false">
      <c r="A62" s="137"/>
      <c r="B62" s="138"/>
      <c r="K62" s="139"/>
    </row>
    <row r="63" customFormat="false" ht="14.5" hidden="false" customHeight="false" outlineLevel="0" collapsed="false">
      <c r="A63" s="137"/>
      <c r="B63" s="138"/>
      <c r="K63" s="139"/>
    </row>
    <row r="64" customFormat="false" ht="14.5" hidden="false" customHeight="false" outlineLevel="0" collapsed="false">
      <c r="A64" s="137"/>
      <c r="B64" s="138"/>
      <c r="K64" s="139"/>
    </row>
    <row r="65" customFormat="false" ht="14.5" hidden="false" customHeight="false" outlineLevel="0" collapsed="false">
      <c r="A65" s="137"/>
      <c r="B65" s="138"/>
      <c r="K65" s="139"/>
    </row>
    <row r="66" customFormat="false" ht="14.5" hidden="false" customHeight="false" outlineLevel="0" collapsed="false">
      <c r="A66" s="137"/>
      <c r="B66" s="138"/>
      <c r="K66" s="139"/>
    </row>
    <row r="67" customFormat="false" ht="14.5" hidden="false" customHeight="false" outlineLevel="0" collapsed="false">
      <c r="A67" s="137"/>
      <c r="B67" s="138"/>
      <c r="K67" s="139"/>
    </row>
    <row r="68" customFormat="false" ht="14.5" hidden="false" customHeight="false" outlineLevel="0" collapsed="false">
      <c r="A68" s="137"/>
      <c r="B68" s="138"/>
      <c r="C68" s="139"/>
      <c r="D68" s="139"/>
      <c r="E68" s="139"/>
      <c r="F68" s="139"/>
      <c r="G68" s="139"/>
      <c r="H68" s="138"/>
      <c r="I68" s="140"/>
      <c r="J68" s="138"/>
      <c r="K68" s="139"/>
    </row>
    <row r="69" customFormat="false" ht="14.5" hidden="false" customHeight="false" outlineLevel="0" collapsed="false">
      <c r="A69" s="137"/>
      <c r="B69" s="138"/>
      <c r="C69" s="139"/>
      <c r="D69" s="139"/>
      <c r="E69" s="139"/>
      <c r="F69" s="139"/>
      <c r="G69" s="139"/>
      <c r="H69" s="138"/>
      <c r="I69" s="140"/>
      <c r="J69" s="138"/>
      <c r="K69" s="139"/>
    </row>
    <row r="168" customFormat="false" ht="14.5" hidden="false" customHeight="false" outlineLevel="0" collapsed="false">
      <c r="L168" s="78"/>
    </row>
  </sheetData>
  <sheetProtection sheet="true" objects="true" scenarios="true"/>
  <mergeCells count="3">
    <mergeCell ref="A1:B1"/>
    <mergeCell ref="C1:J1"/>
    <mergeCell ref="B26:J26"/>
  </mergeCells>
  <hyperlinks>
    <hyperlink ref="K1" location="'Table of contents'!A1" display="TABLE OF&#10;CONTENTS"/>
    <hyperlink ref="L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 activeCellId="0" sqref="N1"/>
    </sheetView>
  </sheetViews>
  <sheetFormatPr defaultColWidth="10.8125" defaultRowHeight="14.5" zeroHeight="false" outlineLevelRow="0" outlineLevelCol="0"/>
  <cols>
    <col collapsed="false" customWidth="true" hidden="false" outlineLevel="0" max="1" min="1" style="3" width="5.81"/>
    <col collapsed="false" customWidth="true" hidden="false" outlineLevel="0" max="2" min="2" style="3" width="68.53"/>
    <col collapsed="false" customWidth="true" hidden="true" outlineLevel="0" max="3" min="3" style="3" width="9.81"/>
    <col collapsed="false" customWidth="true" hidden="true" outlineLevel="0" max="4" min="4" style="141" width="8.81"/>
    <col collapsed="false" customWidth="false" hidden="true" outlineLevel="0" max="5" min="5" style="3" width="10.81"/>
    <col collapsed="false" customWidth="false" hidden="false" outlineLevel="0" max="6" min="6" style="142" width="10.81"/>
    <col collapsed="false" customWidth="false" hidden="false" outlineLevel="0" max="7" min="7" style="143" width="10.81"/>
    <col collapsed="false" customWidth="false" hidden="false" outlineLevel="0" max="8" min="8" style="142" width="10.81"/>
    <col collapsed="false" customWidth="true" hidden="false" outlineLevel="0" max="10" min="9" style="142" width="8.81"/>
    <col collapsed="false" customWidth="true" hidden="false" outlineLevel="0" max="11" min="11" style="142" width="10.99"/>
    <col collapsed="false" customWidth="true" hidden="false" outlineLevel="0" max="12" min="12" style="144" width="77.08"/>
    <col collapsed="false" customWidth="true" hidden="true" outlineLevel="0" max="13" min="13" style="3" width="11.81"/>
    <col collapsed="false" customWidth="false" hidden="false" outlineLevel="0" max="14" min="14" style="24" width="10.81"/>
    <col collapsed="false" customWidth="false" hidden="false" outlineLevel="0" max="257" min="15" style="3" width="10.81"/>
  </cols>
  <sheetData>
    <row r="1" customFormat="false" ht="25.5" hidden="false" customHeight="true" outlineLevel="0" collapsed="false">
      <c r="A1" s="25" t="s">
        <v>265</v>
      </c>
      <c r="B1" s="25"/>
      <c r="C1" s="26" t="s">
        <v>266</v>
      </c>
      <c r="D1" s="26"/>
      <c r="E1" s="26"/>
      <c r="F1" s="26"/>
      <c r="G1" s="26"/>
      <c r="H1" s="26"/>
      <c r="I1" s="26"/>
      <c r="J1" s="26"/>
      <c r="K1" s="26"/>
      <c r="L1" s="26"/>
      <c r="M1" s="27" t="s">
        <v>99</v>
      </c>
      <c r="N1" s="27" t="s">
        <v>99</v>
      </c>
    </row>
    <row r="2" customFormat="false" ht="24" hidden="false" customHeight="true" outlineLevel="0" collapsed="false">
      <c r="A2" s="28"/>
      <c r="B2" s="29" t="s">
        <v>100</v>
      </c>
      <c r="C2" s="30" t="s">
        <v>101</v>
      </c>
      <c r="D2" s="30" t="s">
        <v>102</v>
      </c>
      <c r="E2" s="31" t="s">
        <v>103</v>
      </c>
      <c r="F2" s="31" t="s">
        <v>104</v>
      </c>
      <c r="G2" s="30" t="s">
        <v>105</v>
      </c>
      <c r="H2" s="30" t="s">
        <v>106</v>
      </c>
      <c r="I2" s="30" t="n">
        <v>2018</v>
      </c>
      <c r="J2" s="30" t="n">
        <v>2019</v>
      </c>
      <c r="K2" s="29" t="n">
        <v>2020</v>
      </c>
      <c r="L2" s="30" t="s">
        <v>107</v>
      </c>
      <c r="M2" s="32" t="s">
        <v>108</v>
      </c>
      <c r="N2" s="33"/>
    </row>
    <row r="3" customFormat="false" ht="14.5" hidden="false" customHeight="true" outlineLevel="0" collapsed="false">
      <c r="A3" s="145"/>
      <c r="B3" s="34" t="s">
        <v>267</v>
      </c>
      <c r="C3" s="35"/>
      <c r="D3" s="35"/>
      <c r="E3" s="36"/>
      <c r="F3" s="36"/>
      <c r="G3" s="36"/>
      <c r="H3" s="36"/>
      <c r="I3" s="36"/>
      <c r="J3" s="36"/>
      <c r="K3" s="36"/>
      <c r="L3" s="146"/>
      <c r="M3" s="36"/>
      <c r="N3" s="36"/>
    </row>
    <row r="4" customFormat="false" ht="15.5" hidden="false" customHeight="false" outlineLevel="0" collapsed="false">
      <c r="A4" s="147" t="s">
        <v>268</v>
      </c>
      <c r="B4" s="148" t="s">
        <v>269</v>
      </c>
      <c r="C4" s="46" t="s">
        <v>113</v>
      </c>
      <c r="D4" s="46" t="s">
        <v>270</v>
      </c>
      <c r="E4" s="46" t="s">
        <v>165</v>
      </c>
      <c r="F4" s="46" t="s">
        <v>271</v>
      </c>
      <c r="G4" s="47" t="s">
        <v>117</v>
      </c>
      <c r="H4" s="46" t="s">
        <v>272</v>
      </c>
      <c r="I4" s="61" t="n">
        <v>0.86</v>
      </c>
      <c r="J4" s="61" t="n">
        <v>0.87</v>
      </c>
      <c r="K4" s="149" t="n">
        <v>0.866795027301498</v>
      </c>
      <c r="L4" s="150" t="s">
        <v>273</v>
      </c>
      <c r="M4" s="51" t="n">
        <v>44281</v>
      </c>
    </row>
    <row r="5" customFormat="false" ht="14.5" hidden="false" customHeight="true" outlineLevel="0" collapsed="false">
      <c r="A5" s="145"/>
      <c r="B5" s="34" t="s">
        <v>274</v>
      </c>
      <c r="C5" s="35"/>
      <c r="D5" s="35"/>
      <c r="E5" s="36"/>
      <c r="F5" s="36"/>
      <c r="G5" s="36"/>
      <c r="H5" s="36"/>
      <c r="I5" s="36"/>
      <c r="J5" s="36"/>
      <c r="K5" s="37"/>
      <c r="L5" s="151"/>
      <c r="M5" s="81"/>
    </row>
    <row r="6" customFormat="false" ht="14.5" hidden="false" customHeight="false" outlineLevel="0" collapsed="false">
      <c r="A6" s="152"/>
      <c r="B6" s="39" t="s">
        <v>275</v>
      </c>
      <c r="C6" s="40"/>
      <c r="D6" s="40"/>
      <c r="E6" s="40"/>
      <c r="F6" s="40"/>
      <c r="G6" s="99"/>
      <c r="H6" s="40"/>
      <c r="I6" s="40"/>
      <c r="J6" s="40"/>
      <c r="K6" s="40"/>
      <c r="L6" s="40"/>
      <c r="M6" s="42"/>
    </row>
    <row r="7" customFormat="false" ht="15.5" hidden="false" customHeight="false" outlineLevel="0" collapsed="false">
      <c r="A7" s="147" t="s">
        <v>268</v>
      </c>
      <c r="B7" s="82" t="s">
        <v>276</v>
      </c>
      <c r="C7" s="46" t="s">
        <v>113</v>
      </c>
      <c r="D7" s="46" t="s">
        <v>277</v>
      </c>
      <c r="E7" s="46" t="s">
        <v>165</v>
      </c>
      <c r="F7" s="46" t="s">
        <v>278</v>
      </c>
      <c r="G7" s="47" t="s">
        <v>117</v>
      </c>
      <c r="H7" s="46" t="s">
        <v>279</v>
      </c>
      <c r="I7" s="48" t="n">
        <v>47.2</v>
      </c>
      <c r="J7" s="48" t="n">
        <v>43.8</v>
      </c>
      <c r="K7" s="149" t="n">
        <v>41.545690594</v>
      </c>
      <c r="L7" s="153"/>
      <c r="M7" s="51" t="n">
        <v>44281</v>
      </c>
    </row>
    <row r="8" customFormat="false" ht="15.5" hidden="false" customHeight="false" outlineLevel="0" collapsed="false">
      <c r="A8" s="147" t="s">
        <v>268</v>
      </c>
      <c r="B8" s="82" t="s">
        <v>238</v>
      </c>
      <c r="C8" s="46" t="s">
        <v>113</v>
      </c>
      <c r="D8" s="46" t="s">
        <v>277</v>
      </c>
      <c r="E8" s="46" t="s">
        <v>165</v>
      </c>
      <c r="F8" s="46" t="s">
        <v>278</v>
      </c>
      <c r="G8" s="154" t="s">
        <v>226</v>
      </c>
      <c r="H8" s="46" t="s">
        <v>279</v>
      </c>
      <c r="I8" s="48" t="n">
        <v>38</v>
      </c>
      <c r="J8" s="48" t="n">
        <v>35.5</v>
      </c>
      <c r="K8" s="149" t="n">
        <v>33.3461</v>
      </c>
      <c r="L8" s="155" t="s">
        <v>280</v>
      </c>
      <c r="M8" s="51" t="n">
        <v>44281</v>
      </c>
    </row>
    <row r="9" customFormat="false" ht="15.5" hidden="false" customHeight="false" outlineLevel="0" collapsed="false">
      <c r="A9" s="147" t="s">
        <v>268</v>
      </c>
      <c r="B9" s="82" t="s">
        <v>281</v>
      </c>
      <c r="C9" s="46" t="s">
        <v>113</v>
      </c>
      <c r="D9" s="46" t="s">
        <v>277</v>
      </c>
      <c r="E9" s="46" t="s">
        <v>165</v>
      </c>
      <c r="F9" s="46" t="s">
        <v>278</v>
      </c>
      <c r="G9" s="154" t="s">
        <v>282</v>
      </c>
      <c r="H9" s="46" t="s">
        <v>279</v>
      </c>
      <c r="I9" s="48" t="n">
        <v>8.2</v>
      </c>
      <c r="J9" s="48" t="n">
        <v>7.3</v>
      </c>
      <c r="K9" s="149" t="n">
        <v>7.3704138</v>
      </c>
      <c r="L9" s="153"/>
      <c r="M9" s="51" t="n">
        <v>44281</v>
      </c>
    </row>
    <row r="10" customFormat="false" ht="15.5" hidden="false" customHeight="false" outlineLevel="0" collapsed="false">
      <c r="A10" s="147" t="s">
        <v>268</v>
      </c>
      <c r="B10" s="82" t="s">
        <v>283</v>
      </c>
      <c r="C10" s="46" t="s">
        <v>113</v>
      </c>
      <c r="D10" s="46" t="s">
        <v>277</v>
      </c>
      <c r="E10" s="46" t="s">
        <v>165</v>
      </c>
      <c r="F10" s="46" t="s">
        <v>278</v>
      </c>
      <c r="G10" s="154" t="s">
        <v>284</v>
      </c>
      <c r="H10" s="46" t="s">
        <v>279</v>
      </c>
      <c r="I10" s="48" t="n">
        <v>0.4</v>
      </c>
      <c r="J10" s="48" t="n">
        <v>0.3</v>
      </c>
      <c r="K10" s="149" t="n">
        <v>0.238715468</v>
      </c>
      <c r="L10" s="153"/>
      <c r="M10" s="51" t="n">
        <v>44281</v>
      </c>
    </row>
    <row r="11" customFormat="false" ht="15.5" hidden="false" customHeight="false" outlineLevel="0" collapsed="false">
      <c r="A11" s="147" t="s">
        <v>268</v>
      </c>
      <c r="B11" s="82" t="s">
        <v>285</v>
      </c>
      <c r="C11" s="46" t="s">
        <v>113</v>
      </c>
      <c r="D11" s="46" t="s">
        <v>277</v>
      </c>
      <c r="E11" s="46" t="s">
        <v>165</v>
      </c>
      <c r="F11" s="46" t="s">
        <v>278</v>
      </c>
      <c r="G11" s="154" t="s">
        <v>286</v>
      </c>
      <c r="H11" s="46" t="s">
        <v>279</v>
      </c>
      <c r="I11" s="48" t="n">
        <v>0.5</v>
      </c>
      <c r="J11" s="48" t="n">
        <v>0.5</v>
      </c>
      <c r="K11" s="149" t="n">
        <v>0.532739</v>
      </c>
      <c r="L11" s="153"/>
      <c r="M11" s="51" t="n">
        <v>44281</v>
      </c>
    </row>
    <row r="12" customFormat="false" ht="15.5" hidden="false" customHeight="false" outlineLevel="0" collapsed="false">
      <c r="A12" s="147" t="s">
        <v>268</v>
      </c>
      <c r="B12" s="82" t="s">
        <v>287</v>
      </c>
      <c r="C12" s="46" t="s">
        <v>113</v>
      </c>
      <c r="D12" s="46" t="s">
        <v>277</v>
      </c>
      <c r="E12" s="46" t="s">
        <v>165</v>
      </c>
      <c r="F12" s="46" t="s">
        <v>278</v>
      </c>
      <c r="G12" s="154" t="s">
        <v>287</v>
      </c>
      <c r="H12" s="46" t="s">
        <v>279</v>
      </c>
      <c r="I12" s="48" t="n">
        <v>0.1</v>
      </c>
      <c r="J12" s="48" t="n">
        <v>0.2</v>
      </c>
      <c r="K12" s="149" t="n">
        <v>0.0577223259999968</v>
      </c>
      <c r="L12" s="153"/>
      <c r="M12" s="51" t="n">
        <v>44281</v>
      </c>
    </row>
    <row r="13" customFormat="false" ht="12" hidden="false" customHeight="true" outlineLevel="0" collapsed="false">
      <c r="A13" s="156"/>
      <c r="B13" s="39" t="s">
        <v>288</v>
      </c>
      <c r="C13" s="157"/>
      <c r="D13" s="157"/>
      <c r="E13" s="157"/>
      <c r="F13" s="157"/>
      <c r="G13" s="158"/>
      <c r="H13" s="157"/>
      <c r="I13" s="157"/>
      <c r="J13" s="159"/>
      <c r="K13" s="160"/>
      <c r="L13" s="157"/>
      <c r="M13" s="161"/>
    </row>
    <row r="14" customFormat="false" ht="15.5" hidden="false" customHeight="false" outlineLevel="0" collapsed="false">
      <c r="A14" s="156"/>
      <c r="B14" s="82" t="s">
        <v>276</v>
      </c>
      <c r="C14" s="46" t="s">
        <v>113</v>
      </c>
      <c r="D14" s="46" t="s">
        <v>289</v>
      </c>
      <c r="E14" s="46" t="s">
        <v>165</v>
      </c>
      <c r="F14" s="46" t="s">
        <v>278</v>
      </c>
      <c r="G14" s="47" t="s">
        <v>117</v>
      </c>
      <c r="H14" s="46" t="s">
        <v>140</v>
      </c>
      <c r="I14" s="162" t="n">
        <f aca="false">J7/$J$7</f>
        <v>1</v>
      </c>
      <c r="J14" s="163" t="n">
        <v>100</v>
      </c>
      <c r="K14" s="164" t="n">
        <v>100</v>
      </c>
      <c r="L14" s="165"/>
      <c r="M14" s="51" t="n">
        <v>44281</v>
      </c>
    </row>
    <row r="15" customFormat="false" ht="15.5" hidden="false" customHeight="false" outlineLevel="0" collapsed="false">
      <c r="A15" s="147" t="s">
        <v>268</v>
      </c>
      <c r="B15" s="82" t="s">
        <v>238</v>
      </c>
      <c r="C15" s="46" t="s">
        <v>113</v>
      </c>
      <c r="D15" s="46" t="s">
        <v>289</v>
      </c>
      <c r="E15" s="46" t="s">
        <v>165</v>
      </c>
      <c r="F15" s="46" t="s">
        <v>278</v>
      </c>
      <c r="G15" s="154" t="s">
        <v>226</v>
      </c>
      <c r="H15" s="46" t="s">
        <v>140</v>
      </c>
      <c r="I15" s="162" t="n">
        <f aca="false">J8/$J$7</f>
        <v>0.810502283105023</v>
      </c>
      <c r="J15" s="163" t="n">
        <v>81</v>
      </c>
      <c r="K15" s="164" t="n">
        <v>80.2636796337568</v>
      </c>
      <c r="L15" s="155" t="s">
        <v>280</v>
      </c>
      <c r="M15" s="51" t="n">
        <v>44281</v>
      </c>
    </row>
    <row r="16" customFormat="false" ht="15.5" hidden="false" customHeight="false" outlineLevel="0" collapsed="false">
      <c r="A16" s="147" t="s">
        <v>268</v>
      </c>
      <c r="B16" s="82" t="s">
        <v>281</v>
      </c>
      <c r="C16" s="46" t="s">
        <v>113</v>
      </c>
      <c r="D16" s="46" t="s">
        <v>289</v>
      </c>
      <c r="E16" s="46" t="s">
        <v>165</v>
      </c>
      <c r="F16" s="46" t="s">
        <v>278</v>
      </c>
      <c r="G16" s="154" t="s">
        <v>282</v>
      </c>
      <c r="H16" s="46" t="s">
        <v>140</v>
      </c>
      <c r="I16" s="162" t="n">
        <f aca="false">J9/$J$7</f>
        <v>0.166666666666667</v>
      </c>
      <c r="J16" s="163" t="n">
        <v>17</v>
      </c>
      <c r="K16" s="164" t="n">
        <v>17.7405013483262</v>
      </c>
      <c r="L16" s="165"/>
      <c r="M16" s="51" t="n">
        <v>44281</v>
      </c>
    </row>
    <row r="17" customFormat="false" ht="15.5" hidden="false" customHeight="false" outlineLevel="0" collapsed="false">
      <c r="A17" s="147" t="s">
        <v>268</v>
      </c>
      <c r="B17" s="82" t="s">
        <v>283</v>
      </c>
      <c r="C17" s="46" t="s">
        <v>113</v>
      </c>
      <c r="D17" s="46" t="s">
        <v>289</v>
      </c>
      <c r="E17" s="46" t="s">
        <v>165</v>
      </c>
      <c r="F17" s="46" t="s">
        <v>278</v>
      </c>
      <c r="G17" s="154" t="s">
        <v>284</v>
      </c>
      <c r="H17" s="46" t="s">
        <v>140</v>
      </c>
      <c r="I17" s="162" t="n">
        <f aca="false">J10/$J$7</f>
        <v>0.00684931506849315</v>
      </c>
      <c r="J17" s="163" t="n">
        <v>1</v>
      </c>
      <c r="K17" s="164" t="n">
        <v>0.574585389211162</v>
      </c>
      <c r="L17" s="165"/>
      <c r="M17" s="51" t="n">
        <v>44281</v>
      </c>
    </row>
    <row r="18" customFormat="false" ht="15.5" hidden="false" customHeight="false" outlineLevel="0" collapsed="false">
      <c r="A18" s="147" t="s">
        <v>268</v>
      </c>
      <c r="B18" s="82" t="s">
        <v>285</v>
      </c>
      <c r="C18" s="46" t="s">
        <v>113</v>
      </c>
      <c r="D18" s="46" t="s">
        <v>289</v>
      </c>
      <c r="E18" s="46" t="s">
        <v>165</v>
      </c>
      <c r="F18" s="46" t="s">
        <v>278</v>
      </c>
      <c r="G18" s="154" t="s">
        <v>286</v>
      </c>
      <c r="H18" s="46" t="s">
        <v>140</v>
      </c>
      <c r="I18" s="162" t="n">
        <f aca="false">J11/$J$7</f>
        <v>0.0114155251141553</v>
      </c>
      <c r="J18" s="163" t="n">
        <v>1</v>
      </c>
      <c r="K18" s="164" t="n">
        <v>1.2822966531141</v>
      </c>
      <c r="L18" s="165"/>
      <c r="M18" s="51" t="n">
        <v>44281</v>
      </c>
    </row>
    <row r="19" customFormat="false" ht="15.5" hidden="false" customHeight="false" outlineLevel="0" collapsed="false">
      <c r="A19" s="147" t="s">
        <v>268</v>
      </c>
      <c r="B19" s="82" t="s">
        <v>287</v>
      </c>
      <c r="C19" s="46" t="s">
        <v>113</v>
      </c>
      <c r="D19" s="46" t="s">
        <v>289</v>
      </c>
      <c r="E19" s="46" t="s">
        <v>165</v>
      </c>
      <c r="F19" s="46" t="s">
        <v>278</v>
      </c>
      <c r="G19" s="154" t="s">
        <v>287</v>
      </c>
      <c r="H19" s="46" t="s">
        <v>140</v>
      </c>
      <c r="I19" s="162" t="n">
        <f aca="false">J12/$J$7</f>
        <v>0.0045662100456621</v>
      </c>
      <c r="J19" s="163" t="n">
        <v>0</v>
      </c>
      <c r="K19" s="164" t="n">
        <v>0.138936975591719</v>
      </c>
      <c r="L19" s="165"/>
      <c r="M19" s="51" t="n">
        <v>44281</v>
      </c>
    </row>
    <row r="20" customFormat="false" ht="12" hidden="false" customHeight="true" outlineLevel="0" collapsed="false">
      <c r="A20" s="156"/>
      <c r="B20" s="39" t="s">
        <v>290</v>
      </c>
      <c r="C20" s="157"/>
      <c r="D20" s="157"/>
      <c r="E20" s="157"/>
      <c r="F20" s="157"/>
      <c r="G20" s="158"/>
      <c r="H20" s="157"/>
      <c r="I20" s="157"/>
      <c r="J20" s="159"/>
      <c r="K20" s="160"/>
      <c r="L20" s="157"/>
      <c r="M20" s="161"/>
    </row>
    <row r="21" customFormat="false" ht="15.5" hidden="false" customHeight="false" outlineLevel="0" collapsed="false">
      <c r="A21" s="147" t="s">
        <v>268</v>
      </c>
      <c r="B21" s="82" t="s">
        <v>276</v>
      </c>
      <c r="C21" s="46" t="s">
        <v>113</v>
      </c>
      <c r="D21" s="46" t="s">
        <v>291</v>
      </c>
      <c r="E21" s="46" t="s">
        <v>165</v>
      </c>
      <c r="F21" s="46" t="s">
        <v>278</v>
      </c>
      <c r="G21" s="47" t="s">
        <v>117</v>
      </c>
      <c r="H21" s="46" t="s">
        <v>279</v>
      </c>
      <c r="I21" s="61" t="n">
        <v>15.9</v>
      </c>
      <c r="J21" s="61" t="n">
        <v>15.1</v>
      </c>
      <c r="K21" s="149" t="n">
        <v>13.079502788</v>
      </c>
      <c r="L21" s="153"/>
      <c r="M21" s="51" t="n">
        <v>44281</v>
      </c>
    </row>
    <row r="22" customFormat="false" ht="15.5" hidden="false" customHeight="false" outlineLevel="0" collapsed="false">
      <c r="A22" s="147" t="s">
        <v>268</v>
      </c>
      <c r="B22" s="82" t="s">
        <v>238</v>
      </c>
      <c r="C22" s="46" t="s">
        <v>113</v>
      </c>
      <c r="D22" s="46" t="s">
        <v>291</v>
      </c>
      <c r="E22" s="46" t="s">
        <v>165</v>
      </c>
      <c r="F22" s="46" t="s">
        <v>278</v>
      </c>
      <c r="G22" s="154" t="s">
        <v>226</v>
      </c>
      <c r="H22" s="46" t="s">
        <v>279</v>
      </c>
      <c r="I22" s="61" t="n">
        <v>15.2</v>
      </c>
      <c r="J22" s="61" t="n">
        <v>14.9</v>
      </c>
      <c r="K22" s="149" t="n">
        <v>12.9767</v>
      </c>
      <c r="L22" s="155" t="s">
        <v>280</v>
      </c>
      <c r="M22" s="51" t="n">
        <v>44281</v>
      </c>
    </row>
    <row r="23" customFormat="false" ht="15.5" hidden="false" customHeight="false" outlineLevel="0" collapsed="false">
      <c r="A23" s="147" t="s">
        <v>268</v>
      </c>
      <c r="B23" s="82" t="s">
        <v>281</v>
      </c>
      <c r="C23" s="46" t="s">
        <v>113</v>
      </c>
      <c r="D23" s="46" t="s">
        <v>291</v>
      </c>
      <c r="E23" s="46" t="s">
        <v>165</v>
      </c>
      <c r="F23" s="46" t="s">
        <v>278</v>
      </c>
      <c r="G23" s="154" t="s">
        <v>282</v>
      </c>
      <c r="H23" s="46" t="s">
        <v>279</v>
      </c>
      <c r="I23" s="61" t="n">
        <v>0</v>
      </c>
      <c r="J23" s="61" t="n">
        <v>0</v>
      </c>
      <c r="K23" s="149" t="n">
        <v>0.0607538</v>
      </c>
      <c r="L23" s="153"/>
      <c r="M23" s="51" t="n">
        <v>44281</v>
      </c>
    </row>
    <row r="24" customFormat="false" ht="15.5" hidden="false" customHeight="false" outlineLevel="0" collapsed="false">
      <c r="A24" s="147" t="s">
        <v>268</v>
      </c>
      <c r="B24" s="82" t="s">
        <v>283</v>
      </c>
      <c r="C24" s="46" t="s">
        <v>113</v>
      </c>
      <c r="D24" s="46" t="s">
        <v>291</v>
      </c>
      <c r="E24" s="46" t="s">
        <v>165</v>
      </c>
      <c r="F24" s="46" t="s">
        <v>278</v>
      </c>
      <c r="G24" s="154" t="s">
        <v>284</v>
      </c>
      <c r="H24" s="46" t="s">
        <v>279</v>
      </c>
      <c r="I24" s="61" t="n">
        <v>0</v>
      </c>
      <c r="J24" s="61" t="n">
        <v>0</v>
      </c>
      <c r="K24" s="149" t="n">
        <v>0.031647756</v>
      </c>
      <c r="L24" s="153"/>
      <c r="M24" s="51" t="n">
        <v>44281</v>
      </c>
    </row>
    <row r="25" customFormat="false" ht="15.5" hidden="false" customHeight="false" outlineLevel="0" collapsed="false">
      <c r="A25" s="147" t="s">
        <v>268</v>
      </c>
      <c r="B25" s="82" t="s">
        <v>285</v>
      </c>
      <c r="C25" s="46" t="s">
        <v>113</v>
      </c>
      <c r="D25" s="46" t="s">
        <v>291</v>
      </c>
      <c r="E25" s="46" t="s">
        <v>165</v>
      </c>
      <c r="F25" s="46" t="s">
        <v>278</v>
      </c>
      <c r="G25" s="154" t="s">
        <v>286</v>
      </c>
      <c r="H25" s="46" t="s">
        <v>279</v>
      </c>
      <c r="I25" s="61" t="n">
        <v>0.5</v>
      </c>
      <c r="J25" s="61" t="n">
        <v>0</v>
      </c>
      <c r="K25" s="149" t="n">
        <v>0</v>
      </c>
      <c r="L25" s="153"/>
      <c r="M25" s="51" t="n">
        <v>44281</v>
      </c>
    </row>
    <row r="26" customFormat="false" ht="15.5" hidden="false" customHeight="false" outlineLevel="0" collapsed="false">
      <c r="A26" s="147" t="s">
        <v>268</v>
      </c>
      <c r="B26" s="82" t="s">
        <v>287</v>
      </c>
      <c r="C26" s="46" t="s">
        <v>113</v>
      </c>
      <c r="D26" s="46" t="s">
        <v>291</v>
      </c>
      <c r="E26" s="46" t="s">
        <v>165</v>
      </c>
      <c r="F26" s="46" t="s">
        <v>278</v>
      </c>
      <c r="G26" s="154" t="s">
        <v>287</v>
      </c>
      <c r="H26" s="46" t="s">
        <v>279</v>
      </c>
      <c r="I26" s="61" t="n">
        <v>0.1</v>
      </c>
      <c r="J26" s="61" t="n">
        <v>0.2</v>
      </c>
      <c r="K26" s="149" t="n">
        <v>0.0104012319999978</v>
      </c>
      <c r="L26" s="153"/>
      <c r="M26" s="51" t="n">
        <v>44281</v>
      </c>
    </row>
    <row r="27" customFormat="false" ht="12" hidden="false" customHeight="true" outlineLevel="0" collapsed="false">
      <c r="A27" s="156"/>
      <c r="B27" s="39" t="s">
        <v>292</v>
      </c>
      <c r="C27" s="157"/>
      <c r="D27" s="157"/>
      <c r="E27" s="157"/>
      <c r="F27" s="157"/>
      <c r="G27" s="158"/>
      <c r="H27" s="157"/>
      <c r="I27" s="157"/>
      <c r="J27" s="159"/>
      <c r="K27" s="160"/>
      <c r="L27" s="157"/>
      <c r="M27" s="161"/>
    </row>
    <row r="28" customFormat="false" ht="15.5" hidden="false" customHeight="false" outlineLevel="0" collapsed="false">
      <c r="A28" s="147" t="s">
        <v>268</v>
      </c>
      <c r="B28" s="82" t="s">
        <v>276</v>
      </c>
      <c r="C28" s="46" t="s">
        <v>113</v>
      </c>
      <c r="D28" s="46" t="s">
        <v>289</v>
      </c>
      <c r="E28" s="46" t="s">
        <v>165</v>
      </c>
      <c r="F28" s="46" t="s">
        <v>278</v>
      </c>
      <c r="G28" s="47" t="s">
        <v>117</v>
      </c>
      <c r="H28" s="46" t="s">
        <v>279</v>
      </c>
      <c r="I28" s="48" t="n">
        <v>31.3</v>
      </c>
      <c r="J28" s="48" t="n">
        <v>28.7</v>
      </c>
      <c r="K28" s="149" t="n">
        <v>28.466187806</v>
      </c>
      <c r="L28" s="165"/>
      <c r="M28" s="51" t="n">
        <v>44281</v>
      </c>
    </row>
    <row r="29" customFormat="false" ht="15.5" hidden="false" customHeight="false" outlineLevel="0" collapsed="false">
      <c r="A29" s="147" t="s">
        <v>268</v>
      </c>
      <c r="B29" s="82" t="s">
        <v>238</v>
      </c>
      <c r="C29" s="46" t="s">
        <v>113</v>
      </c>
      <c r="D29" s="46" t="s">
        <v>289</v>
      </c>
      <c r="E29" s="46" t="s">
        <v>165</v>
      </c>
      <c r="F29" s="46" t="s">
        <v>278</v>
      </c>
      <c r="G29" s="154" t="s">
        <v>226</v>
      </c>
      <c r="H29" s="46" t="s">
        <v>279</v>
      </c>
      <c r="I29" s="48" t="n">
        <v>22.8</v>
      </c>
      <c r="J29" s="48" t="n">
        <v>20.6</v>
      </c>
      <c r="K29" s="149" t="n">
        <v>20.3694</v>
      </c>
      <c r="L29" s="155" t="s">
        <v>280</v>
      </c>
      <c r="M29" s="51" t="n">
        <v>44281</v>
      </c>
    </row>
    <row r="30" customFormat="false" ht="15.5" hidden="false" customHeight="false" outlineLevel="0" collapsed="false">
      <c r="A30" s="147" t="s">
        <v>268</v>
      </c>
      <c r="B30" s="82" t="s">
        <v>281</v>
      </c>
      <c r="C30" s="46" t="s">
        <v>113</v>
      </c>
      <c r="D30" s="46" t="s">
        <v>289</v>
      </c>
      <c r="E30" s="46" t="s">
        <v>165</v>
      </c>
      <c r="F30" s="46" t="s">
        <v>278</v>
      </c>
      <c r="G30" s="154" t="s">
        <v>282</v>
      </c>
      <c r="H30" s="46" t="s">
        <v>279</v>
      </c>
      <c r="I30" s="48" t="n">
        <v>8.1</v>
      </c>
      <c r="J30" s="48" t="n">
        <v>7.3</v>
      </c>
      <c r="K30" s="149" t="n">
        <v>7.30966</v>
      </c>
      <c r="L30" s="165"/>
      <c r="M30" s="51" t="n">
        <v>44281</v>
      </c>
    </row>
    <row r="31" customFormat="false" ht="15.5" hidden="false" customHeight="false" outlineLevel="0" collapsed="false">
      <c r="A31" s="147" t="s">
        <v>268</v>
      </c>
      <c r="B31" s="82" t="s">
        <v>283</v>
      </c>
      <c r="C31" s="46" t="s">
        <v>113</v>
      </c>
      <c r="D31" s="46" t="s">
        <v>289</v>
      </c>
      <c r="E31" s="46" t="s">
        <v>165</v>
      </c>
      <c r="F31" s="46" t="s">
        <v>278</v>
      </c>
      <c r="G31" s="154" t="s">
        <v>284</v>
      </c>
      <c r="H31" s="46" t="s">
        <v>279</v>
      </c>
      <c r="I31" s="48" t="n">
        <v>0.4</v>
      </c>
      <c r="J31" s="48" t="n">
        <v>0.3</v>
      </c>
      <c r="K31" s="149" t="n">
        <v>0.207067712</v>
      </c>
      <c r="L31" s="165"/>
      <c r="M31" s="51" t="n">
        <v>44281</v>
      </c>
    </row>
    <row r="32" customFormat="false" ht="15.5" hidden="false" customHeight="false" outlineLevel="0" collapsed="false">
      <c r="A32" s="147" t="s">
        <v>268</v>
      </c>
      <c r="B32" s="82" t="s">
        <v>285</v>
      </c>
      <c r="C32" s="46" t="s">
        <v>113</v>
      </c>
      <c r="D32" s="46" t="s">
        <v>289</v>
      </c>
      <c r="E32" s="46" t="s">
        <v>165</v>
      </c>
      <c r="F32" s="46" t="s">
        <v>278</v>
      </c>
      <c r="G32" s="154" t="s">
        <v>286</v>
      </c>
      <c r="H32" s="46" t="s">
        <v>279</v>
      </c>
      <c r="I32" s="48" t="n">
        <v>0</v>
      </c>
      <c r="J32" s="48" t="n">
        <v>0.5</v>
      </c>
      <c r="K32" s="149" t="n">
        <v>0.532739</v>
      </c>
      <c r="L32" s="165"/>
      <c r="M32" s="51" t="n">
        <v>44281</v>
      </c>
    </row>
    <row r="33" customFormat="false" ht="15.5" hidden="false" customHeight="false" outlineLevel="0" collapsed="false">
      <c r="A33" s="147" t="s">
        <v>268</v>
      </c>
      <c r="B33" s="82" t="s">
        <v>287</v>
      </c>
      <c r="C33" s="46" t="s">
        <v>113</v>
      </c>
      <c r="D33" s="46" t="s">
        <v>289</v>
      </c>
      <c r="E33" s="46" t="s">
        <v>165</v>
      </c>
      <c r="F33" s="46" t="s">
        <v>278</v>
      </c>
      <c r="G33" s="154" t="s">
        <v>287</v>
      </c>
      <c r="H33" s="46" t="s">
        <v>279</v>
      </c>
      <c r="I33" s="48" t="n">
        <v>0</v>
      </c>
      <c r="J33" s="48" t="n">
        <v>0</v>
      </c>
      <c r="K33" s="149" t="n">
        <v>0.0473210940000008</v>
      </c>
      <c r="L33" s="165"/>
      <c r="M33" s="51" t="n">
        <v>44281</v>
      </c>
    </row>
    <row r="34" customFormat="false" ht="12" hidden="false" customHeight="true" outlineLevel="0" collapsed="false">
      <c r="A34" s="156"/>
      <c r="B34" s="39" t="s">
        <v>293</v>
      </c>
      <c r="C34" s="157"/>
      <c r="D34" s="157"/>
      <c r="E34" s="157"/>
      <c r="F34" s="157"/>
      <c r="G34" s="158"/>
      <c r="H34" s="157"/>
      <c r="I34" s="157"/>
      <c r="J34" s="159"/>
      <c r="K34" s="160"/>
      <c r="L34" s="157"/>
      <c r="M34" s="161"/>
    </row>
    <row r="35" customFormat="false" ht="15.5" hidden="false" customHeight="false" outlineLevel="0" collapsed="false">
      <c r="A35" s="147" t="s">
        <v>268</v>
      </c>
      <c r="B35" s="82" t="s">
        <v>276</v>
      </c>
      <c r="C35" s="46" t="s">
        <v>113</v>
      </c>
      <c r="D35" s="46" t="s">
        <v>294</v>
      </c>
      <c r="E35" s="46" t="s">
        <v>165</v>
      </c>
      <c r="F35" s="46" t="s">
        <v>278</v>
      </c>
      <c r="G35" s="47" t="s">
        <v>117</v>
      </c>
      <c r="H35" s="46" t="s">
        <v>279</v>
      </c>
      <c r="I35" s="48" t="n">
        <v>6.2</v>
      </c>
      <c r="J35" s="48" t="n">
        <v>6.2</v>
      </c>
      <c r="K35" s="149" t="n">
        <v>5.827746674</v>
      </c>
      <c r="L35" s="153"/>
      <c r="M35" s="51" t="n">
        <v>44281</v>
      </c>
    </row>
    <row r="36" customFormat="false" ht="15.5" hidden="false" customHeight="false" outlineLevel="0" collapsed="false">
      <c r="A36" s="147" t="s">
        <v>268</v>
      </c>
      <c r="B36" s="82" t="s">
        <v>238</v>
      </c>
      <c r="C36" s="46" t="s">
        <v>113</v>
      </c>
      <c r="D36" s="46" t="s">
        <v>294</v>
      </c>
      <c r="E36" s="46" t="s">
        <v>165</v>
      </c>
      <c r="F36" s="46" t="s">
        <v>278</v>
      </c>
      <c r="G36" s="154" t="s">
        <v>226</v>
      </c>
      <c r="H36" s="46" t="s">
        <v>279</v>
      </c>
      <c r="I36" s="48" t="n">
        <v>5.8</v>
      </c>
      <c r="J36" s="48" t="n">
        <v>5.4</v>
      </c>
      <c r="K36" s="149" t="n">
        <v>5.0575</v>
      </c>
      <c r="L36" s="155" t="s">
        <v>280</v>
      </c>
      <c r="M36" s="51" t="n">
        <v>44281</v>
      </c>
    </row>
    <row r="37" customFormat="false" ht="15.5" hidden="false" customHeight="false" outlineLevel="0" collapsed="false">
      <c r="A37" s="147" t="s">
        <v>268</v>
      </c>
      <c r="B37" s="82" t="s">
        <v>281</v>
      </c>
      <c r="C37" s="46" t="s">
        <v>113</v>
      </c>
      <c r="D37" s="46" t="s">
        <v>294</v>
      </c>
      <c r="E37" s="46" t="s">
        <v>165</v>
      </c>
      <c r="F37" s="46" t="s">
        <v>278</v>
      </c>
      <c r="G37" s="154" t="s">
        <v>282</v>
      </c>
      <c r="H37" s="46" t="s">
        <v>279</v>
      </c>
      <c r="I37" s="48" t="n">
        <v>0</v>
      </c>
      <c r="J37" s="48" t="n">
        <v>0</v>
      </c>
      <c r="K37" s="149" t="n">
        <v>0</v>
      </c>
      <c r="L37" s="153"/>
      <c r="M37" s="51" t="n">
        <v>44281</v>
      </c>
    </row>
    <row r="38" customFormat="false" ht="15.5" hidden="false" customHeight="false" outlineLevel="0" collapsed="false">
      <c r="A38" s="147" t="s">
        <v>268</v>
      </c>
      <c r="B38" s="82" t="s">
        <v>283</v>
      </c>
      <c r="C38" s="46" t="s">
        <v>113</v>
      </c>
      <c r="D38" s="46" t="s">
        <v>294</v>
      </c>
      <c r="E38" s="46" t="s">
        <v>165</v>
      </c>
      <c r="F38" s="46" t="s">
        <v>278</v>
      </c>
      <c r="G38" s="154" t="s">
        <v>284</v>
      </c>
      <c r="H38" s="46" t="s">
        <v>279</v>
      </c>
      <c r="I38" s="48" t="n">
        <v>0.4</v>
      </c>
      <c r="J38" s="48" t="n">
        <v>0.3</v>
      </c>
      <c r="K38" s="149" t="n">
        <v>0.19040778</v>
      </c>
      <c r="L38" s="153"/>
      <c r="M38" s="51" t="n">
        <v>44281</v>
      </c>
    </row>
    <row r="39" customFormat="false" ht="15.5" hidden="false" customHeight="false" outlineLevel="0" collapsed="false">
      <c r="A39" s="147" t="s">
        <v>268</v>
      </c>
      <c r="B39" s="82" t="s">
        <v>285</v>
      </c>
      <c r="C39" s="46" t="s">
        <v>113</v>
      </c>
      <c r="D39" s="46" t="s">
        <v>294</v>
      </c>
      <c r="E39" s="46" t="s">
        <v>165</v>
      </c>
      <c r="F39" s="46" t="s">
        <v>278</v>
      </c>
      <c r="G39" s="154" t="s">
        <v>286</v>
      </c>
      <c r="H39" s="46" t="s">
        <v>279</v>
      </c>
      <c r="I39" s="48" t="n">
        <v>0</v>
      </c>
      <c r="J39" s="48" t="n">
        <v>0.5</v>
      </c>
      <c r="K39" s="149" t="n">
        <v>0.532739</v>
      </c>
      <c r="L39" s="153"/>
      <c r="M39" s="51" t="n">
        <v>44281</v>
      </c>
    </row>
    <row r="40" customFormat="false" ht="15.5" hidden="false" customHeight="false" outlineLevel="0" collapsed="false">
      <c r="A40" s="147" t="s">
        <v>268</v>
      </c>
      <c r="B40" s="82" t="s">
        <v>287</v>
      </c>
      <c r="C40" s="46" t="s">
        <v>113</v>
      </c>
      <c r="D40" s="46" t="s">
        <v>294</v>
      </c>
      <c r="E40" s="46" t="s">
        <v>165</v>
      </c>
      <c r="F40" s="46" t="s">
        <v>278</v>
      </c>
      <c r="G40" s="154" t="s">
        <v>287</v>
      </c>
      <c r="H40" s="46" t="s">
        <v>279</v>
      </c>
      <c r="I40" s="48" t="n">
        <v>0</v>
      </c>
      <c r="J40" s="48" t="n">
        <v>0</v>
      </c>
      <c r="K40" s="149" t="n">
        <v>0.0470998939999996</v>
      </c>
      <c r="L40" s="153"/>
      <c r="M40" s="51" t="n">
        <v>44281</v>
      </c>
    </row>
    <row r="41" customFormat="false" ht="12" hidden="false" customHeight="true" outlineLevel="0" collapsed="false">
      <c r="A41" s="156"/>
      <c r="B41" s="39" t="s">
        <v>295</v>
      </c>
      <c r="C41" s="157"/>
      <c r="D41" s="157"/>
      <c r="E41" s="157"/>
      <c r="F41" s="157"/>
      <c r="G41" s="158"/>
      <c r="H41" s="157"/>
      <c r="I41" s="157"/>
      <c r="J41" s="159"/>
      <c r="K41" s="160"/>
      <c r="L41" s="157"/>
      <c r="M41" s="161"/>
    </row>
    <row r="42" customFormat="false" ht="15.5" hidden="false" customHeight="false" outlineLevel="0" collapsed="false">
      <c r="A42" s="147" t="s">
        <v>268</v>
      </c>
      <c r="B42" s="82" t="s">
        <v>276</v>
      </c>
      <c r="C42" s="46" t="s">
        <v>113</v>
      </c>
      <c r="D42" s="46" t="s">
        <v>289</v>
      </c>
      <c r="E42" s="46" t="s">
        <v>165</v>
      </c>
      <c r="F42" s="46" t="s">
        <v>278</v>
      </c>
      <c r="G42" s="47" t="s">
        <v>117</v>
      </c>
      <c r="H42" s="46" t="s">
        <v>279</v>
      </c>
      <c r="I42" s="48" t="n">
        <v>25.1</v>
      </c>
      <c r="J42" s="48" t="n">
        <v>22.5</v>
      </c>
      <c r="K42" s="149" t="n">
        <v>22.638441132</v>
      </c>
      <c r="L42" s="165"/>
      <c r="M42" s="51" t="n">
        <v>44281</v>
      </c>
    </row>
    <row r="43" customFormat="false" ht="15.5" hidden="false" customHeight="false" outlineLevel="0" collapsed="false">
      <c r="A43" s="147" t="s">
        <v>268</v>
      </c>
      <c r="B43" s="82" t="s">
        <v>238</v>
      </c>
      <c r="C43" s="46" t="s">
        <v>113</v>
      </c>
      <c r="D43" s="46" t="s">
        <v>289</v>
      </c>
      <c r="E43" s="46" t="s">
        <v>165</v>
      </c>
      <c r="F43" s="46" t="s">
        <v>278</v>
      </c>
      <c r="G43" s="154" t="s">
        <v>226</v>
      </c>
      <c r="H43" s="46" t="s">
        <v>279</v>
      </c>
      <c r="I43" s="48" t="n">
        <v>17</v>
      </c>
      <c r="J43" s="48" t="n">
        <v>15.2</v>
      </c>
      <c r="K43" s="149" t="n">
        <v>15.3119</v>
      </c>
      <c r="L43" s="155" t="s">
        <v>280</v>
      </c>
      <c r="M43" s="51" t="n">
        <v>44281</v>
      </c>
    </row>
    <row r="44" customFormat="false" ht="15.5" hidden="false" customHeight="false" outlineLevel="0" collapsed="false">
      <c r="A44" s="147" t="s">
        <v>268</v>
      </c>
      <c r="B44" s="82" t="s">
        <v>281</v>
      </c>
      <c r="C44" s="46" t="s">
        <v>113</v>
      </c>
      <c r="D44" s="46" t="s">
        <v>289</v>
      </c>
      <c r="E44" s="46" t="s">
        <v>165</v>
      </c>
      <c r="F44" s="46" t="s">
        <v>278</v>
      </c>
      <c r="G44" s="154" t="s">
        <v>282</v>
      </c>
      <c r="H44" s="46" t="s">
        <v>279</v>
      </c>
      <c r="I44" s="48" t="n">
        <v>8.1</v>
      </c>
      <c r="J44" s="48" t="n">
        <v>7.3</v>
      </c>
      <c r="K44" s="149" t="n">
        <v>7.30966</v>
      </c>
      <c r="L44" s="165"/>
      <c r="M44" s="51" t="n">
        <v>44281</v>
      </c>
    </row>
    <row r="45" customFormat="false" ht="15.5" hidden="false" customHeight="false" outlineLevel="0" collapsed="false">
      <c r="A45" s="147" t="s">
        <v>268</v>
      </c>
      <c r="B45" s="82" t="s">
        <v>283</v>
      </c>
      <c r="C45" s="46" t="s">
        <v>113</v>
      </c>
      <c r="D45" s="46" t="s">
        <v>289</v>
      </c>
      <c r="E45" s="46" t="s">
        <v>165</v>
      </c>
      <c r="F45" s="46" t="s">
        <v>278</v>
      </c>
      <c r="G45" s="154" t="s">
        <v>284</v>
      </c>
      <c r="H45" s="46" t="s">
        <v>279</v>
      </c>
      <c r="I45" s="48" t="n">
        <v>0</v>
      </c>
      <c r="J45" s="48" t="n">
        <v>0</v>
      </c>
      <c r="K45" s="149" t="n">
        <v>0.016659932</v>
      </c>
      <c r="L45" s="165"/>
      <c r="M45" s="51" t="n">
        <v>44281</v>
      </c>
    </row>
    <row r="46" customFormat="false" ht="15.5" hidden="false" customHeight="false" outlineLevel="0" collapsed="false">
      <c r="A46" s="147" t="s">
        <v>268</v>
      </c>
      <c r="B46" s="82" t="s">
        <v>285</v>
      </c>
      <c r="C46" s="46" t="s">
        <v>113</v>
      </c>
      <c r="D46" s="46" t="s">
        <v>289</v>
      </c>
      <c r="E46" s="46" t="s">
        <v>165</v>
      </c>
      <c r="F46" s="46" t="s">
        <v>278</v>
      </c>
      <c r="G46" s="154" t="s">
        <v>286</v>
      </c>
      <c r="H46" s="46" t="s">
        <v>279</v>
      </c>
      <c r="I46" s="48" t="n">
        <v>0</v>
      </c>
      <c r="J46" s="48" t="n">
        <v>0</v>
      </c>
      <c r="K46" s="149" t="n">
        <v>0</v>
      </c>
      <c r="L46" s="165"/>
      <c r="M46" s="51" t="n">
        <v>44281</v>
      </c>
    </row>
    <row r="47" customFormat="false" ht="15.5" hidden="false" customHeight="false" outlineLevel="0" collapsed="false">
      <c r="A47" s="147" t="s">
        <v>268</v>
      </c>
      <c r="B47" s="82" t="s">
        <v>287</v>
      </c>
      <c r="C47" s="46" t="s">
        <v>113</v>
      </c>
      <c r="D47" s="46" t="s">
        <v>289</v>
      </c>
      <c r="E47" s="46" t="s">
        <v>165</v>
      </c>
      <c r="F47" s="46" t="s">
        <v>278</v>
      </c>
      <c r="G47" s="154" t="s">
        <v>287</v>
      </c>
      <c r="H47" s="46" t="s">
        <v>279</v>
      </c>
      <c r="I47" s="48" t="n">
        <v>0</v>
      </c>
      <c r="J47" s="48" t="n">
        <v>0</v>
      </c>
      <c r="K47" s="149" t="n">
        <v>0.000221200000001254</v>
      </c>
      <c r="L47" s="165"/>
      <c r="M47" s="51" t="n">
        <v>44281</v>
      </c>
    </row>
    <row r="48" customFormat="false" ht="12" hidden="false" customHeight="true" outlineLevel="0" collapsed="false">
      <c r="A48" s="156"/>
      <c r="B48" s="39" t="s">
        <v>117</v>
      </c>
      <c r="C48" s="157"/>
      <c r="D48" s="157"/>
      <c r="E48" s="157"/>
      <c r="F48" s="157"/>
      <c r="G48" s="158"/>
      <c r="H48" s="157"/>
      <c r="I48" s="157"/>
      <c r="J48" s="159"/>
      <c r="K48" s="160"/>
      <c r="L48" s="157"/>
      <c r="M48" s="161"/>
    </row>
    <row r="49" customFormat="false" ht="15.5" hidden="false" customHeight="false" outlineLevel="0" collapsed="false">
      <c r="A49" s="147" t="s">
        <v>268</v>
      </c>
      <c r="B49" s="101" t="s">
        <v>296</v>
      </c>
      <c r="C49" s="46" t="s">
        <v>113</v>
      </c>
      <c r="D49" s="46" t="s">
        <v>291</v>
      </c>
      <c r="E49" s="46" t="s">
        <v>165</v>
      </c>
      <c r="F49" s="46" t="s">
        <v>297</v>
      </c>
      <c r="G49" s="47" t="s">
        <v>117</v>
      </c>
      <c r="H49" s="46" t="s">
        <v>140</v>
      </c>
      <c r="I49" s="48" t="n">
        <v>33</v>
      </c>
      <c r="J49" s="48" t="n">
        <v>34</v>
      </c>
      <c r="K49" s="149" t="n">
        <v>31.4822129587826</v>
      </c>
      <c r="L49" s="153"/>
      <c r="M49" s="51" t="n">
        <v>44281</v>
      </c>
    </row>
    <row r="50" customFormat="false" ht="15.5" hidden="false" customHeight="false" outlineLevel="0" collapsed="false">
      <c r="A50" s="147" t="s">
        <v>268</v>
      </c>
      <c r="B50" s="101" t="s">
        <v>298</v>
      </c>
      <c r="C50" s="46" t="s">
        <v>113</v>
      </c>
      <c r="D50" s="46" t="s">
        <v>294</v>
      </c>
      <c r="E50" s="46" t="s">
        <v>165</v>
      </c>
      <c r="F50" s="46" t="s">
        <v>297</v>
      </c>
      <c r="G50" s="47" t="s">
        <v>117</v>
      </c>
      <c r="H50" s="46" t="s">
        <v>140</v>
      </c>
      <c r="I50" s="48" t="n">
        <v>13</v>
      </c>
      <c r="J50" s="48" t="n">
        <v>13</v>
      </c>
      <c r="K50" s="149" t="n">
        <v>14.0273192975679</v>
      </c>
      <c r="L50" s="153"/>
      <c r="M50" s="51" t="n">
        <v>44281</v>
      </c>
    </row>
    <row r="51" customFormat="false" ht="15.5" hidden="false" customHeight="false" outlineLevel="0" collapsed="false">
      <c r="A51" s="147" t="s">
        <v>268</v>
      </c>
      <c r="B51" s="101" t="s">
        <v>299</v>
      </c>
      <c r="C51" s="46" t="s">
        <v>113</v>
      </c>
      <c r="D51" s="46" t="s">
        <v>289</v>
      </c>
      <c r="E51" s="46" t="s">
        <v>165</v>
      </c>
      <c r="F51" s="46" t="s">
        <v>297</v>
      </c>
      <c r="G51" s="47" t="s">
        <v>117</v>
      </c>
      <c r="H51" s="46" t="s">
        <v>140</v>
      </c>
      <c r="I51" s="48" t="n">
        <v>54</v>
      </c>
      <c r="J51" s="48" t="n">
        <v>53</v>
      </c>
      <c r="K51" s="149" t="n">
        <v>54.4904677436495</v>
      </c>
      <c r="L51" s="165"/>
      <c r="M51" s="51" t="n">
        <v>44281</v>
      </c>
    </row>
    <row r="52" customFormat="false" ht="12" hidden="false" customHeight="true" outlineLevel="0" collapsed="false">
      <c r="A52" s="156"/>
      <c r="B52" s="39" t="s">
        <v>238</v>
      </c>
      <c r="C52" s="157"/>
      <c r="D52" s="157"/>
      <c r="E52" s="157"/>
      <c r="F52" s="157"/>
      <c r="G52" s="158"/>
      <c r="H52" s="157"/>
      <c r="I52" s="157"/>
      <c r="J52" s="159"/>
      <c r="K52" s="160"/>
      <c r="L52" s="157"/>
      <c r="M52" s="161"/>
    </row>
    <row r="53" customFormat="false" ht="15.5" hidden="false" customHeight="false" outlineLevel="0" collapsed="false">
      <c r="A53" s="147" t="s">
        <v>268</v>
      </c>
      <c r="B53" s="101" t="s">
        <v>296</v>
      </c>
      <c r="C53" s="46" t="s">
        <v>113</v>
      </c>
      <c r="D53" s="46" t="s">
        <v>291</v>
      </c>
      <c r="E53" s="46" t="s">
        <v>165</v>
      </c>
      <c r="F53" s="46" t="s">
        <v>297</v>
      </c>
      <c r="G53" s="132" t="s">
        <v>238</v>
      </c>
      <c r="H53" s="46" t="s">
        <v>140</v>
      </c>
      <c r="I53" s="48" t="n">
        <v>40</v>
      </c>
      <c r="J53" s="48" t="n">
        <v>42</v>
      </c>
      <c r="K53" s="149" t="n">
        <v>38.9151954801311</v>
      </c>
      <c r="L53" s="155" t="s">
        <v>280</v>
      </c>
      <c r="M53" s="51" t="n">
        <v>44281</v>
      </c>
    </row>
    <row r="54" customFormat="false" ht="15.5" hidden="false" customHeight="false" outlineLevel="0" collapsed="false">
      <c r="A54" s="147" t="s">
        <v>268</v>
      </c>
      <c r="B54" s="101" t="s">
        <v>298</v>
      </c>
      <c r="C54" s="46" t="s">
        <v>113</v>
      </c>
      <c r="D54" s="46" t="s">
        <v>294</v>
      </c>
      <c r="E54" s="46" t="s">
        <v>165</v>
      </c>
      <c r="F54" s="46" t="s">
        <v>297</v>
      </c>
      <c r="G54" s="132" t="s">
        <v>238</v>
      </c>
      <c r="H54" s="46" t="s">
        <v>140</v>
      </c>
      <c r="I54" s="48" t="n">
        <v>15</v>
      </c>
      <c r="J54" s="48" t="n">
        <v>15</v>
      </c>
      <c r="K54" s="149" t="n">
        <v>15.1666911572868</v>
      </c>
      <c r="L54" s="155" t="s">
        <v>280</v>
      </c>
      <c r="M54" s="51" t="n">
        <v>44281</v>
      </c>
    </row>
    <row r="55" customFormat="false" ht="15.5" hidden="false" customHeight="false" outlineLevel="0" collapsed="false">
      <c r="A55" s="147" t="s">
        <v>268</v>
      </c>
      <c r="B55" s="101" t="s">
        <v>299</v>
      </c>
      <c r="C55" s="46" t="s">
        <v>113</v>
      </c>
      <c r="D55" s="46" t="s">
        <v>289</v>
      </c>
      <c r="E55" s="46" t="s">
        <v>165</v>
      </c>
      <c r="F55" s="46" t="s">
        <v>297</v>
      </c>
      <c r="G55" s="132" t="s">
        <v>238</v>
      </c>
      <c r="H55" s="46" t="s">
        <v>140</v>
      </c>
      <c r="I55" s="48" t="n">
        <v>45</v>
      </c>
      <c r="J55" s="48" t="n">
        <v>43</v>
      </c>
      <c r="K55" s="149" t="n">
        <v>45.9181133625821</v>
      </c>
      <c r="L55" s="155" t="s">
        <v>280</v>
      </c>
      <c r="M55" s="51" t="n">
        <v>44281</v>
      </c>
    </row>
    <row r="56" customFormat="false" ht="12" hidden="false" customHeight="true" outlineLevel="0" collapsed="false">
      <c r="A56" s="156"/>
      <c r="B56" s="39" t="s">
        <v>300</v>
      </c>
      <c r="C56" s="157"/>
      <c r="D56" s="157"/>
      <c r="E56" s="157"/>
      <c r="F56" s="157"/>
      <c r="G56" s="158"/>
      <c r="H56" s="157"/>
      <c r="I56" s="157"/>
      <c r="J56" s="159"/>
      <c r="K56" s="160"/>
      <c r="L56" s="157"/>
      <c r="M56" s="161"/>
    </row>
    <row r="57" customFormat="false" ht="15.5" hidden="false" customHeight="false" outlineLevel="0" collapsed="false">
      <c r="A57" s="147" t="s">
        <v>268</v>
      </c>
      <c r="B57" s="101" t="s">
        <v>296</v>
      </c>
      <c r="C57" s="46" t="s">
        <v>113</v>
      </c>
      <c r="D57" s="46" t="s">
        <v>291</v>
      </c>
      <c r="E57" s="46" t="s">
        <v>165</v>
      </c>
      <c r="F57" s="46" t="s">
        <v>297</v>
      </c>
      <c r="G57" s="132" t="s">
        <v>300</v>
      </c>
      <c r="H57" s="46" t="s">
        <v>140</v>
      </c>
      <c r="I57" s="48" t="n">
        <v>54</v>
      </c>
      <c r="J57" s="48" t="n">
        <v>35</v>
      </c>
      <c r="K57" s="149" t="n">
        <v>31.9107029543879</v>
      </c>
      <c r="L57" s="155"/>
      <c r="M57" s="51" t="n">
        <v>44281</v>
      </c>
    </row>
    <row r="58" customFormat="false" ht="15.5" hidden="false" customHeight="false" outlineLevel="0" collapsed="false">
      <c r="A58" s="147" t="s">
        <v>268</v>
      </c>
      <c r="B58" s="101" t="s">
        <v>298</v>
      </c>
      <c r="C58" s="46" t="s">
        <v>113</v>
      </c>
      <c r="D58" s="46" t="s">
        <v>294</v>
      </c>
      <c r="E58" s="46" t="s">
        <v>165</v>
      </c>
      <c r="F58" s="46" t="s">
        <v>297</v>
      </c>
      <c r="G58" s="132" t="s">
        <v>300</v>
      </c>
      <c r="H58" s="46" t="s">
        <v>140</v>
      </c>
      <c r="I58" s="48" t="n">
        <v>13</v>
      </c>
      <c r="J58" s="48" t="n">
        <v>13</v>
      </c>
      <c r="K58" s="149" t="n">
        <v>12.8137673107849</v>
      </c>
      <c r="L58" s="153"/>
      <c r="M58" s="51" t="n">
        <v>44281</v>
      </c>
    </row>
    <row r="59" customFormat="false" ht="15.5" hidden="false" customHeight="false" outlineLevel="0" collapsed="false">
      <c r="A59" s="147" t="s">
        <v>268</v>
      </c>
      <c r="B59" s="101" t="s">
        <v>299</v>
      </c>
      <c r="C59" s="46" t="s">
        <v>113</v>
      </c>
      <c r="D59" s="46" t="s">
        <v>289</v>
      </c>
      <c r="E59" s="46" t="s">
        <v>165</v>
      </c>
      <c r="F59" s="46" t="s">
        <v>297</v>
      </c>
      <c r="G59" s="132" t="s">
        <v>300</v>
      </c>
      <c r="H59" s="46" t="s">
        <v>140</v>
      </c>
      <c r="I59" s="48" t="n">
        <v>33</v>
      </c>
      <c r="J59" s="48" t="n">
        <v>52</v>
      </c>
      <c r="K59" s="149" t="n">
        <v>55.2755297348272</v>
      </c>
      <c r="L59" s="165"/>
      <c r="M59" s="51" t="n">
        <v>44281</v>
      </c>
    </row>
    <row r="60" customFormat="false" ht="12" hidden="false" customHeight="true" outlineLevel="0" collapsed="false">
      <c r="A60" s="156"/>
      <c r="B60" s="39" t="s">
        <v>301</v>
      </c>
      <c r="C60" s="157"/>
      <c r="D60" s="157"/>
      <c r="E60" s="157"/>
      <c r="F60" s="157"/>
      <c r="G60" s="158"/>
      <c r="H60" s="157"/>
      <c r="I60" s="157"/>
      <c r="J60" s="159"/>
      <c r="K60" s="160"/>
      <c r="L60" s="166" t="s">
        <v>302</v>
      </c>
      <c r="M60" s="161"/>
    </row>
    <row r="61" customFormat="false" ht="16" hidden="false" customHeight="true" outlineLevel="0" collapsed="false">
      <c r="A61" s="147" t="s">
        <v>268</v>
      </c>
      <c r="B61" s="101" t="s">
        <v>296</v>
      </c>
      <c r="C61" s="46" t="s">
        <v>113</v>
      </c>
      <c r="D61" s="46" t="s">
        <v>291</v>
      </c>
      <c r="E61" s="46" t="s">
        <v>165</v>
      </c>
      <c r="F61" s="46" t="s">
        <v>297</v>
      </c>
      <c r="G61" s="167" t="s">
        <v>301</v>
      </c>
      <c r="H61" s="46" t="s">
        <v>140</v>
      </c>
      <c r="I61" s="61" t="n">
        <v>100</v>
      </c>
      <c r="J61" s="61" t="n">
        <v>100</v>
      </c>
      <c r="K61" s="168" t="n">
        <v>100</v>
      </c>
      <c r="L61" s="155"/>
      <c r="M61" s="51" t="n">
        <v>44281</v>
      </c>
    </row>
    <row r="62" customFormat="false" ht="15.65" hidden="false" customHeight="true" outlineLevel="0" collapsed="false">
      <c r="A62" s="147" t="s">
        <v>268</v>
      </c>
      <c r="B62" s="101" t="s">
        <v>298</v>
      </c>
      <c r="C62" s="46" t="s">
        <v>113</v>
      </c>
      <c r="D62" s="46" t="s">
        <v>294</v>
      </c>
      <c r="E62" s="46" t="s">
        <v>165</v>
      </c>
      <c r="F62" s="46" t="s">
        <v>297</v>
      </c>
      <c r="G62" s="167" t="s">
        <v>301</v>
      </c>
      <c r="H62" s="46" t="s">
        <v>140</v>
      </c>
      <c r="I62" s="61" t="n">
        <v>0</v>
      </c>
      <c r="J62" s="61" t="n">
        <v>0</v>
      </c>
      <c r="K62" s="168" t="n">
        <v>0</v>
      </c>
      <c r="L62" s="153"/>
      <c r="M62" s="51" t="n">
        <v>44281</v>
      </c>
    </row>
    <row r="63" customFormat="false" ht="16" hidden="false" customHeight="true" outlineLevel="0" collapsed="false">
      <c r="A63" s="147" t="s">
        <v>268</v>
      </c>
      <c r="B63" s="101" t="s">
        <v>299</v>
      </c>
      <c r="C63" s="46" t="s">
        <v>113</v>
      </c>
      <c r="D63" s="46" t="s">
        <v>289</v>
      </c>
      <c r="E63" s="46" t="s">
        <v>165</v>
      </c>
      <c r="F63" s="46" t="s">
        <v>297</v>
      </c>
      <c r="G63" s="167" t="s">
        <v>301</v>
      </c>
      <c r="H63" s="46" t="s">
        <v>140</v>
      </c>
      <c r="I63" s="61" t="n">
        <v>0</v>
      </c>
      <c r="J63" s="61" t="n">
        <v>0</v>
      </c>
      <c r="K63" s="168" t="n">
        <v>0</v>
      </c>
      <c r="L63" s="165"/>
      <c r="M63" s="51" t="n">
        <v>44281</v>
      </c>
    </row>
    <row r="64" customFormat="false" ht="12" hidden="false" customHeight="true" outlineLevel="0" collapsed="false">
      <c r="A64" s="156"/>
      <c r="B64" s="39" t="s">
        <v>303</v>
      </c>
      <c r="C64" s="157"/>
      <c r="D64" s="157"/>
      <c r="E64" s="157"/>
      <c r="F64" s="157"/>
      <c r="G64" s="158"/>
      <c r="H64" s="157"/>
      <c r="I64" s="157"/>
      <c r="J64" s="159"/>
      <c r="K64" s="160"/>
      <c r="L64" s="166" t="s">
        <v>304</v>
      </c>
      <c r="M64" s="161"/>
    </row>
    <row r="65" customFormat="false" ht="15.5" hidden="false" customHeight="false" outlineLevel="0" collapsed="false">
      <c r="A65" s="147" t="s">
        <v>268</v>
      </c>
      <c r="B65" s="101" t="s">
        <v>296</v>
      </c>
      <c r="C65" s="46" t="s">
        <v>113</v>
      </c>
      <c r="D65" s="46" t="s">
        <v>291</v>
      </c>
      <c r="E65" s="46" t="s">
        <v>165</v>
      </c>
      <c r="F65" s="46" t="s">
        <v>297</v>
      </c>
      <c r="G65" s="132" t="s">
        <v>303</v>
      </c>
      <c r="H65" s="46" t="s">
        <v>140</v>
      </c>
      <c r="I65" s="61" t="n">
        <v>0</v>
      </c>
      <c r="J65" s="61" t="n">
        <v>0</v>
      </c>
      <c r="K65" s="168" t="n">
        <v>0</v>
      </c>
      <c r="L65" s="155"/>
      <c r="M65" s="51" t="n">
        <v>44281</v>
      </c>
    </row>
    <row r="66" customFormat="false" ht="15.5" hidden="false" customHeight="false" outlineLevel="0" collapsed="false">
      <c r="A66" s="147" t="s">
        <v>268</v>
      </c>
      <c r="B66" s="101" t="s">
        <v>298</v>
      </c>
      <c r="C66" s="46" t="s">
        <v>113</v>
      </c>
      <c r="D66" s="46" t="s">
        <v>294</v>
      </c>
      <c r="E66" s="46" t="s">
        <v>165</v>
      </c>
      <c r="F66" s="46" t="s">
        <v>297</v>
      </c>
      <c r="G66" s="132" t="s">
        <v>303</v>
      </c>
      <c r="H66" s="46" t="s">
        <v>140</v>
      </c>
      <c r="I66" s="61" t="n">
        <v>0</v>
      </c>
      <c r="J66" s="61" t="n">
        <v>0</v>
      </c>
      <c r="K66" s="168" t="n">
        <v>0</v>
      </c>
      <c r="L66" s="153"/>
      <c r="M66" s="51" t="n">
        <v>44281</v>
      </c>
    </row>
    <row r="67" customFormat="false" ht="15.5" hidden="false" customHeight="false" outlineLevel="0" collapsed="false">
      <c r="A67" s="147" t="s">
        <v>268</v>
      </c>
      <c r="B67" s="101" t="s">
        <v>299</v>
      </c>
      <c r="C67" s="46" t="s">
        <v>113</v>
      </c>
      <c r="D67" s="46" t="s">
        <v>289</v>
      </c>
      <c r="E67" s="46" t="s">
        <v>165</v>
      </c>
      <c r="F67" s="46" t="s">
        <v>297</v>
      </c>
      <c r="G67" s="132" t="s">
        <v>303</v>
      </c>
      <c r="H67" s="46" t="s">
        <v>140</v>
      </c>
      <c r="I67" s="61" t="n">
        <v>100</v>
      </c>
      <c r="J67" s="61" t="n">
        <v>100</v>
      </c>
      <c r="K67" s="168" t="n">
        <v>100</v>
      </c>
      <c r="L67" s="165"/>
      <c r="M67" s="51" t="n">
        <v>44281</v>
      </c>
    </row>
    <row r="68" customFormat="false" ht="12" hidden="false" customHeight="true" outlineLevel="0" collapsed="false">
      <c r="A68" s="156"/>
      <c r="B68" s="39" t="s">
        <v>305</v>
      </c>
      <c r="C68" s="157"/>
      <c r="D68" s="157"/>
      <c r="E68" s="157"/>
      <c r="F68" s="157"/>
      <c r="G68" s="158"/>
      <c r="H68" s="157"/>
      <c r="I68" s="157"/>
      <c r="J68" s="159"/>
      <c r="K68" s="160"/>
      <c r="L68" s="157"/>
      <c r="M68" s="161"/>
    </row>
    <row r="69" customFormat="false" ht="15.5" hidden="false" customHeight="false" outlineLevel="0" collapsed="false">
      <c r="A69" s="147" t="s">
        <v>268</v>
      </c>
      <c r="B69" s="52" t="s">
        <v>306</v>
      </c>
      <c r="C69" s="154" t="s">
        <v>307</v>
      </c>
      <c r="D69" s="46" t="s">
        <v>308</v>
      </c>
      <c r="E69" s="46" t="s">
        <v>309</v>
      </c>
      <c r="F69" s="46" t="s">
        <v>278</v>
      </c>
      <c r="G69" s="47" t="s">
        <v>117</v>
      </c>
      <c r="H69" s="46" t="s">
        <v>310</v>
      </c>
      <c r="I69" s="61" t="n">
        <v>0</v>
      </c>
      <c r="J69" s="61" t="n">
        <v>0</v>
      </c>
      <c r="K69" s="168" t="n">
        <v>0</v>
      </c>
      <c r="L69" s="153" t="s">
        <v>311</v>
      </c>
      <c r="M69" s="51" t="n">
        <v>44281</v>
      </c>
    </row>
    <row r="70" customFormat="false" ht="15.5" hidden="false" customHeight="false" outlineLevel="0" collapsed="false">
      <c r="A70" s="147" t="s">
        <v>268</v>
      </c>
      <c r="B70" s="52" t="s">
        <v>312</v>
      </c>
      <c r="C70" s="154" t="s">
        <v>313</v>
      </c>
      <c r="D70" s="46" t="s">
        <v>308</v>
      </c>
      <c r="E70" s="46" t="s">
        <v>309</v>
      </c>
      <c r="F70" s="46" t="s">
        <v>278</v>
      </c>
      <c r="G70" s="47" t="s">
        <v>117</v>
      </c>
      <c r="H70" s="46" t="s">
        <v>314</v>
      </c>
      <c r="I70" s="61" t="s">
        <v>315</v>
      </c>
      <c r="J70" s="61" t="n">
        <v>2.4</v>
      </c>
      <c r="K70" s="49" t="s">
        <v>316</v>
      </c>
      <c r="L70" s="169"/>
      <c r="M70" s="51" t="n">
        <v>44281</v>
      </c>
    </row>
    <row r="71" customFormat="false" ht="14.5" hidden="false" customHeight="true" outlineLevel="0" collapsed="false">
      <c r="A71" s="145"/>
      <c r="B71" s="34" t="s">
        <v>317</v>
      </c>
      <c r="C71" s="35"/>
      <c r="D71" s="35"/>
      <c r="E71" s="36"/>
      <c r="F71" s="36"/>
      <c r="G71" s="36"/>
      <c r="H71" s="36"/>
      <c r="I71" s="36"/>
      <c r="J71" s="36"/>
      <c r="K71" s="37"/>
      <c r="L71" s="151"/>
      <c r="M71" s="51" t="n">
        <v>44281</v>
      </c>
    </row>
    <row r="72" customFormat="false" ht="15.5" hidden="false" customHeight="false" outlineLevel="0" collapsed="false">
      <c r="A72" s="156"/>
      <c r="B72" s="39" t="s">
        <v>317</v>
      </c>
      <c r="C72" s="157"/>
      <c r="D72" s="157"/>
      <c r="E72" s="157"/>
      <c r="F72" s="157"/>
      <c r="G72" s="158"/>
      <c r="H72" s="157"/>
      <c r="I72" s="157"/>
      <c r="J72" s="159"/>
      <c r="K72" s="160"/>
      <c r="L72" s="157"/>
      <c r="M72" s="161" t="n">
        <v>44281</v>
      </c>
    </row>
    <row r="73" customFormat="false" ht="15.5" hidden="false" customHeight="false" outlineLevel="0" collapsed="false">
      <c r="A73" s="147" t="s">
        <v>268</v>
      </c>
      <c r="B73" s="82" t="s">
        <v>318</v>
      </c>
      <c r="C73" s="46" t="s">
        <v>113</v>
      </c>
      <c r="D73" s="46" t="s">
        <v>187</v>
      </c>
      <c r="E73" s="46" t="s">
        <v>165</v>
      </c>
      <c r="F73" s="46" t="s">
        <v>297</v>
      </c>
      <c r="G73" s="47" t="s">
        <v>117</v>
      </c>
      <c r="H73" s="46" t="s">
        <v>314</v>
      </c>
      <c r="I73" s="61" t="n">
        <v>500.5</v>
      </c>
      <c r="J73" s="170" t="n">
        <f aca="false">'[2]DATA EDIFIS (E)'!D92</f>
        <v>480.655717</v>
      </c>
      <c r="K73" s="149" t="n">
        <v>431.089604</v>
      </c>
      <c r="L73" s="153"/>
      <c r="M73" s="51" t="n">
        <v>44281</v>
      </c>
    </row>
    <row r="74" customFormat="false" ht="15.5" hidden="false" customHeight="false" outlineLevel="0" collapsed="false">
      <c r="A74" s="147" t="s">
        <v>268</v>
      </c>
      <c r="B74" s="82" t="s">
        <v>319</v>
      </c>
      <c r="C74" s="46" t="s">
        <v>113</v>
      </c>
      <c r="D74" s="46" t="s">
        <v>187</v>
      </c>
      <c r="E74" s="46" t="s">
        <v>165</v>
      </c>
      <c r="F74" s="46" t="s">
        <v>297</v>
      </c>
      <c r="G74" s="154" t="s">
        <v>226</v>
      </c>
      <c r="H74" s="46" t="s">
        <v>314</v>
      </c>
      <c r="I74" s="61" t="n">
        <v>482</v>
      </c>
      <c r="J74" s="170" t="n">
        <f aca="false">'[2]DATA EDIFIS (E)'!F92</f>
        <v>464.6</v>
      </c>
      <c r="K74" s="149" t="n">
        <v>418.4</v>
      </c>
      <c r="L74" s="155" t="s">
        <v>280</v>
      </c>
      <c r="M74" s="51" t="n">
        <v>44281</v>
      </c>
    </row>
    <row r="75" customFormat="false" ht="15.5" hidden="false" customHeight="false" outlineLevel="0" collapsed="false">
      <c r="A75" s="147" t="s">
        <v>268</v>
      </c>
      <c r="B75" s="82" t="s">
        <v>320</v>
      </c>
      <c r="C75" s="46" t="s">
        <v>113</v>
      </c>
      <c r="D75" s="46" t="s">
        <v>187</v>
      </c>
      <c r="E75" s="46" t="s">
        <v>165</v>
      </c>
      <c r="F75" s="46" t="s">
        <v>297</v>
      </c>
      <c r="G75" s="154" t="s">
        <v>282</v>
      </c>
      <c r="H75" s="46" t="s">
        <v>314</v>
      </c>
      <c r="I75" s="61" t="n">
        <v>11.8</v>
      </c>
      <c r="J75" s="170" t="n">
        <f aca="false">'[2]DATA EDIFIS (E)'!L92</f>
        <v>10.049</v>
      </c>
      <c r="K75" s="149" t="n">
        <v>7.0163</v>
      </c>
      <c r="L75" s="155"/>
      <c r="M75" s="51" t="n">
        <v>44281</v>
      </c>
    </row>
    <row r="76" customFormat="false" ht="15.5" hidden="false" customHeight="false" outlineLevel="0" collapsed="false">
      <c r="A76" s="147" t="s">
        <v>268</v>
      </c>
      <c r="B76" s="82" t="s">
        <v>321</v>
      </c>
      <c r="C76" s="46" t="s">
        <v>113</v>
      </c>
      <c r="D76" s="46" t="s">
        <v>187</v>
      </c>
      <c r="E76" s="46" t="s">
        <v>165</v>
      </c>
      <c r="F76" s="46" t="s">
        <v>297</v>
      </c>
      <c r="G76" s="154" t="s">
        <v>284</v>
      </c>
      <c r="H76" s="46" t="s">
        <v>314</v>
      </c>
      <c r="I76" s="61" t="n">
        <v>3</v>
      </c>
      <c r="J76" s="170" t="n">
        <f aca="false">'[2]DATA EDIFIS (E)'!Z92</f>
        <v>0.0383999999999993</v>
      </c>
      <c r="K76" s="149" t="n">
        <v>0.283733999999999</v>
      </c>
      <c r="L76" s="155"/>
      <c r="M76" s="51" t="n">
        <v>44281</v>
      </c>
    </row>
    <row r="77" customFormat="false" ht="15.5" hidden="false" customHeight="false" outlineLevel="0" collapsed="false">
      <c r="A77" s="147" t="s">
        <v>268</v>
      </c>
      <c r="B77" s="82" t="s">
        <v>322</v>
      </c>
      <c r="C77" s="46" t="s">
        <v>113</v>
      </c>
      <c r="D77" s="46" t="s">
        <v>187</v>
      </c>
      <c r="E77" s="46" t="s">
        <v>165</v>
      </c>
      <c r="F77" s="46" t="s">
        <v>297</v>
      </c>
      <c r="G77" s="154" t="s">
        <v>286</v>
      </c>
      <c r="H77" s="46" t="s">
        <v>314</v>
      </c>
      <c r="I77" s="61" t="n">
        <v>0</v>
      </c>
      <c r="J77" s="170" t="n">
        <f aca="false">'[2]DATA EDIFIS (E)'!AB92</f>
        <v>0</v>
      </c>
      <c r="K77" s="149" t="n">
        <v>0</v>
      </c>
      <c r="L77" s="155"/>
      <c r="M77" s="51" t="n">
        <v>44281</v>
      </c>
    </row>
    <row r="78" customFormat="false" ht="15.5" hidden="false" customHeight="false" outlineLevel="0" collapsed="false">
      <c r="A78" s="147" t="s">
        <v>268</v>
      </c>
      <c r="B78" s="82" t="s">
        <v>323</v>
      </c>
      <c r="C78" s="46" t="s">
        <v>113</v>
      </c>
      <c r="D78" s="46" t="s">
        <v>187</v>
      </c>
      <c r="E78" s="46" t="s">
        <v>165</v>
      </c>
      <c r="F78" s="46" t="s">
        <v>297</v>
      </c>
      <c r="G78" s="154" t="s">
        <v>287</v>
      </c>
      <c r="H78" s="46" t="s">
        <v>314</v>
      </c>
      <c r="I78" s="61" t="n">
        <v>3.7</v>
      </c>
      <c r="J78" s="170" t="n">
        <f aca="false">J73-SUM(J74:J77)</f>
        <v>5.96831699999996</v>
      </c>
      <c r="K78" s="149" t="n">
        <v>5.38957000000005</v>
      </c>
      <c r="L78" s="153"/>
      <c r="M78" s="51" t="n">
        <v>44281</v>
      </c>
    </row>
    <row r="79" customFormat="false" ht="15.5" hidden="false" customHeight="false" outlineLevel="0" collapsed="false">
      <c r="A79" s="156"/>
      <c r="B79" s="39" t="s">
        <v>317</v>
      </c>
      <c r="C79" s="157"/>
      <c r="D79" s="157"/>
      <c r="E79" s="157"/>
      <c r="F79" s="157"/>
      <c r="G79" s="158"/>
      <c r="H79" s="157"/>
      <c r="I79" s="157"/>
      <c r="J79" s="159"/>
      <c r="K79" s="160"/>
      <c r="L79" s="157"/>
      <c r="M79" s="161"/>
    </row>
    <row r="80" customFormat="false" ht="15.5" hidden="false" customHeight="false" outlineLevel="0" collapsed="false">
      <c r="A80" s="147" t="s">
        <v>268</v>
      </c>
      <c r="B80" s="82" t="s">
        <v>324</v>
      </c>
      <c r="C80" s="46" t="s">
        <v>113</v>
      </c>
      <c r="D80" s="46" t="s">
        <v>187</v>
      </c>
      <c r="E80" s="46" t="s">
        <v>165</v>
      </c>
      <c r="F80" s="46" t="s">
        <v>297</v>
      </c>
      <c r="G80" s="47" t="s">
        <v>117</v>
      </c>
      <c r="H80" s="46" t="s">
        <v>140</v>
      </c>
      <c r="I80" s="162" t="n">
        <f aca="false">J73/J$73</f>
        <v>1</v>
      </c>
      <c r="J80" s="171" t="n">
        <v>100</v>
      </c>
      <c r="K80" s="172" t="n">
        <v>1</v>
      </c>
      <c r="L80" s="165"/>
      <c r="M80" s="51" t="n">
        <v>44281</v>
      </c>
    </row>
    <row r="81" customFormat="false" ht="15.5" hidden="false" customHeight="false" outlineLevel="0" collapsed="false">
      <c r="A81" s="147" t="s">
        <v>268</v>
      </c>
      <c r="B81" s="82" t="s">
        <v>325</v>
      </c>
      <c r="C81" s="46" t="s">
        <v>113</v>
      </c>
      <c r="D81" s="46" t="s">
        <v>187</v>
      </c>
      <c r="E81" s="46" t="s">
        <v>165</v>
      </c>
      <c r="F81" s="46" t="s">
        <v>297</v>
      </c>
      <c r="G81" s="154" t="s">
        <v>226</v>
      </c>
      <c r="H81" s="46" t="s">
        <v>140</v>
      </c>
      <c r="I81" s="162" t="n">
        <f aca="false">J74/J$73</f>
        <v>0.966596221719339</v>
      </c>
      <c r="J81" s="173" t="n">
        <v>96.7</v>
      </c>
      <c r="K81" s="172" t="n">
        <v>0.970563883048314</v>
      </c>
      <c r="L81" s="155" t="s">
        <v>280</v>
      </c>
      <c r="M81" s="51" t="n">
        <v>44281</v>
      </c>
    </row>
    <row r="82" customFormat="false" ht="15.5" hidden="false" customHeight="false" outlineLevel="0" collapsed="false">
      <c r="A82" s="147" t="s">
        <v>268</v>
      </c>
      <c r="B82" s="82" t="s">
        <v>326</v>
      </c>
      <c r="C82" s="46" t="s">
        <v>113</v>
      </c>
      <c r="D82" s="46" t="s">
        <v>187</v>
      </c>
      <c r="E82" s="46" t="s">
        <v>165</v>
      </c>
      <c r="F82" s="46" t="s">
        <v>297</v>
      </c>
      <c r="G82" s="154" t="s">
        <v>282</v>
      </c>
      <c r="H82" s="46" t="s">
        <v>140</v>
      </c>
      <c r="I82" s="162" t="n">
        <f aca="false">J75/J$73</f>
        <v>0.0209068562894052</v>
      </c>
      <c r="J82" s="173" t="n">
        <v>2.1</v>
      </c>
      <c r="K82" s="172" t="n">
        <v>0.0162757346382215</v>
      </c>
      <c r="L82" s="165"/>
      <c r="M82" s="51" t="n">
        <v>44281</v>
      </c>
    </row>
    <row r="83" customFormat="false" ht="15.5" hidden="false" customHeight="false" outlineLevel="0" collapsed="false">
      <c r="A83" s="147" t="s">
        <v>268</v>
      </c>
      <c r="B83" s="82" t="s">
        <v>327</v>
      </c>
      <c r="C83" s="46" t="s">
        <v>113</v>
      </c>
      <c r="D83" s="46" t="s">
        <v>187</v>
      </c>
      <c r="E83" s="46" t="s">
        <v>165</v>
      </c>
      <c r="F83" s="46" t="s">
        <v>297</v>
      </c>
      <c r="G83" s="154" t="s">
        <v>284</v>
      </c>
      <c r="H83" s="46" t="s">
        <v>140</v>
      </c>
      <c r="I83" s="162" t="n">
        <f aca="false">J76/J$73</f>
        <v>7.98908629229917E-005</v>
      </c>
      <c r="J83" s="173" t="n">
        <v>0</v>
      </c>
      <c r="K83" s="172" t="n">
        <v>0.000658178711263932</v>
      </c>
      <c r="L83" s="165"/>
      <c r="M83" s="51" t="n">
        <v>44281</v>
      </c>
    </row>
    <row r="84" customFormat="false" ht="15.5" hidden="false" customHeight="false" outlineLevel="0" collapsed="false">
      <c r="A84" s="147" t="s">
        <v>268</v>
      </c>
      <c r="B84" s="82" t="s">
        <v>328</v>
      </c>
      <c r="C84" s="46" t="s">
        <v>113</v>
      </c>
      <c r="D84" s="46" t="s">
        <v>187</v>
      </c>
      <c r="E84" s="46" t="s">
        <v>165</v>
      </c>
      <c r="F84" s="46" t="s">
        <v>297</v>
      </c>
      <c r="G84" s="154" t="s">
        <v>286</v>
      </c>
      <c r="H84" s="46" t="s">
        <v>140</v>
      </c>
      <c r="I84" s="162" t="n">
        <f aca="false">J77/J$73</f>
        <v>0</v>
      </c>
      <c r="J84" s="173" t="n">
        <v>0</v>
      </c>
      <c r="K84" s="172" t="n">
        <v>0</v>
      </c>
      <c r="L84" s="165"/>
      <c r="M84" s="51" t="n">
        <v>44281</v>
      </c>
    </row>
    <row r="85" customFormat="false" ht="15.5" hidden="false" customHeight="false" outlineLevel="0" collapsed="false">
      <c r="A85" s="147" t="s">
        <v>268</v>
      </c>
      <c r="B85" s="82" t="s">
        <v>329</v>
      </c>
      <c r="C85" s="46" t="s">
        <v>113</v>
      </c>
      <c r="D85" s="46" t="s">
        <v>187</v>
      </c>
      <c r="E85" s="46" t="s">
        <v>165</v>
      </c>
      <c r="F85" s="46" t="s">
        <v>297</v>
      </c>
      <c r="G85" s="154" t="s">
        <v>287</v>
      </c>
      <c r="H85" s="46" t="s">
        <v>140</v>
      </c>
      <c r="I85" s="162" t="n">
        <f aca="false">J78/J$73</f>
        <v>0.0124170311283325</v>
      </c>
      <c r="J85" s="173" t="n">
        <v>1.2</v>
      </c>
      <c r="K85" s="172" t="n">
        <v>0.0125022036022006</v>
      </c>
      <c r="L85" s="165"/>
      <c r="M85" s="51" t="n">
        <v>44281</v>
      </c>
    </row>
    <row r="86" customFormat="false" ht="15.5" hidden="false" customHeight="false" outlineLevel="0" collapsed="false">
      <c r="A86" s="147" t="s">
        <v>268</v>
      </c>
      <c r="B86" s="114" t="s">
        <v>330</v>
      </c>
      <c r="C86" s="46" t="s">
        <v>125</v>
      </c>
      <c r="D86" s="46" t="s">
        <v>308</v>
      </c>
      <c r="E86" s="46" t="s">
        <v>309</v>
      </c>
      <c r="F86" s="46" t="s">
        <v>331</v>
      </c>
      <c r="G86" s="47" t="s">
        <v>117</v>
      </c>
      <c r="H86" s="46" t="s">
        <v>257</v>
      </c>
      <c r="I86" s="171" t="n">
        <v>0</v>
      </c>
      <c r="J86" s="171" t="n">
        <v>0</v>
      </c>
      <c r="K86" s="168" t="n">
        <v>0</v>
      </c>
      <c r="L86" s="153"/>
      <c r="M86" s="51" t="n">
        <v>44281</v>
      </c>
    </row>
    <row r="87" customFormat="false" ht="15.5" hidden="false" customHeight="false" outlineLevel="0" collapsed="false">
      <c r="A87" s="147" t="s">
        <v>268</v>
      </c>
      <c r="B87" s="114" t="s">
        <v>332</v>
      </c>
      <c r="C87" s="46" t="s">
        <v>125</v>
      </c>
      <c r="D87" s="46" t="s">
        <v>308</v>
      </c>
      <c r="E87" s="46" t="s">
        <v>309</v>
      </c>
      <c r="F87" s="46" t="s">
        <v>331</v>
      </c>
      <c r="G87" s="47" t="s">
        <v>117</v>
      </c>
      <c r="H87" s="46" t="s">
        <v>333</v>
      </c>
      <c r="I87" s="171" t="n">
        <v>0</v>
      </c>
      <c r="J87" s="171" t="n">
        <v>0</v>
      </c>
      <c r="K87" s="168" t="n">
        <v>0</v>
      </c>
      <c r="L87" s="169"/>
      <c r="M87" s="51" t="n">
        <v>44281</v>
      </c>
    </row>
    <row r="88" customFormat="false" ht="15.5" hidden="false" customHeight="false" outlineLevel="0" collapsed="false">
      <c r="A88" s="147" t="s">
        <v>268</v>
      </c>
      <c r="B88" s="174" t="s">
        <v>334</v>
      </c>
      <c r="C88" s="46" t="s">
        <v>125</v>
      </c>
      <c r="D88" s="46" t="s">
        <v>308</v>
      </c>
      <c r="E88" s="46" t="s">
        <v>309</v>
      </c>
      <c r="F88" s="46" t="s">
        <v>331</v>
      </c>
      <c r="G88" s="47" t="s">
        <v>117</v>
      </c>
      <c r="H88" s="46" t="s">
        <v>335</v>
      </c>
      <c r="I88" s="175" t="n">
        <v>2.7</v>
      </c>
      <c r="J88" s="171" t="n">
        <v>1.4</v>
      </c>
      <c r="K88" s="113" t="s">
        <v>336</v>
      </c>
      <c r="L88" s="169"/>
      <c r="M88" s="51" t="n">
        <v>44281</v>
      </c>
    </row>
    <row r="89" customFormat="false" ht="15.5" hidden="false" customHeight="false" outlineLevel="0" collapsed="false">
      <c r="A89" s="147" t="s">
        <v>268</v>
      </c>
      <c r="B89" s="174" t="s">
        <v>337</v>
      </c>
      <c r="C89" s="46" t="s">
        <v>125</v>
      </c>
      <c r="D89" s="46" t="s">
        <v>308</v>
      </c>
      <c r="E89" s="46" t="s">
        <v>309</v>
      </c>
      <c r="F89" s="46" t="s">
        <v>297</v>
      </c>
      <c r="G89" s="47" t="s">
        <v>117</v>
      </c>
      <c r="H89" s="46" t="s">
        <v>140</v>
      </c>
      <c r="I89" s="176" t="n">
        <v>1</v>
      </c>
      <c r="J89" s="176" t="n">
        <v>1</v>
      </c>
      <c r="K89" s="172" t="n">
        <v>1</v>
      </c>
      <c r="L89" s="153"/>
      <c r="M89" s="51" t="n">
        <v>44281</v>
      </c>
    </row>
    <row r="90" customFormat="false" ht="53.15" hidden="false" customHeight="true" outlineLevel="0" collapsed="false">
      <c r="A90" s="44"/>
      <c r="B90" s="76" t="s">
        <v>338</v>
      </c>
      <c r="C90" s="76"/>
      <c r="D90" s="76"/>
      <c r="E90" s="76"/>
      <c r="F90" s="76"/>
      <c r="G90" s="76"/>
      <c r="H90" s="76"/>
      <c r="I90" s="76"/>
      <c r="J90" s="76"/>
      <c r="K90" s="76"/>
      <c r="L90" s="76"/>
      <c r="M90" s="77"/>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3" customFormat="false" ht="21" hidden="false" customHeight="false" outlineLevel="0" collapsed="false">
      <c r="B93" s="177"/>
    </row>
    <row r="168" customFormat="false" ht="14.5" hidden="false" customHeight="false" outlineLevel="0" collapsed="false">
      <c r="N168" s="78"/>
    </row>
  </sheetData>
  <sheetProtection sheet="true" objects="true" scenarios="true"/>
  <mergeCells count="3">
    <mergeCell ref="A1:B1"/>
    <mergeCell ref="C1:L1"/>
    <mergeCell ref="B90:L90"/>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08:23:17Z</dcterms:created>
  <dc:creator>EDF ESG Team</dc:creator>
  <dc:description/>
  <cp:keywords>ESG</cp:keywords>
  <dc:language>en-US</dc:language>
  <cp:lastModifiedBy>TIREL Pascal</cp:lastModifiedBy>
  <dcterms:modified xsi:type="dcterms:W3CDTF">2021-12-21T11:01:22Z</dcterms:modified>
  <cp:revision>0</cp:revision>
  <dc:subject/>
  <dc:title/>
</cp:coreProperties>
</file>